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\ #,##0;&quot;△ &quot;#,##0"/>
    <numFmt numFmtId="172" formatCode="#,##0;[RED]#,##0"/>
    <numFmt numFmtId="173" formatCode="#,##0\ ;;\-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50</v>
      </c>
      <c r="E19" s="42" t="n">
        <v>148231</v>
      </c>
      <c r="F19" s="42" t="n">
        <v>1</v>
      </c>
      <c r="G19" s="42" t="n">
        <v>358</v>
      </c>
      <c r="H19" s="42" t="n">
        <v>26205</v>
      </c>
      <c r="I19" s="42" t="n">
        <v>2212243</v>
      </c>
      <c r="J19" s="42" t="n">
        <v>246</v>
      </c>
      <c r="K19" s="42" t="n">
        <v>6553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54</v>
      </c>
      <c r="E20" s="42" t="n">
        <v>151596</v>
      </c>
      <c r="F20" s="42" t="n">
        <v>3</v>
      </c>
      <c r="G20" s="42" t="n">
        <v>726</v>
      </c>
      <c r="H20" s="42" t="n">
        <v>25434</v>
      </c>
      <c r="I20" s="42" t="n">
        <v>2111511</v>
      </c>
      <c r="J20" s="42" t="n">
        <v>239</v>
      </c>
      <c r="K20" s="42" t="n">
        <v>6440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90</v>
      </c>
      <c r="E21" s="42" t="n">
        <v>164339</v>
      </c>
      <c r="F21" s="42" t="n">
        <v>4</v>
      </c>
      <c r="G21" s="42" t="n">
        <v>925</v>
      </c>
      <c r="H21" s="42" t="n">
        <v>28320</v>
      </c>
      <c r="I21" s="42" t="n">
        <v>2296253</v>
      </c>
      <c r="J21" s="42" t="n">
        <v>280</v>
      </c>
      <c r="K21" s="42" t="n">
        <v>7658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45</v>
      </c>
      <c r="E22" s="42" t="n">
        <v>146412</v>
      </c>
      <c r="F22" s="42" t="n">
        <v>6</v>
      </c>
      <c r="G22" s="42" t="n">
        <v>1459</v>
      </c>
      <c r="H22" s="42" t="n">
        <v>25682</v>
      </c>
      <c r="I22" s="42" t="n">
        <v>1984017</v>
      </c>
      <c r="J22" s="42" t="n">
        <v>268</v>
      </c>
      <c r="K22" s="42" t="n">
        <v>6704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29</v>
      </c>
      <c r="E23" s="42" t="n">
        <v>135945</v>
      </c>
      <c r="F23" s="42" t="n">
        <v>1</v>
      </c>
      <c r="G23" s="42" t="n">
        <v>319</v>
      </c>
      <c r="H23" s="42" t="n">
        <v>24149</v>
      </c>
      <c r="I23" s="42" t="n">
        <v>1884707</v>
      </c>
      <c r="J23" s="42" t="n">
        <v>240</v>
      </c>
      <c r="K23" s="42" t="n">
        <v>5908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86</v>
      </c>
      <c r="E24" s="42" t="n">
        <v>158759</v>
      </c>
      <c r="F24" s="42" t="n">
        <v>2</v>
      </c>
      <c r="G24" s="42" t="n">
        <v>414</v>
      </c>
      <c r="H24" s="42" t="n">
        <v>27706</v>
      </c>
      <c r="I24" s="42" t="n">
        <v>2203766</v>
      </c>
      <c r="J24" s="42" t="n">
        <v>309</v>
      </c>
      <c r="K24" s="42" t="n">
        <v>8036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83</v>
      </c>
      <c r="E25" s="42" t="n">
        <v>156621</v>
      </c>
      <c r="F25" s="42" t="n">
        <v>2</v>
      </c>
      <c r="G25" s="42" t="n">
        <v>403</v>
      </c>
      <c r="H25" s="42" t="n">
        <v>27880</v>
      </c>
      <c r="I25" s="42" t="n">
        <v>2253404</v>
      </c>
      <c r="J25" s="42" t="n">
        <v>302</v>
      </c>
      <c r="K25" s="42" t="n">
        <v>7865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72</v>
      </c>
      <c r="E26" s="42" t="n">
        <v>149368</v>
      </c>
      <c r="F26" s="42" t="n">
        <v>7</v>
      </c>
      <c r="G26" s="42" t="n">
        <v>1161</v>
      </c>
      <c r="H26" s="42" t="n">
        <v>31299</v>
      </c>
      <c r="I26" s="42" t="n">
        <v>2508344</v>
      </c>
      <c r="J26" s="42" t="n">
        <v>308</v>
      </c>
      <c r="K26" s="42" t="n">
        <v>8212</v>
      </c>
      <c r="L26" s="43"/>
      <c r="P26" s="45"/>
    </row>
    <row r="27" s="44" customFormat="true" ht="15.95" hidden="false" customHeight="true" outlineLevel="0" collapsed="false">
      <c r="A27" s="38"/>
      <c r="B27" s="39" t="s">
        <v>26</v>
      </c>
      <c r="C27" s="40"/>
      <c r="D27" s="41" t="n">
        <v>342</v>
      </c>
      <c r="E27" s="42" t="n">
        <v>144910</v>
      </c>
      <c r="F27" s="42" t="n">
        <v>2</v>
      </c>
      <c r="G27" s="42" t="n">
        <v>564</v>
      </c>
      <c r="H27" s="42" t="n">
        <v>25141</v>
      </c>
      <c r="I27" s="42" t="n">
        <v>2085099</v>
      </c>
      <c r="J27" s="42" t="n">
        <v>237</v>
      </c>
      <c r="K27" s="42" t="n">
        <v>6000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10</v>
      </c>
      <c r="E28" s="42" t="n">
        <v>128914</v>
      </c>
      <c r="F28" s="42" t="n">
        <v>3</v>
      </c>
      <c r="G28" s="42" t="n">
        <v>372</v>
      </c>
      <c r="H28" s="42" t="n">
        <v>23521</v>
      </c>
      <c r="I28" s="42" t="n">
        <v>1953631</v>
      </c>
      <c r="J28" s="42" t="n">
        <v>233</v>
      </c>
      <c r="K28" s="42" t="n">
        <v>6192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267</v>
      </c>
      <c r="E29" s="42" t="n">
        <v>109600</v>
      </c>
      <c r="F29" s="42" t="n">
        <v>3</v>
      </c>
      <c r="G29" s="42" t="n">
        <v>892</v>
      </c>
      <c r="H29" s="42" t="n">
        <v>25127</v>
      </c>
      <c r="I29" s="42" t="n">
        <v>2087079</v>
      </c>
      <c r="J29" s="42" t="n">
        <v>280</v>
      </c>
      <c r="K29" s="42" t="n">
        <v>7329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241</v>
      </c>
      <c r="E30" s="42" t="n">
        <v>100659</v>
      </c>
      <c r="F30" s="42" t="n">
        <v>1</v>
      </c>
      <c r="G30" s="42" t="n">
        <v>314</v>
      </c>
      <c r="H30" s="42" t="n">
        <v>27936</v>
      </c>
      <c r="I30" s="42" t="n">
        <v>2383482</v>
      </c>
      <c r="J30" s="42" t="n">
        <v>194</v>
      </c>
      <c r="K30" s="42" t="n">
        <v>5241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239</v>
      </c>
      <c r="E31" s="42" t="n">
        <v>102171</v>
      </c>
      <c r="F31" s="42" t="n">
        <v>2</v>
      </c>
      <c r="G31" s="42" t="n">
        <v>640</v>
      </c>
      <c r="H31" s="42" t="n">
        <v>24304</v>
      </c>
      <c r="I31" s="42" t="n">
        <v>2077793</v>
      </c>
      <c r="J31" s="42" t="n">
        <v>120</v>
      </c>
      <c r="K31" s="42" t="n">
        <v>3311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tru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93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7.1" hidden="false" customHeight="true" outlineLevel="0" collapsed="false">
      <c r="A23" s="92"/>
      <c r="B23" s="93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6"/>
    </row>
    <row r="24" s="97" customFormat="true" ht="12.9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1"/>
      <c r="M24" s="102"/>
    </row>
    <row r="25" s="97" customFormat="true" ht="9.95" hidden="true" customHeight="true" outlineLevel="0" collapsed="false">
      <c r="A25" s="103" t="s">
        <v>70</v>
      </c>
      <c r="B25" s="104"/>
      <c r="C25" s="93"/>
      <c r="D25" s="33"/>
      <c r="E25" s="34"/>
      <c r="F25" s="105"/>
      <c r="G25" s="105"/>
      <c r="H25" s="105"/>
      <c r="I25" s="105"/>
      <c r="J25" s="105"/>
      <c r="K25" s="105"/>
      <c r="L25" s="105"/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40</v>
      </c>
      <c r="E26" s="34" t="n">
        <v>3</v>
      </c>
      <c r="F26" s="105" t="n">
        <v>5</v>
      </c>
      <c r="G26" s="105" t="n">
        <v>1285</v>
      </c>
      <c r="H26" s="105" t="n">
        <v>154</v>
      </c>
      <c r="I26" s="105" t="n">
        <v>42</v>
      </c>
      <c r="J26" s="105" t="n">
        <v>55</v>
      </c>
      <c r="K26" s="105" t="n">
        <v>38</v>
      </c>
      <c r="L26" s="105" t="n">
        <v>54102</v>
      </c>
      <c r="M26" s="106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6"/>
      <c r="N28" s="108"/>
    </row>
    <row r="29" s="97" customFormat="true" ht="20.1" hidden="true" customHeight="true" outlineLevel="0" collapsed="false">
      <c r="A29" s="103"/>
      <c r="B29" s="107" t="s">
        <v>74</v>
      </c>
      <c r="C29" s="93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6"/>
    </row>
    <row r="30" s="97" customFormat="true" ht="9.95" hidden="true" customHeight="true" outlineLevel="0" collapsed="false">
      <c r="A30" s="103"/>
      <c r="B30" s="109"/>
      <c r="C30" s="110"/>
      <c r="D30" s="100"/>
      <c r="E30" s="101"/>
      <c r="F30" s="101"/>
      <c r="G30" s="101"/>
      <c r="H30" s="101"/>
      <c r="I30" s="101"/>
      <c r="J30" s="101"/>
      <c r="K30" s="101"/>
      <c r="L30" s="101"/>
      <c r="M30" s="106"/>
    </row>
    <row r="31" s="97" customFormat="true" ht="9.95" hidden="false" customHeight="true" outlineLevel="0" collapsed="false">
      <c r="A31" s="111" t="s">
        <v>75</v>
      </c>
      <c r="B31" s="82"/>
      <c r="C31" s="112"/>
      <c r="D31" s="113"/>
      <c r="E31" s="113"/>
      <c r="F31" s="114"/>
      <c r="G31" s="114"/>
      <c r="H31" s="114"/>
      <c r="I31" s="114"/>
      <c r="J31" s="114"/>
      <c r="K31" s="114"/>
      <c r="L31" s="114"/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44</v>
      </c>
      <c r="E32" s="34" t="n">
        <v>6</v>
      </c>
      <c r="F32" s="105" t="n">
        <v>13</v>
      </c>
      <c r="G32" s="105" t="n">
        <v>3397</v>
      </c>
      <c r="H32" s="105" t="n">
        <v>1600</v>
      </c>
      <c r="I32" s="105" t="n">
        <v>79</v>
      </c>
      <c r="J32" s="105" t="n">
        <v>143</v>
      </c>
      <c r="K32" s="105" t="n">
        <v>41</v>
      </c>
      <c r="L32" s="105" t="n">
        <v>382127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6"/>
    </row>
    <row r="35" s="97" customFormat="true" ht="20.1" hidden="false" customHeight="true" outlineLevel="0" collapsed="false">
      <c r="A35" s="111"/>
      <c r="B35" s="107" t="s">
        <v>74</v>
      </c>
      <c r="C35" s="115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6"/>
    </row>
    <row r="36" customFormat="false" ht="9.95" hidden="false" customHeight="true" outlineLevel="0" collapsed="false">
      <c r="A36" s="116"/>
      <c r="B36" s="117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s="97" customFormat="true" ht="9.95" hidden="false" customHeight="true" outlineLevel="0" collapsed="false">
      <c r="A37" s="121" t="s">
        <v>76</v>
      </c>
      <c r="B37" s="104"/>
      <c r="C37" s="93"/>
      <c r="D37" s="33"/>
      <c r="E37" s="34"/>
      <c r="F37" s="105"/>
      <c r="G37" s="105"/>
      <c r="H37" s="105"/>
      <c r="I37" s="105"/>
      <c r="J37" s="105"/>
      <c r="K37" s="105"/>
      <c r="L37" s="105"/>
      <c r="M37" s="106"/>
    </row>
    <row r="38" s="97" customFormat="true" ht="20.1" hidden="false" customHeight="true" outlineLevel="0" collapsed="false">
      <c r="A38" s="121"/>
      <c r="B38" s="107" t="s">
        <v>71</v>
      </c>
      <c r="C38" s="93"/>
      <c r="D38" s="122" t="n">
        <v>105</v>
      </c>
      <c r="E38" s="34" t="n">
        <v>5</v>
      </c>
      <c r="F38" s="105" t="n">
        <v>9</v>
      </c>
      <c r="G38" s="123" t="n">
        <v>881</v>
      </c>
      <c r="H38" s="124" t="n">
        <v>88</v>
      </c>
      <c r="I38" s="105" t="n">
        <v>24</v>
      </c>
      <c r="J38" s="123" t="n">
        <v>60</v>
      </c>
      <c r="K38" s="123" t="n">
        <v>33</v>
      </c>
      <c r="L38" s="124" t="n">
        <v>59093</v>
      </c>
      <c r="M38" s="106"/>
    </row>
    <row r="39" s="97" customFormat="true" ht="20.1" hidden="false" customHeight="true" outlineLevel="0" collapsed="false">
      <c r="A39" s="121"/>
      <c r="B39" s="107" t="s">
        <v>72</v>
      </c>
      <c r="C39" s="93"/>
      <c r="D39" s="125" t="n">
        <v>86</v>
      </c>
      <c r="E39" s="105" t="n">
        <v>4</v>
      </c>
      <c r="F39" s="105" t="n">
        <v>14</v>
      </c>
      <c r="G39" s="105" t="n">
        <v>923</v>
      </c>
      <c r="H39" s="105" t="n">
        <v>111</v>
      </c>
      <c r="I39" s="105" t="n">
        <v>78</v>
      </c>
      <c r="J39" s="124" t="n">
        <v>57</v>
      </c>
      <c r="K39" s="105" t="n">
        <v>36</v>
      </c>
      <c r="L39" s="124" t="n">
        <v>95124</v>
      </c>
      <c r="M39" s="106"/>
    </row>
    <row r="40" s="97" customFormat="true" ht="20.1" hidden="false" customHeight="true" outlineLevel="0" collapsed="false">
      <c r="A40" s="121"/>
      <c r="B40" s="107" t="s">
        <v>73</v>
      </c>
      <c r="C40" s="93"/>
      <c r="D40" s="125" t="n">
        <v>75</v>
      </c>
      <c r="E40" s="105" t="n">
        <v>1</v>
      </c>
      <c r="F40" s="105" t="n">
        <v>5</v>
      </c>
      <c r="G40" s="124" t="n">
        <v>509</v>
      </c>
      <c r="H40" s="105" t="n">
        <v>21</v>
      </c>
      <c r="I40" s="105" t="n">
        <v>30</v>
      </c>
      <c r="J40" s="123" t="n">
        <v>46</v>
      </c>
      <c r="K40" s="124" t="n">
        <v>25</v>
      </c>
      <c r="L40" s="124" t="n">
        <v>44980</v>
      </c>
      <c r="M40" s="106"/>
    </row>
    <row r="41" s="97" customFormat="true" ht="20.1" hidden="false" customHeight="true" outlineLevel="0" collapsed="false">
      <c r="A41" s="121"/>
      <c r="B41" s="107" t="s">
        <v>74</v>
      </c>
      <c r="C41" s="93"/>
      <c r="D41" s="126" t="n">
        <v>51</v>
      </c>
      <c r="E41" s="105" t="n">
        <v>1</v>
      </c>
      <c r="F41" s="105" t="n">
        <v>1</v>
      </c>
      <c r="G41" s="105" t="n">
        <v>256</v>
      </c>
      <c r="H41" s="105" t="n">
        <v>3</v>
      </c>
      <c r="I41" s="127" t="n">
        <v>0</v>
      </c>
      <c r="J41" s="105" t="n">
        <v>19</v>
      </c>
      <c r="K41" s="105" t="n">
        <v>10</v>
      </c>
      <c r="L41" s="105" t="n">
        <v>35109</v>
      </c>
      <c r="M41" s="106"/>
    </row>
    <row r="42" s="97" customFormat="true" ht="9.75" hidden="false" customHeight="true" outlineLevel="0" collapsed="false">
      <c r="A42" s="121"/>
      <c r="B42" s="107"/>
      <c r="C42" s="93"/>
      <c r="D42" s="126"/>
      <c r="E42" s="105"/>
      <c r="F42" s="105"/>
      <c r="G42" s="105"/>
      <c r="H42" s="105"/>
      <c r="I42" s="105"/>
      <c r="J42" s="105"/>
      <c r="K42" s="105"/>
      <c r="L42" s="105"/>
      <c r="M42" s="106"/>
    </row>
    <row r="43" s="97" customFormat="true" ht="9.75" hidden="false" customHeight="true" outlineLevel="0" collapsed="false">
      <c r="A43" s="128" t="s">
        <v>77</v>
      </c>
      <c r="B43" s="129"/>
      <c r="C43" s="130"/>
      <c r="D43" s="131"/>
      <c r="E43" s="114"/>
      <c r="F43" s="114"/>
      <c r="G43" s="114"/>
      <c r="H43" s="114"/>
      <c r="I43" s="114"/>
      <c r="J43" s="114"/>
      <c r="K43" s="114"/>
      <c r="L43" s="114"/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26" t="n">
        <v>45</v>
      </c>
      <c r="E44" s="105" t="n">
        <v>1</v>
      </c>
      <c r="F44" s="127" t="n">
        <v>0</v>
      </c>
      <c r="G44" s="105" t="n">
        <v>442</v>
      </c>
      <c r="H44" s="105" t="n">
        <v>739</v>
      </c>
      <c r="I44" s="105" t="n">
        <v>100</v>
      </c>
      <c r="J44" s="105" t="n">
        <v>20</v>
      </c>
      <c r="K44" s="105" t="n">
        <v>9</v>
      </c>
      <c r="L44" s="105" t="n">
        <v>53573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32"/>
      <c r="E45" s="105"/>
      <c r="F45" s="105"/>
      <c r="G45" s="105"/>
      <c r="H45" s="105"/>
      <c r="I45" s="105"/>
      <c r="J45" s="105"/>
      <c r="K45" s="105"/>
      <c r="L45" s="133"/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6"/>
      <c r="E46" s="105"/>
      <c r="F46" s="105"/>
      <c r="G46" s="105"/>
      <c r="H46" s="105"/>
      <c r="I46" s="105"/>
      <c r="J46" s="105"/>
      <c r="K46" s="105"/>
      <c r="L46" s="105"/>
      <c r="M46" s="106"/>
    </row>
    <row r="47" s="97" customFormat="true" ht="20.1" hidden="false" customHeight="true" outlineLevel="0" collapsed="false">
      <c r="A47" s="128"/>
      <c r="B47" s="107" t="s">
        <v>74</v>
      </c>
      <c r="C47" s="93"/>
      <c r="D47" s="126"/>
      <c r="E47" s="105"/>
      <c r="F47" s="105"/>
      <c r="G47" s="105"/>
      <c r="H47" s="105"/>
      <c r="I47" s="134"/>
      <c r="J47" s="105"/>
      <c r="K47" s="105"/>
      <c r="L47" s="105"/>
      <c r="M47" s="106"/>
    </row>
    <row r="48" s="97" customFormat="true" ht="9.95" hidden="false" customHeight="true" outlineLevel="0" collapsed="false">
      <c r="A48" s="128"/>
      <c r="B48" s="135"/>
      <c r="C48" s="136"/>
      <c r="D48" s="137"/>
      <c r="E48" s="138"/>
      <c r="F48" s="138"/>
      <c r="G48" s="138"/>
      <c r="H48" s="138"/>
      <c r="I48" s="138"/>
      <c r="J48" s="138"/>
      <c r="K48" s="138"/>
      <c r="L48" s="138"/>
      <c r="M48" s="139"/>
    </row>
    <row r="49" customFormat="false" ht="3" hidden="false" customHeight="true" outlineLevel="0" collapsed="false">
      <c r="A49" s="7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4" customFormat="true" ht="15" hidden="false" customHeight="true" outlineLevel="0" collapsed="false">
      <c r="A50" s="56" t="s">
        <v>78</v>
      </c>
      <c r="C50" s="8"/>
      <c r="D50" s="7"/>
      <c r="E50" s="7"/>
      <c r="F50" s="7"/>
    </row>
    <row r="51" s="54" customFormat="true" ht="15" hidden="false" customHeight="true" outlineLevel="0" collapsed="false">
      <c r="A51" s="56" t="s">
        <v>7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14.25" hidden="false" customHeight="false" outlineLevel="0" collapsed="false">
      <c r="B52" s="57"/>
      <c r="D52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6-22T05:32:33Z</cp:lastPrinted>
  <dcterms:modified xsi:type="dcterms:W3CDTF">2020-06-29T07:57:35Z</dcterms:modified>
  <cp:revision>0</cp:revision>
  <dc:subject/>
  <dc:title/>
</cp:coreProperties>
</file>