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&quot;r &quot;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7713</v>
      </c>
      <c r="D12" s="44" t="n">
        <v>25105</v>
      </c>
      <c r="E12" s="31" t="n">
        <v>11074</v>
      </c>
      <c r="F12" s="31" t="n">
        <v>29515</v>
      </c>
      <c r="G12" s="45" t="n">
        <v>1.44</v>
      </c>
      <c r="H12" s="46" t="n">
        <v>1.18</v>
      </c>
      <c r="I12" s="47" t="n">
        <v>2435</v>
      </c>
      <c r="J12" s="48" t="n">
        <v>8.8</v>
      </c>
      <c r="K12" s="49"/>
    </row>
    <row r="13" customFormat="false" ht="20.25" hidden="false" customHeight="true" outlineLevel="0" collapsed="false">
      <c r="A13" s="42" t="s">
        <v>22</v>
      </c>
      <c r="B13" s="43"/>
      <c r="C13" s="30" t="n">
        <v>6154</v>
      </c>
      <c r="D13" s="44" t="n">
        <v>25922</v>
      </c>
      <c r="E13" s="31" t="n">
        <v>10259</v>
      </c>
      <c r="F13" s="31" t="n">
        <v>30630</v>
      </c>
      <c r="G13" s="45" t="n">
        <v>1.67</v>
      </c>
      <c r="H13" s="46" t="n">
        <v>1.18</v>
      </c>
      <c r="I13" s="47" t="n">
        <v>2121</v>
      </c>
      <c r="J13" s="48" t="n">
        <v>7.8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5100</v>
      </c>
      <c r="D14" s="44" t="n">
        <v>25848</v>
      </c>
      <c r="E14" s="31" t="n">
        <v>9860</v>
      </c>
      <c r="F14" s="31" t="n">
        <v>30583</v>
      </c>
      <c r="G14" s="45" t="n">
        <v>1.93</v>
      </c>
      <c r="H14" s="46" t="n">
        <v>1.18</v>
      </c>
      <c r="I14" s="47" t="n">
        <v>1930</v>
      </c>
      <c r="J14" s="48" t="n">
        <v>7.4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626</v>
      </c>
      <c r="D15" s="44" t="n">
        <v>25692</v>
      </c>
      <c r="E15" s="31" t="n">
        <v>10992</v>
      </c>
      <c r="F15" s="31" t="n">
        <v>30497</v>
      </c>
      <c r="G15" s="45" t="n">
        <v>1.95</v>
      </c>
      <c r="H15" s="46" t="n">
        <v>1.19</v>
      </c>
      <c r="I15" s="47" t="n">
        <v>1794</v>
      </c>
      <c r="J15" s="48" t="n">
        <v>7.1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4998</v>
      </c>
      <c r="D16" s="44" t="n">
        <v>25313</v>
      </c>
      <c r="E16" s="31" t="n">
        <v>10294</v>
      </c>
      <c r="F16" s="31" t="n">
        <v>30592</v>
      </c>
      <c r="G16" s="45" t="n">
        <v>2.06</v>
      </c>
      <c r="H16" s="46" t="n">
        <v>1.21</v>
      </c>
      <c r="I16" s="47" t="n">
        <v>1593</v>
      </c>
      <c r="J16" s="48" t="n">
        <v>6.5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138</v>
      </c>
      <c r="D17" s="44" t="n">
        <v>25608</v>
      </c>
      <c r="E17" s="31" t="n">
        <v>9254</v>
      </c>
      <c r="F17" s="31" t="n">
        <v>30450</v>
      </c>
      <c r="G17" s="45" t="n">
        <v>1.8</v>
      </c>
      <c r="H17" s="46" t="n">
        <v>1.19</v>
      </c>
      <c r="I17" s="47" t="n">
        <v>1610</v>
      </c>
      <c r="J17" s="48" t="n">
        <v>6.5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604</v>
      </c>
      <c r="D18" s="44" t="n">
        <v>25533</v>
      </c>
      <c r="E18" s="31" t="n">
        <v>11706</v>
      </c>
      <c r="F18" s="31" t="n">
        <v>30819</v>
      </c>
      <c r="G18" s="45" t="n">
        <v>2.09</v>
      </c>
      <c r="H18" s="46" t="n">
        <v>1.21</v>
      </c>
      <c r="I18" s="47" t="n">
        <v>1716</v>
      </c>
      <c r="J18" s="48" t="n">
        <v>6.9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241</v>
      </c>
      <c r="D19" s="44" t="n">
        <v>25823</v>
      </c>
      <c r="E19" s="31" t="n">
        <v>9985</v>
      </c>
      <c r="F19" s="31" t="n">
        <v>31333</v>
      </c>
      <c r="G19" s="45" t="n">
        <v>1.91</v>
      </c>
      <c r="H19" s="46" t="n">
        <v>1.21</v>
      </c>
      <c r="I19" s="47" t="n">
        <v>1507</v>
      </c>
      <c r="J19" s="48" t="n">
        <v>6.1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4367</v>
      </c>
      <c r="D20" s="44" t="n">
        <v>25869</v>
      </c>
      <c r="E20" s="31" t="n">
        <v>8723</v>
      </c>
      <c r="F20" s="31" t="n">
        <v>30742</v>
      </c>
      <c r="G20" s="45" t="n">
        <v>2</v>
      </c>
      <c r="H20" s="46" t="n">
        <v>1.19</v>
      </c>
      <c r="I20" s="47" t="n">
        <v>1490</v>
      </c>
      <c r="J20" s="48" t="n">
        <v>6.3</v>
      </c>
      <c r="K20" s="49"/>
    </row>
    <row r="21" customFormat="false" ht="20.25" hidden="false" customHeight="true" outlineLevel="0" collapsed="false">
      <c r="A21" s="42" t="s">
        <v>30</v>
      </c>
      <c r="B21" s="43"/>
      <c r="C21" s="30" t="n">
        <v>6169</v>
      </c>
      <c r="D21" s="44" t="n">
        <v>25862</v>
      </c>
      <c r="E21" s="31" t="n">
        <v>10581</v>
      </c>
      <c r="F21" s="31" t="n">
        <v>28770</v>
      </c>
      <c r="G21" s="45" t="n">
        <v>1.72</v>
      </c>
      <c r="H21" s="46" t="n">
        <v>1.11</v>
      </c>
      <c r="I21" s="47" t="n">
        <v>1429</v>
      </c>
      <c r="J21" s="48" t="n">
        <v>5.9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7461</v>
      </c>
      <c r="D22" s="44" t="n">
        <v>25995</v>
      </c>
      <c r="E22" s="31" t="n">
        <v>12686</v>
      </c>
      <c r="F22" s="31" t="n">
        <v>28820</v>
      </c>
      <c r="G22" s="45" t="n">
        <v>1.7</v>
      </c>
      <c r="H22" s="46" t="n">
        <v>1.11</v>
      </c>
      <c r="I22" s="47" t="n">
        <v>1981</v>
      </c>
      <c r="J22" s="48" t="n">
        <v>7.5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6649</v>
      </c>
      <c r="D23" s="44" t="n">
        <v>25914</v>
      </c>
      <c r="E23" s="31" t="n">
        <v>9350</v>
      </c>
      <c r="F23" s="31" t="n">
        <v>27430</v>
      </c>
      <c r="G23" s="45" t="n">
        <v>1.41</v>
      </c>
      <c r="H23" s="46" t="n">
        <v>1.06</v>
      </c>
      <c r="I23" s="47" t="n">
        <v>3305</v>
      </c>
      <c r="J23" s="48" t="n">
        <v>11.8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7373</v>
      </c>
      <c r="D24" s="44" t="n">
        <v>25984</v>
      </c>
      <c r="E24" s="31" t="n">
        <v>6420</v>
      </c>
      <c r="F24" s="31" t="n">
        <v>23679</v>
      </c>
      <c r="G24" s="45" t="n">
        <v>0.87</v>
      </c>
      <c r="H24" s="46" t="n">
        <v>0.91</v>
      </c>
      <c r="I24" s="47" t="n">
        <v>2157</v>
      </c>
      <c r="J24" s="48" t="n">
        <v>7.6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17</v>
      </c>
      <c r="D14" s="44" t="n">
        <v>0</v>
      </c>
      <c r="E14" s="44" t="n">
        <v>728</v>
      </c>
      <c r="F14" s="44" t="n">
        <v>362</v>
      </c>
      <c r="G14" s="44" t="n">
        <v>9</v>
      </c>
      <c r="H14" s="44" t="n">
        <v>946</v>
      </c>
      <c r="I14" s="44" t="n">
        <v>459</v>
      </c>
      <c r="J14" s="44" t="n">
        <v>906</v>
      </c>
      <c r="K14" s="44" t="n">
        <v>113</v>
      </c>
      <c r="L14" s="44" t="n">
        <v>249</v>
      </c>
      <c r="M14" s="44" t="n">
        <v>327</v>
      </c>
      <c r="N14" s="44" t="n">
        <v>1598</v>
      </c>
      <c r="O14" s="44" t="n">
        <v>375</v>
      </c>
      <c r="P14" s="44" t="n">
        <v>191</v>
      </c>
      <c r="Q14" s="44" t="n">
        <v>2843</v>
      </c>
      <c r="R14" s="44" t="n">
        <v>22</v>
      </c>
      <c r="S14" s="44" t="n">
        <v>1432</v>
      </c>
      <c r="T14" s="101" t="n">
        <v>497</v>
      </c>
      <c r="U14" s="93"/>
    </row>
    <row r="15" s="44" customFormat="true" ht="20.25" hidden="false" customHeight="true" outlineLevel="0" collapsed="false">
      <c r="A15" s="100" t="s">
        <v>22</v>
      </c>
      <c r="B15" s="97"/>
      <c r="C15" s="92" t="n">
        <v>60</v>
      </c>
      <c r="D15" s="44" t="n">
        <v>2</v>
      </c>
      <c r="E15" s="44" t="n">
        <v>658</v>
      </c>
      <c r="F15" s="44" t="n">
        <v>458</v>
      </c>
      <c r="G15" s="44" t="n">
        <v>28</v>
      </c>
      <c r="H15" s="44" t="n">
        <v>579</v>
      </c>
      <c r="I15" s="44" t="n">
        <v>429</v>
      </c>
      <c r="J15" s="44" t="n">
        <v>1157</v>
      </c>
      <c r="K15" s="44" t="n">
        <v>63</v>
      </c>
      <c r="L15" s="44" t="n">
        <v>230</v>
      </c>
      <c r="M15" s="44" t="n">
        <v>277</v>
      </c>
      <c r="N15" s="44" t="n">
        <v>1401</v>
      </c>
      <c r="O15" s="44" t="n">
        <v>398</v>
      </c>
      <c r="P15" s="44" t="n">
        <v>139</v>
      </c>
      <c r="Q15" s="44" t="n">
        <v>2978</v>
      </c>
      <c r="R15" s="44" t="n">
        <v>26</v>
      </c>
      <c r="S15" s="44" t="n">
        <v>1012</v>
      </c>
      <c r="T15" s="101" t="n">
        <v>364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29</v>
      </c>
      <c r="D16" s="44" t="n">
        <v>2</v>
      </c>
      <c r="E16" s="44" t="n">
        <v>604</v>
      </c>
      <c r="F16" s="44" t="n">
        <v>320</v>
      </c>
      <c r="G16" s="44" t="n">
        <v>4</v>
      </c>
      <c r="H16" s="44" t="n">
        <v>779</v>
      </c>
      <c r="I16" s="44" t="n">
        <v>439</v>
      </c>
      <c r="J16" s="44" t="n">
        <v>1477</v>
      </c>
      <c r="K16" s="44" t="n">
        <v>49</v>
      </c>
      <c r="L16" s="44" t="n">
        <v>194</v>
      </c>
      <c r="M16" s="44" t="n">
        <v>254</v>
      </c>
      <c r="N16" s="44" t="n">
        <v>754</v>
      </c>
      <c r="O16" s="44" t="n">
        <v>387</v>
      </c>
      <c r="P16" s="44" t="n">
        <v>155</v>
      </c>
      <c r="Q16" s="44" t="n">
        <v>2907</v>
      </c>
      <c r="R16" s="44" t="n">
        <v>30</v>
      </c>
      <c r="S16" s="44" t="n">
        <v>1112</v>
      </c>
      <c r="T16" s="101" t="n">
        <v>364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28</v>
      </c>
      <c r="D17" s="44" t="n">
        <v>0</v>
      </c>
      <c r="E17" s="44" t="n">
        <v>716</v>
      </c>
      <c r="F17" s="44" t="n">
        <v>356</v>
      </c>
      <c r="G17" s="44" t="n">
        <v>6</v>
      </c>
      <c r="H17" s="44" t="n">
        <v>919</v>
      </c>
      <c r="I17" s="44" t="n">
        <v>487</v>
      </c>
      <c r="J17" s="44" t="n">
        <v>880</v>
      </c>
      <c r="K17" s="44" t="n">
        <v>59</v>
      </c>
      <c r="L17" s="44" t="n">
        <v>301</v>
      </c>
      <c r="M17" s="44" t="n">
        <v>324</v>
      </c>
      <c r="N17" s="44" t="n">
        <v>1572</v>
      </c>
      <c r="O17" s="44" t="n">
        <v>407</v>
      </c>
      <c r="P17" s="44" t="n">
        <v>228</v>
      </c>
      <c r="Q17" s="44" t="n">
        <v>2851</v>
      </c>
      <c r="R17" s="44" t="n">
        <v>30</v>
      </c>
      <c r="S17" s="44" t="n">
        <v>1479</v>
      </c>
      <c r="T17" s="101" t="n">
        <v>349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55</v>
      </c>
      <c r="D18" s="44" t="n">
        <v>4</v>
      </c>
      <c r="E18" s="44" t="n">
        <v>679</v>
      </c>
      <c r="F18" s="44" t="n">
        <v>295</v>
      </c>
      <c r="G18" s="44" t="n">
        <v>10</v>
      </c>
      <c r="H18" s="44" t="n">
        <v>769</v>
      </c>
      <c r="I18" s="44" t="n">
        <v>548</v>
      </c>
      <c r="J18" s="44" t="n">
        <v>893</v>
      </c>
      <c r="K18" s="44" t="n">
        <v>121</v>
      </c>
      <c r="L18" s="44" t="n">
        <v>185</v>
      </c>
      <c r="M18" s="44" t="n">
        <v>288</v>
      </c>
      <c r="N18" s="44" t="n">
        <v>1368</v>
      </c>
      <c r="O18" s="44" t="n">
        <v>338</v>
      </c>
      <c r="P18" s="44" t="n">
        <v>145</v>
      </c>
      <c r="Q18" s="44" t="n">
        <v>2994</v>
      </c>
      <c r="R18" s="44" t="n">
        <v>28</v>
      </c>
      <c r="S18" s="44" t="n">
        <v>1224</v>
      </c>
      <c r="T18" s="101" t="n">
        <v>350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48</v>
      </c>
      <c r="D19" s="44" t="n">
        <v>2</v>
      </c>
      <c r="E19" s="44" t="n">
        <v>649</v>
      </c>
      <c r="F19" s="44" t="n">
        <v>327</v>
      </c>
      <c r="G19" s="44" t="n">
        <v>8</v>
      </c>
      <c r="H19" s="44" t="n">
        <v>535</v>
      </c>
      <c r="I19" s="44" t="n">
        <v>323</v>
      </c>
      <c r="J19" s="44" t="n">
        <v>1289</v>
      </c>
      <c r="K19" s="44" t="n">
        <v>75</v>
      </c>
      <c r="L19" s="44" t="n">
        <v>206</v>
      </c>
      <c r="M19" s="44" t="n">
        <v>235</v>
      </c>
      <c r="N19" s="44" t="n">
        <v>844</v>
      </c>
      <c r="O19" s="44" t="n">
        <v>406</v>
      </c>
      <c r="P19" s="44" t="n">
        <v>173</v>
      </c>
      <c r="Q19" s="44" t="n">
        <v>2760</v>
      </c>
      <c r="R19" s="44" t="n">
        <v>45</v>
      </c>
      <c r="S19" s="44" t="n">
        <v>1002</v>
      </c>
      <c r="T19" s="101" t="n">
        <v>327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45</v>
      </c>
      <c r="D20" s="44" t="n">
        <v>4</v>
      </c>
      <c r="E20" s="44" t="n">
        <v>766</v>
      </c>
      <c r="F20" s="44" t="n">
        <v>388</v>
      </c>
      <c r="G20" s="44" t="n">
        <v>13</v>
      </c>
      <c r="H20" s="44" t="n">
        <v>806</v>
      </c>
      <c r="I20" s="44" t="n">
        <v>461</v>
      </c>
      <c r="J20" s="44" t="n">
        <v>925</v>
      </c>
      <c r="K20" s="44" t="n">
        <v>55</v>
      </c>
      <c r="L20" s="44" t="n">
        <v>330</v>
      </c>
      <c r="M20" s="44" t="n">
        <v>303</v>
      </c>
      <c r="N20" s="44" t="n">
        <v>1680</v>
      </c>
      <c r="O20" s="44" t="n">
        <v>361</v>
      </c>
      <c r="P20" s="44" t="n">
        <v>157</v>
      </c>
      <c r="Q20" s="44" t="n">
        <v>3690</v>
      </c>
      <c r="R20" s="44" t="n">
        <v>42</v>
      </c>
      <c r="S20" s="44" t="n">
        <v>1392</v>
      </c>
      <c r="T20" s="101" t="n">
        <v>288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46</v>
      </c>
      <c r="D21" s="44" t="n">
        <v>0</v>
      </c>
      <c r="E21" s="44" t="n">
        <v>622</v>
      </c>
      <c r="F21" s="44" t="n">
        <v>428</v>
      </c>
      <c r="G21" s="44" t="n">
        <v>12</v>
      </c>
      <c r="H21" s="44" t="n">
        <v>1004</v>
      </c>
      <c r="I21" s="44" t="n">
        <v>605</v>
      </c>
      <c r="J21" s="44" t="n">
        <v>860</v>
      </c>
      <c r="K21" s="44" t="n">
        <v>87</v>
      </c>
      <c r="L21" s="44" t="n">
        <v>161</v>
      </c>
      <c r="M21" s="44" t="n">
        <v>249</v>
      </c>
      <c r="N21" s="44" t="n">
        <v>1123</v>
      </c>
      <c r="O21" s="44" t="n">
        <v>339</v>
      </c>
      <c r="P21" s="44" t="n">
        <v>185</v>
      </c>
      <c r="Q21" s="44" t="n">
        <v>3052</v>
      </c>
      <c r="R21" s="44" t="n">
        <v>30</v>
      </c>
      <c r="S21" s="44" t="n">
        <v>923</v>
      </c>
      <c r="T21" s="101" t="n">
        <v>259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38</v>
      </c>
      <c r="D22" s="44" t="n">
        <v>0</v>
      </c>
      <c r="E22" s="44" t="n">
        <v>705</v>
      </c>
      <c r="F22" s="44" t="n">
        <v>247</v>
      </c>
      <c r="G22" s="44" t="n">
        <v>5</v>
      </c>
      <c r="H22" s="44" t="n">
        <v>477</v>
      </c>
      <c r="I22" s="44" t="n">
        <v>240</v>
      </c>
      <c r="J22" s="44" t="n">
        <v>1178</v>
      </c>
      <c r="K22" s="44" t="n">
        <v>74</v>
      </c>
      <c r="L22" s="44" t="n">
        <v>141</v>
      </c>
      <c r="M22" s="44" t="n">
        <v>184</v>
      </c>
      <c r="N22" s="44" t="n">
        <v>850</v>
      </c>
      <c r="O22" s="44" t="n">
        <v>299</v>
      </c>
      <c r="P22" s="44" t="n">
        <v>197</v>
      </c>
      <c r="Q22" s="44" t="n">
        <v>2718</v>
      </c>
      <c r="R22" s="44" t="n">
        <v>22</v>
      </c>
      <c r="S22" s="44" t="n">
        <v>1056</v>
      </c>
      <c r="T22" s="101" t="n">
        <v>292</v>
      </c>
      <c r="U22" s="93"/>
    </row>
    <row r="23" s="44" customFormat="true" ht="20.25" hidden="false" customHeight="true" outlineLevel="0" collapsed="false">
      <c r="A23" s="100" t="s">
        <v>30</v>
      </c>
      <c r="B23" s="97"/>
      <c r="C23" s="92" t="n">
        <v>35</v>
      </c>
      <c r="D23" s="44" t="n">
        <v>4</v>
      </c>
      <c r="E23" s="44" t="n">
        <v>586</v>
      </c>
      <c r="F23" s="44" t="n">
        <v>323</v>
      </c>
      <c r="G23" s="44" t="n">
        <v>5</v>
      </c>
      <c r="H23" s="44" t="n">
        <v>560</v>
      </c>
      <c r="I23" s="44" t="n">
        <v>395</v>
      </c>
      <c r="J23" s="44" t="n">
        <v>837</v>
      </c>
      <c r="K23" s="44" t="n">
        <v>64</v>
      </c>
      <c r="L23" s="44" t="n">
        <v>185</v>
      </c>
      <c r="M23" s="44" t="n">
        <v>340</v>
      </c>
      <c r="N23" s="44" t="n">
        <v>1413</v>
      </c>
      <c r="O23" s="44" t="n">
        <v>284</v>
      </c>
      <c r="P23" s="44" t="n">
        <v>199</v>
      </c>
      <c r="Q23" s="44" t="n">
        <v>3252</v>
      </c>
      <c r="R23" s="44" t="n">
        <v>20</v>
      </c>
      <c r="S23" s="44" t="n">
        <v>1053</v>
      </c>
      <c r="T23" s="101" t="n">
        <v>1026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41</v>
      </c>
      <c r="D24" s="44" t="n">
        <v>3</v>
      </c>
      <c r="E24" s="44" t="n">
        <v>552</v>
      </c>
      <c r="F24" s="44" t="n">
        <v>358</v>
      </c>
      <c r="G24" s="44" t="n">
        <v>21</v>
      </c>
      <c r="H24" s="44" t="n">
        <v>688</v>
      </c>
      <c r="I24" s="44" t="n">
        <v>618</v>
      </c>
      <c r="J24" s="44" t="n">
        <v>948</v>
      </c>
      <c r="K24" s="44" t="n">
        <v>82</v>
      </c>
      <c r="L24" s="44" t="n">
        <v>181</v>
      </c>
      <c r="M24" s="44" t="n">
        <v>334</v>
      </c>
      <c r="N24" s="44" t="n">
        <v>1358</v>
      </c>
      <c r="O24" s="44" t="n">
        <v>329</v>
      </c>
      <c r="P24" s="44" t="n">
        <v>372</v>
      </c>
      <c r="Q24" s="44" t="n">
        <v>3296</v>
      </c>
      <c r="R24" s="44" t="n">
        <v>103</v>
      </c>
      <c r="S24" s="44" t="n">
        <v>690</v>
      </c>
      <c r="T24" s="101" t="n">
        <v>2712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38</v>
      </c>
      <c r="D25" s="44" t="n">
        <v>0</v>
      </c>
      <c r="E25" s="44" t="n">
        <v>640</v>
      </c>
      <c r="F25" s="44" t="n">
        <v>327</v>
      </c>
      <c r="G25" s="44" t="n">
        <v>7</v>
      </c>
      <c r="H25" s="44" t="n">
        <v>362</v>
      </c>
      <c r="I25" s="44" t="n">
        <v>244</v>
      </c>
      <c r="J25" s="44" t="n">
        <v>1393</v>
      </c>
      <c r="K25" s="44" t="n">
        <v>73</v>
      </c>
      <c r="L25" s="44" t="n">
        <v>158</v>
      </c>
      <c r="M25" s="44" t="n">
        <v>220</v>
      </c>
      <c r="N25" s="44" t="n">
        <v>693</v>
      </c>
      <c r="O25" s="44" t="n">
        <v>271</v>
      </c>
      <c r="P25" s="44" t="n">
        <v>393</v>
      </c>
      <c r="Q25" s="44" t="n">
        <v>2962</v>
      </c>
      <c r="R25" s="44" t="n">
        <v>48</v>
      </c>
      <c r="S25" s="44" t="n">
        <v>902</v>
      </c>
      <c r="T25" s="101" t="n">
        <v>619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33</v>
      </c>
      <c r="D26" s="44" t="n">
        <v>1</v>
      </c>
      <c r="E26" s="44" t="n">
        <v>487</v>
      </c>
      <c r="F26" s="44" t="n">
        <v>201</v>
      </c>
      <c r="G26" s="44" t="n">
        <v>6</v>
      </c>
      <c r="H26" s="44" t="n">
        <v>377</v>
      </c>
      <c r="I26" s="44" t="n">
        <v>320</v>
      </c>
      <c r="J26" s="44" t="n">
        <v>579</v>
      </c>
      <c r="K26" s="44" t="n">
        <v>63</v>
      </c>
      <c r="L26" s="44" t="n">
        <v>113</v>
      </c>
      <c r="M26" s="44" t="n">
        <v>183</v>
      </c>
      <c r="N26" s="44" t="n">
        <v>385</v>
      </c>
      <c r="O26" s="44" t="n">
        <v>137</v>
      </c>
      <c r="P26" s="44" t="n">
        <v>152</v>
      </c>
      <c r="Q26" s="44" t="n">
        <v>2355</v>
      </c>
      <c r="R26" s="44" t="n">
        <v>37</v>
      </c>
      <c r="S26" s="44" t="n">
        <v>720</v>
      </c>
      <c r="T26" s="101" t="n">
        <v>271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2361</v>
      </c>
      <c r="D12" s="133" t="n">
        <v>9067</v>
      </c>
      <c r="E12" s="133" t="n">
        <v>4001</v>
      </c>
      <c r="F12" s="133" t="n">
        <v>12118</v>
      </c>
      <c r="G12" s="134" t="n">
        <v>1.69</v>
      </c>
      <c r="H12" s="134" t="n">
        <v>1.34</v>
      </c>
      <c r="I12" s="133" t="n">
        <v>954</v>
      </c>
      <c r="J12" s="149"/>
      <c r="K12" s="145" t="n">
        <v>40.4</v>
      </c>
      <c r="L12" s="146" t="n">
        <v>10.5</v>
      </c>
      <c r="M12" s="130"/>
    </row>
    <row r="13" customFormat="false" ht="17.25" hidden="false" customHeight="true" outlineLevel="0" collapsed="false">
      <c r="A13" s="147" t="s">
        <v>22</v>
      </c>
      <c r="B13" s="148"/>
      <c r="C13" s="132" t="n">
        <v>1963</v>
      </c>
      <c r="D13" s="133" t="n">
        <v>9228</v>
      </c>
      <c r="E13" s="133" t="n">
        <v>3657</v>
      </c>
      <c r="F13" s="133" t="n">
        <v>11284</v>
      </c>
      <c r="G13" s="134" t="n">
        <v>1.86</v>
      </c>
      <c r="H13" s="134" t="n">
        <v>1.22</v>
      </c>
      <c r="I13" s="133" t="n">
        <v>764</v>
      </c>
      <c r="J13" s="149"/>
      <c r="K13" s="145" t="n">
        <v>38.9</v>
      </c>
      <c r="L13" s="146" t="n">
        <v>8.3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509</v>
      </c>
      <c r="D14" s="133" t="n">
        <v>9023</v>
      </c>
      <c r="E14" s="133" t="n">
        <v>3761</v>
      </c>
      <c r="F14" s="133" t="n">
        <v>10909</v>
      </c>
      <c r="G14" s="134" t="n">
        <v>2.49</v>
      </c>
      <c r="H14" s="134" t="n">
        <v>1.21</v>
      </c>
      <c r="I14" s="133" t="n">
        <v>659</v>
      </c>
      <c r="J14" s="149"/>
      <c r="K14" s="145" t="n">
        <v>43.7</v>
      </c>
      <c r="L14" s="146" t="n">
        <v>7.3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610</v>
      </c>
      <c r="D15" s="133" t="n">
        <v>8781</v>
      </c>
      <c r="E15" s="133" t="n">
        <v>3573</v>
      </c>
      <c r="F15" s="133" t="n">
        <v>10549</v>
      </c>
      <c r="G15" s="134" t="n">
        <v>2.22</v>
      </c>
      <c r="H15" s="134" t="n">
        <v>1.2</v>
      </c>
      <c r="I15" s="133" t="n">
        <v>582</v>
      </c>
      <c r="J15" s="149"/>
      <c r="K15" s="145" t="n">
        <v>36.1</v>
      </c>
      <c r="L15" s="146" t="n">
        <v>6.6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1504</v>
      </c>
      <c r="D16" s="133" t="n">
        <v>8608</v>
      </c>
      <c r="E16" s="133" t="n">
        <v>3496</v>
      </c>
      <c r="F16" s="133" t="n">
        <v>10382</v>
      </c>
      <c r="G16" s="134" t="n">
        <v>2.32</v>
      </c>
      <c r="H16" s="134" t="n">
        <v>1.21</v>
      </c>
      <c r="I16" s="133" t="n">
        <v>527</v>
      </c>
      <c r="J16" s="149"/>
      <c r="K16" s="145" t="n">
        <v>35</v>
      </c>
      <c r="L16" s="146" t="n">
        <v>6.1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640</v>
      </c>
      <c r="D17" s="133" t="n">
        <v>8773</v>
      </c>
      <c r="E17" s="133" t="n">
        <v>3522</v>
      </c>
      <c r="F17" s="133" t="n">
        <v>10203</v>
      </c>
      <c r="G17" s="134" t="n">
        <v>2.15</v>
      </c>
      <c r="H17" s="134" t="n">
        <v>1.16</v>
      </c>
      <c r="I17" s="133" t="n">
        <v>646</v>
      </c>
      <c r="J17" s="149"/>
      <c r="K17" s="145" t="n">
        <v>39.4</v>
      </c>
      <c r="L17" s="146" t="n">
        <v>7.4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1742</v>
      </c>
      <c r="D18" s="133" t="n">
        <v>8896</v>
      </c>
      <c r="E18" s="133" t="n">
        <v>3830</v>
      </c>
      <c r="F18" s="133" t="n">
        <v>10242</v>
      </c>
      <c r="G18" s="134" t="n">
        <v>2.2</v>
      </c>
      <c r="H18" s="134" t="n">
        <v>1.15</v>
      </c>
      <c r="I18" s="133" t="n">
        <v>637</v>
      </c>
      <c r="J18" s="149"/>
      <c r="K18" s="145" t="n">
        <v>36.6</v>
      </c>
      <c r="L18" s="146" t="n">
        <v>7.2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592</v>
      </c>
      <c r="D19" s="133" t="n">
        <v>8818</v>
      </c>
      <c r="E19" s="133" t="n">
        <v>3425</v>
      </c>
      <c r="F19" s="133" t="n">
        <v>10198</v>
      </c>
      <c r="G19" s="134" t="n">
        <v>2.15</v>
      </c>
      <c r="H19" s="134" t="n">
        <v>1.16</v>
      </c>
      <c r="I19" s="133" t="n">
        <v>518</v>
      </c>
      <c r="J19" s="149"/>
      <c r="K19" s="145" t="n">
        <v>32.5</v>
      </c>
      <c r="L19" s="146" t="n">
        <v>5.9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1233</v>
      </c>
      <c r="D20" s="133" t="n">
        <v>8382</v>
      </c>
      <c r="E20" s="133" t="n">
        <v>3152</v>
      </c>
      <c r="F20" s="133" t="n">
        <v>9902</v>
      </c>
      <c r="G20" s="134" t="n">
        <v>2.56</v>
      </c>
      <c r="H20" s="134" t="n">
        <v>1.18</v>
      </c>
      <c r="I20" s="133" t="n">
        <v>499</v>
      </c>
      <c r="J20" s="149"/>
      <c r="K20" s="145" t="n">
        <v>40.5</v>
      </c>
      <c r="L20" s="146" t="n">
        <v>6</v>
      </c>
      <c r="M20" s="130"/>
    </row>
    <row r="21" customFormat="false" ht="17.25" hidden="false" customHeight="true" outlineLevel="0" collapsed="false">
      <c r="A21" s="147" t="s">
        <v>30</v>
      </c>
      <c r="B21" s="148"/>
      <c r="C21" s="132" t="n">
        <v>1794</v>
      </c>
      <c r="D21" s="133" t="n">
        <v>8445</v>
      </c>
      <c r="E21" s="133" t="n">
        <v>4130</v>
      </c>
      <c r="F21" s="133" t="n">
        <v>10364</v>
      </c>
      <c r="G21" s="134" t="n">
        <v>2.3</v>
      </c>
      <c r="H21" s="134" t="n">
        <v>1.23</v>
      </c>
      <c r="I21" s="133" t="n">
        <v>460</v>
      </c>
      <c r="J21" s="149"/>
      <c r="K21" s="145" t="n">
        <v>25.6</v>
      </c>
      <c r="L21" s="146" t="n">
        <v>5.4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2219</v>
      </c>
      <c r="D22" s="133" t="n">
        <v>9046</v>
      </c>
      <c r="E22" s="133" t="n">
        <v>6048</v>
      </c>
      <c r="F22" s="133" t="n">
        <v>12975</v>
      </c>
      <c r="G22" s="134" t="n">
        <v>2.73</v>
      </c>
      <c r="H22" s="134" t="n">
        <v>1.43</v>
      </c>
      <c r="I22" s="133" t="n">
        <v>1070</v>
      </c>
      <c r="J22" s="149"/>
      <c r="K22" s="145" t="n">
        <v>48.2</v>
      </c>
      <c r="L22" s="146" t="n">
        <v>11.8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898</v>
      </c>
      <c r="D23" s="133" t="n">
        <v>9479</v>
      </c>
      <c r="E23" s="133" t="n">
        <v>4060</v>
      </c>
      <c r="F23" s="133" t="n">
        <v>12866</v>
      </c>
      <c r="G23" s="134" t="n">
        <v>2.14</v>
      </c>
      <c r="H23" s="134" t="n">
        <v>1.36</v>
      </c>
      <c r="I23" s="133" t="n">
        <v>1962</v>
      </c>
      <c r="J23" s="149"/>
      <c r="K23" s="145" t="n">
        <v>103.4</v>
      </c>
      <c r="L23" s="146" t="n">
        <v>20.7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2023</v>
      </c>
      <c r="D24" s="133" t="n">
        <v>9445</v>
      </c>
      <c r="E24" s="133" t="n">
        <v>2271</v>
      </c>
      <c r="F24" s="133" t="n">
        <v>10096</v>
      </c>
      <c r="G24" s="134" t="n">
        <v>1.12</v>
      </c>
      <c r="H24" s="134" t="n">
        <v>1.07</v>
      </c>
      <c r="I24" s="133" t="n">
        <v>1139</v>
      </c>
      <c r="J24" s="149"/>
      <c r="K24" s="145" t="n">
        <v>56.3</v>
      </c>
      <c r="L24" s="146" t="n">
        <v>12.1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-14.3</v>
      </c>
      <c r="D26" s="159" t="n">
        <v>4.2</v>
      </c>
      <c r="E26" s="159" t="n">
        <v>-43.2</v>
      </c>
      <c r="F26" s="159" t="n">
        <v>-16.7</v>
      </c>
      <c r="G26" s="160" t="n">
        <v>-0.57</v>
      </c>
      <c r="H26" s="160" t="n">
        <v>-0.27</v>
      </c>
      <c r="I26" s="159" t="n">
        <v>19.4</v>
      </c>
      <c r="J26" s="161" t="n">
        <v>15.9</v>
      </c>
      <c r="K26" s="162" t="n">
        <v>15.9</v>
      </c>
      <c r="L26" s="163" t="n">
        <v>1.6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6.6</v>
      </c>
      <c r="D27" s="167" t="n">
        <v>-0.4</v>
      </c>
      <c r="E27" s="167" t="n">
        <v>-44.1</v>
      </c>
      <c r="F27" s="167" t="n">
        <v>21.5</v>
      </c>
      <c r="G27" s="168" t="n">
        <v>-1.02</v>
      </c>
      <c r="H27" s="168" t="n">
        <v>-0.29</v>
      </c>
      <c r="I27" s="167" t="n">
        <v>-41.9</v>
      </c>
      <c r="J27" s="169" t="n">
        <v>4.4</v>
      </c>
      <c r="K27" s="170" t="n">
        <v>-47.1</v>
      </c>
      <c r="L27" s="171" t="n">
        <v>-8.6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6-18T02:35:34Z</cp:lastPrinted>
  <dcterms:modified xsi:type="dcterms:W3CDTF">2020-06-29T07:58:48Z</dcterms:modified>
  <cp:revision>0</cp:revision>
  <dc:subject/>
  <dc:title/>
</cp:coreProperties>
</file>