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\ 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593220</v>
      </c>
      <c r="E22" s="30" t="n">
        <v>105.79</v>
      </c>
      <c r="F22" s="47" t="n">
        <v>53107</v>
      </c>
    </row>
    <row r="23" customFormat="false" ht="18" hidden="false" customHeight="true" outlineLevel="0" collapsed="false">
      <c r="A23" s="32"/>
      <c r="B23" s="45" t="s">
        <v>23</v>
      </c>
      <c r="C23" s="26"/>
      <c r="D23" s="46" t="n">
        <v>1642037</v>
      </c>
      <c r="E23" s="30" t="n">
        <v>108.68</v>
      </c>
      <c r="F23" s="47" t="n">
        <v>52969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589679</v>
      </c>
      <c r="E24" s="30" t="n">
        <v>106.39</v>
      </c>
      <c r="F24" s="47" t="n">
        <v>52989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693194</v>
      </c>
      <c r="E25" s="30" t="n">
        <v>106.67</v>
      </c>
      <c r="F25" s="47" t="n">
        <v>54619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711851</v>
      </c>
      <c r="E26" s="30" t="n">
        <v>102.42</v>
      </c>
      <c r="F26" s="47" t="n">
        <v>55221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541399</v>
      </c>
      <c r="E27" s="30" t="n">
        <v>101.88</v>
      </c>
      <c r="F27" s="47" t="n">
        <v>51380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934033</v>
      </c>
      <c r="E28" s="30" t="n">
        <v>116.87</v>
      </c>
      <c r="F28" s="47" t="n">
        <v>62388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767854</v>
      </c>
      <c r="E29" s="30" t="n">
        <v>109.66</v>
      </c>
      <c r="F29" s="47" t="n">
        <v>58928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769912</v>
      </c>
      <c r="E30" s="30" t="n">
        <v>107.3</v>
      </c>
      <c r="F30" s="47" t="n">
        <v>57094</v>
      </c>
    </row>
    <row r="31" customFormat="false" ht="18" hidden="false" customHeight="true" outlineLevel="0" collapsed="false">
      <c r="A31" s="32"/>
      <c r="B31" s="45" t="s">
        <v>31</v>
      </c>
      <c r="C31" s="26"/>
      <c r="D31" s="46" t="n">
        <v>1757486</v>
      </c>
      <c r="E31" s="30" t="n">
        <v>108.18</v>
      </c>
      <c r="F31" s="47" t="n">
        <v>56693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510245</v>
      </c>
      <c r="E32" s="30" t="n">
        <v>98.4</v>
      </c>
      <c r="F32" s="47" t="n">
        <v>52077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245896</v>
      </c>
      <c r="E33" s="30" t="n">
        <v>73.36</v>
      </c>
      <c r="F33" s="47" t="n">
        <v>40190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609605</v>
      </c>
      <c r="E34" s="30" t="n">
        <v>38.26</v>
      </c>
      <c r="F34" s="47" t="n">
        <v>20320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  <c r="H41" s="58"/>
    </row>
    <row r="42" customFormat="false" ht="27.75" hidden="false" customHeight="true" outlineLevel="0" collapsed="false"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28" activeCellId="0" sqref="Q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6251</v>
      </c>
      <c r="E10" s="99" t="n">
        <v>37770</v>
      </c>
      <c r="F10" s="98" t="n">
        <v>3118</v>
      </c>
      <c r="G10" s="98" t="n">
        <v>1905</v>
      </c>
      <c r="H10" s="98" t="n">
        <v>1786</v>
      </c>
      <c r="I10" s="98" t="n">
        <v>129418</v>
      </c>
      <c r="J10" s="98" t="n">
        <v>254960</v>
      </c>
      <c r="K10" s="98" t="n">
        <v>12323</v>
      </c>
      <c r="L10" s="98" t="n">
        <v>2712</v>
      </c>
      <c r="M10" s="98" t="n">
        <v>2165</v>
      </c>
      <c r="N10" s="98" t="n">
        <v>629465</v>
      </c>
      <c r="O10" s="98" t="n">
        <v>18541</v>
      </c>
      <c r="P10" s="99" t="n">
        <v>1120414</v>
      </c>
      <c r="Q10" s="95"/>
    </row>
    <row r="11" customFormat="false" ht="15.95" hidden="false" customHeight="true" outlineLevel="0" collapsed="false">
      <c r="A11" s="91"/>
      <c r="B11" s="100" t="s">
        <v>55</v>
      </c>
      <c r="C11" s="97"/>
      <c r="D11" s="98" t="n">
        <v>26857</v>
      </c>
      <c r="E11" s="99" t="n">
        <v>38336</v>
      </c>
      <c r="F11" s="98" t="n">
        <v>3310</v>
      </c>
      <c r="G11" s="98" t="n">
        <v>1962</v>
      </c>
      <c r="H11" s="98" t="n">
        <v>1806</v>
      </c>
      <c r="I11" s="98" t="n">
        <v>139793</v>
      </c>
      <c r="J11" s="98" t="n">
        <v>256479</v>
      </c>
      <c r="K11" s="98" t="n">
        <v>12694</v>
      </c>
      <c r="L11" s="98" t="n">
        <v>2797</v>
      </c>
      <c r="M11" s="98" t="n">
        <v>2217</v>
      </c>
      <c r="N11" s="98" t="n">
        <v>635654</v>
      </c>
      <c r="O11" s="98" t="n">
        <v>18982</v>
      </c>
      <c r="P11" s="99" t="n">
        <v>1140887</v>
      </c>
      <c r="Q11" s="95"/>
    </row>
    <row r="12" customFormat="false" ht="15.95" hidden="false" customHeight="true" outlineLevel="0" collapsed="false">
      <c r="A12" s="91"/>
      <c r="B12" s="100" t="s">
        <v>56</v>
      </c>
      <c r="C12" s="97"/>
      <c r="D12" s="98" t="n">
        <v>27616</v>
      </c>
      <c r="E12" s="99" t="n">
        <v>38981</v>
      </c>
      <c r="F12" s="98" t="n">
        <v>3558</v>
      </c>
      <c r="G12" s="98" t="n">
        <v>1974</v>
      </c>
      <c r="H12" s="98" t="n">
        <v>1850</v>
      </c>
      <c r="I12" s="98" t="n">
        <v>149514</v>
      </c>
      <c r="J12" s="98" t="n">
        <v>255594</v>
      </c>
      <c r="K12" s="98" t="n">
        <v>13105</v>
      </c>
      <c r="L12" s="98" t="n">
        <v>2838</v>
      </c>
      <c r="M12" s="98" t="n">
        <v>2295</v>
      </c>
      <c r="N12" s="98" t="n">
        <v>642383</v>
      </c>
      <c r="O12" s="98" t="n">
        <v>19402</v>
      </c>
      <c r="P12" s="99" t="n">
        <v>1159110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7589</v>
      </c>
      <c r="E16" s="99" t="n">
        <v>38705</v>
      </c>
      <c r="F16" s="98" t="n">
        <v>3589</v>
      </c>
      <c r="G16" s="98" t="n">
        <v>1968</v>
      </c>
      <c r="H16" s="98" t="n">
        <v>1848</v>
      </c>
      <c r="I16" s="98" t="n">
        <v>150507</v>
      </c>
      <c r="J16" s="98" t="n">
        <v>254071</v>
      </c>
      <c r="K16" s="98" t="n">
        <v>13146</v>
      </c>
      <c r="L16" s="98" t="n">
        <v>2820</v>
      </c>
      <c r="M16" s="98" t="n">
        <v>2309</v>
      </c>
      <c r="N16" s="98" t="n">
        <v>642873</v>
      </c>
      <c r="O16" s="98" t="n">
        <v>19522</v>
      </c>
      <c r="P16" s="99" t="n">
        <v>1158947</v>
      </c>
      <c r="Q16" s="95"/>
      <c r="R16" s="105"/>
      <c r="S16" s="106"/>
      <c r="T16" s="106"/>
    </row>
    <row r="17" customFormat="false" ht="15.95" hidden="false" customHeight="true" outlineLevel="0" collapsed="false">
      <c r="A17" s="91"/>
      <c r="B17" s="107" t="s">
        <v>58</v>
      </c>
      <c r="C17" s="104"/>
      <c r="D17" s="98" t="n">
        <v>27572</v>
      </c>
      <c r="E17" s="99" t="n">
        <v>38594</v>
      </c>
      <c r="F17" s="98" t="n">
        <v>3662</v>
      </c>
      <c r="G17" s="98" t="n">
        <v>1953</v>
      </c>
      <c r="H17" s="98" t="n">
        <v>1847</v>
      </c>
      <c r="I17" s="98" t="n">
        <v>150433</v>
      </c>
      <c r="J17" s="98" t="n">
        <v>252378</v>
      </c>
      <c r="K17" s="98" t="n">
        <v>13168</v>
      </c>
      <c r="L17" s="98" t="n">
        <v>2807</v>
      </c>
      <c r="M17" s="98" t="n">
        <v>2316</v>
      </c>
      <c r="N17" s="98" t="n">
        <v>631651</v>
      </c>
      <c r="O17" s="98" t="n">
        <v>19154</v>
      </c>
      <c r="P17" s="99" t="n">
        <v>1145535</v>
      </c>
      <c r="Q17" s="95"/>
      <c r="R17" s="105"/>
      <c r="S17" s="106"/>
      <c r="T17" s="106"/>
    </row>
    <row r="18" customFormat="false" ht="15.95" hidden="false" customHeight="true" outlineLevel="0" collapsed="false">
      <c r="A18" s="91"/>
      <c r="B18" s="107" t="s">
        <v>59</v>
      </c>
      <c r="C18" s="104"/>
      <c r="D18" s="98" t="n">
        <v>27590</v>
      </c>
      <c r="E18" s="99" t="n">
        <v>38732</v>
      </c>
      <c r="F18" s="98" t="n">
        <v>3721</v>
      </c>
      <c r="G18" s="98" t="n">
        <v>1960</v>
      </c>
      <c r="H18" s="98" t="n">
        <v>1846</v>
      </c>
      <c r="I18" s="98" t="n">
        <v>151754</v>
      </c>
      <c r="J18" s="98" t="n">
        <v>254716</v>
      </c>
      <c r="K18" s="98" t="n">
        <v>13218</v>
      </c>
      <c r="L18" s="98" t="n">
        <v>2837</v>
      </c>
      <c r="M18" s="98" t="n">
        <v>2321</v>
      </c>
      <c r="N18" s="98" t="n">
        <v>636480</v>
      </c>
      <c r="O18" s="98" t="n">
        <v>19306</v>
      </c>
      <c r="P18" s="99" t="n">
        <v>1154481</v>
      </c>
      <c r="Q18" s="95"/>
      <c r="R18" s="105"/>
      <c r="S18" s="106"/>
      <c r="T18" s="106"/>
    </row>
    <row r="19" customFormat="false" ht="15.95" hidden="false" customHeight="true" outlineLevel="0" collapsed="false">
      <c r="A19" s="91"/>
      <c r="B19" s="103" t="s">
        <v>60</v>
      </c>
      <c r="C19" s="104"/>
      <c r="D19" s="98" t="n">
        <v>27634</v>
      </c>
      <c r="E19" s="99" t="n">
        <v>38790</v>
      </c>
      <c r="F19" s="98" t="n">
        <v>3738</v>
      </c>
      <c r="G19" s="98" t="n">
        <v>1954</v>
      </c>
      <c r="H19" s="98" t="n">
        <v>1845</v>
      </c>
      <c r="I19" s="98" t="n">
        <v>152616</v>
      </c>
      <c r="J19" s="98" t="n">
        <v>254902</v>
      </c>
      <c r="K19" s="98" t="n">
        <v>13198</v>
      </c>
      <c r="L19" s="98" t="n">
        <v>2825</v>
      </c>
      <c r="M19" s="98" t="n">
        <v>2322</v>
      </c>
      <c r="N19" s="98" t="n">
        <v>639024</v>
      </c>
      <c r="O19" s="98" t="n">
        <v>19375</v>
      </c>
      <c r="P19" s="99" t="n">
        <v>1158223</v>
      </c>
      <c r="Q19" s="95"/>
      <c r="R19" s="105"/>
      <c r="S19" s="106"/>
      <c r="T19" s="106"/>
    </row>
    <row r="20" customFormat="false" ht="15.95" hidden="false" customHeight="true" outlineLevel="0" collapsed="false">
      <c r="A20" s="91"/>
      <c r="B20" s="107" t="s">
        <v>61</v>
      </c>
      <c r="C20" s="104"/>
      <c r="D20" s="98" t="n">
        <v>27742</v>
      </c>
      <c r="E20" s="99" t="n">
        <v>38911</v>
      </c>
      <c r="F20" s="98" t="n">
        <v>3744</v>
      </c>
      <c r="G20" s="98" t="n">
        <v>1957</v>
      </c>
      <c r="H20" s="98" t="n">
        <v>1851</v>
      </c>
      <c r="I20" s="98" t="n">
        <v>153781</v>
      </c>
      <c r="J20" s="98" t="n">
        <v>255798</v>
      </c>
      <c r="K20" s="98" t="n">
        <v>13258</v>
      </c>
      <c r="L20" s="98" t="n">
        <v>2835</v>
      </c>
      <c r="M20" s="98" t="n">
        <v>2319</v>
      </c>
      <c r="N20" s="98" t="n">
        <v>641674</v>
      </c>
      <c r="O20" s="98" t="n">
        <v>19478</v>
      </c>
      <c r="P20" s="99" t="n">
        <v>1163348</v>
      </c>
      <c r="Q20" s="95"/>
      <c r="R20" s="105"/>
      <c r="S20" s="106"/>
      <c r="T20" s="106"/>
    </row>
    <row r="21" customFormat="false" ht="15.95" hidden="false" customHeight="true" outlineLevel="0" collapsed="false">
      <c r="A21" s="91"/>
      <c r="B21" s="107" t="s">
        <v>62</v>
      </c>
      <c r="C21" s="104"/>
      <c r="D21" s="98" t="n">
        <v>27832</v>
      </c>
      <c r="E21" s="99" t="n">
        <v>39068</v>
      </c>
      <c r="F21" s="98" t="n">
        <v>3780</v>
      </c>
      <c r="G21" s="98" t="n">
        <v>1951</v>
      </c>
      <c r="H21" s="98" t="n">
        <v>1847</v>
      </c>
      <c r="I21" s="98" t="n">
        <v>155176</v>
      </c>
      <c r="J21" s="98" t="n">
        <v>256983</v>
      </c>
      <c r="K21" s="98" t="n">
        <v>13292</v>
      </c>
      <c r="L21" s="98" t="n">
        <v>2841</v>
      </c>
      <c r="M21" s="98" t="n">
        <v>2326</v>
      </c>
      <c r="N21" s="108" t="n">
        <v>644056</v>
      </c>
      <c r="O21" s="98" t="n">
        <v>19563</v>
      </c>
      <c r="P21" s="109" t="n">
        <v>1168715</v>
      </c>
      <c r="Q21" s="95"/>
      <c r="R21" s="105"/>
      <c r="S21" s="106"/>
      <c r="T21" s="106"/>
    </row>
    <row r="22" customFormat="false" ht="15.95" hidden="false" customHeight="true" outlineLevel="0" collapsed="false">
      <c r="A22" s="91"/>
      <c r="B22" s="107" t="s">
        <v>63</v>
      </c>
      <c r="C22" s="104"/>
      <c r="D22" s="98" t="n">
        <v>27886</v>
      </c>
      <c r="E22" s="99" t="n">
        <v>39219</v>
      </c>
      <c r="F22" s="98" t="n">
        <v>3817</v>
      </c>
      <c r="G22" s="98" t="n">
        <v>1957</v>
      </c>
      <c r="H22" s="98" t="n">
        <v>1862</v>
      </c>
      <c r="I22" s="98" t="n">
        <v>156242</v>
      </c>
      <c r="J22" s="98" t="n">
        <v>257566</v>
      </c>
      <c r="K22" s="98" t="n">
        <v>13362</v>
      </c>
      <c r="L22" s="98" t="n">
        <v>2863</v>
      </c>
      <c r="M22" s="98" t="n">
        <v>2330</v>
      </c>
      <c r="N22" s="108" t="n">
        <v>645855</v>
      </c>
      <c r="O22" s="98" t="n">
        <v>19640</v>
      </c>
      <c r="P22" s="110" t="n">
        <v>1172599</v>
      </c>
      <c r="Q22" s="95"/>
      <c r="R22" s="105"/>
      <c r="S22" s="106" t="n">
        <v>1164882</v>
      </c>
      <c r="T22" s="106"/>
    </row>
    <row r="23" customFormat="false" ht="15.95" hidden="false" customHeight="true" outlineLevel="0" collapsed="false">
      <c r="A23" s="91"/>
      <c r="B23" s="107" t="s">
        <v>64</v>
      </c>
      <c r="C23" s="104"/>
      <c r="D23" s="98" t="n">
        <v>27990</v>
      </c>
      <c r="E23" s="99" t="n">
        <v>39390</v>
      </c>
      <c r="F23" s="98" t="n">
        <v>3873</v>
      </c>
      <c r="G23" s="98" t="n">
        <v>1953</v>
      </c>
      <c r="H23" s="98" t="n">
        <v>1863</v>
      </c>
      <c r="I23" s="98" t="n">
        <v>157535</v>
      </c>
      <c r="J23" s="98" t="n">
        <v>257190</v>
      </c>
      <c r="K23" s="98" t="n">
        <v>13435</v>
      </c>
      <c r="L23" s="98" t="n">
        <v>2887</v>
      </c>
      <c r="M23" s="98" t="n">
        <v>2346</v>
      </c>
      <c r="N23" s="108" t="n">
        <v>648116</v>
      </c>
      <c r="O23" s="98" t="n">
        <v>19684</v>
      </c>
      <c r="P23" s="110" t="n">
        <v>1176262</v>
      </c>
      <c r="Q23" s="95"/>
      <c r="R23" s="105"/>
      <c r="S23" s="106" t="n">
        <v>1164882</v>
      </c>
      <c r="T23" s="106"/>
    </row>
    <row r="24" customFormat="false" ht="15.95" hidden="false" customHeight="true" outlineLevel="0" collapsed="false">
      <c r="A24" s="91"/>
      <c r="B24" s="107" t="s">
        <v>65</v>
      </c>
      <c r="C24" s="104"/>
      <c r="D24" s="98" t="n">
        <v>28067</v>
      </c>
      <c r="E24" s="99" t="n">
        <v>39452</v>
      </c>
      <c r="F24" s="98" t="n">
        <v>3880</v>
      </c>
      <c r="G24" s="98" t="n">
        <v>1958</v>
      </c>
      <c r="H24" s="98" t="n">
        <v>1862</v>
      </c>
      <c r="I24" s="98" t="n">
        <v>158173</v>
      </c>
      <c r="J24" s="98" t="n">
        <v>256214</v>
      </c>
      <c r="K24" s="98" t="n">
        <v>13443</v>
      </c>
      <c r="L24" s="98" t="n">
        <v>2881</v>
      </c>
      <c r="M24" s="98" t="n">
        <v>2351</v>
      </c>
      <c r="N24" s="108" t="n">
        <v>648924</v>
      </c>
      <c r="O24" s="98" t="n">
        <v>19767</v>
      </c>
      <c r="P24" s="110" t="n">
        <v>1176972</v>
      </c>
      <c r="Q24" s="95"/>
      <c r="R24" s="105"/>
      <c r="S24" s="106" t="n">
        <v>1164882</v>
      </c>
      <c r="T24" s="106"/>
    </row>
    <row r="25" customFormat="false" ht="15.95" hidden="false" customHeight="true" outlineLevel="0" collapsed="false">
      <c r="A25" s="91"/>
      <c r="B25" s="107" t="s">
        <v>66</v>
      </c>
      <c r="C25" s="104"/>
      <c r="D25" s="98" t="n">
        <v>28118</v>
      </c>
      <c r="E25" s="99" t="n">
        <v>39504</v>
      </c>
      <c r="F25" s="98" t="n">
        <v>3887</v>
      </c>
      <c r="G25" s="98" t="n">
        <v>1962</v>
      </c>
      <c r="H25" s="98" t="n">
        <v>1854</v>
      </c>
      <c r="I25" s="98" t="n">
        <v>158910</v>
      </c>
      <c r="J25" s="98" t="n">
        <v>255799</v>
      </c>
      <c r="K25" s="98" t="n">
        <v>13471</v>
      </c>
      <c r="L25" s="98" t="n">
        <v>2879</v>
      </c>
      <c r="M25" s="98" t="n">
        <v>2360</v>
      </c>
      <c r="N25" s="108" t="n">
        <v>649790</v>
      </c>
      <c r="O25" s="98" t="n">
        <v>19831</v>
      </c>
      <c r="P25" s="110" t="n">
        <v>1178365</v>
      </c>
      <c r="Q25" s="95"/>
      <c r="R25" s="105"/>
      <c r="S25" s="106" t="n">
        <v>1164882</v>
      </c>
      <c r="T25" s="106"/>
    </row>
    <row r="26" customFormat="false" ht="15.95" hidden="false" customHeight="true" outlineLevel="0" collapsed="false">
      <c r="A26" s="91"/>
      <c r="B26" s="107" t="s">
        <v>67</v>
      </c>
      <c r="C26" s="104"/>
      <c r="D26" s="98" t="n">
        <v>28146</v>
      </c>
      <c r="E26" s="99" t="n">
        <v>39570</v>
      </c>
      <c r="F26" s="98" t="n">
        <v>3900</v>
      </c>
      <c r="G26" s="98" t="n">
        <v>1968</v>
      </c>
      <c r="H26" s="98" t="n">
        <v>1858</v>
      </c>
      <c r="I26" s="98" t="n">
        <v>159413</v>
      </c>
      <c r="J26" s="98" t="n">
        <v>255125</v>
      </c>
      <c r="K26" s="98" t="n">
        <v>13493</v>
      </c>
      <c r="L26" s="98" t="n">
        <v>2894</v>
      </c>
      <c r="M26" s="98" t="n">
        <v>2363</v>
      </c>
      <c r="N26" s="108" t="n">
        <v>649761</v>
      </c>
      <c r="O26" s="98" t="n">
        <v>19933</v>
      </c>
      <c r="P26" s="110" t="n">
        <v>1178424</v>
      </c>
      <c r="Q26" s="95"/>
      <c r="R26" s="105"/>
      <c r="S26" s="106"/>
      <c r="T26" s="106"/>
    </row>
    <row r="27" customFormat="false" ht="15.95" hidden="false" customHeight="true" outlineLevel="0" collapsed="false">
      <c r="A27" s="91"/>
      <c r="B27" s="103" t="s">
        <v>68</v>
      </c>
      <c r="C27" s="104"/>
      <c r="D27" s="98" t="n">
        <v>28056</v>
      </c>
      <c r="E27" s="99" t="n">
        <v>39188</v>
      </c>
      <c r="F27" s="98" t="n">
        <v>3898</v>
      </c>
      <c r="G27" s="98" t="n">
        <v>1972</v>
      </c>
      <c r="H27" s="98" t="n">
        <v>1872</v>
      </c>
      <c r="I27" s="98" t="n">
        <v>159513</v>
      </c>
      <c r="J27" s="98" t="n">
        <v>253446</v>
      </c>
      <c r="K27" s="98" t="n">
        <v>13442</v>
      </c>
      <c r="L27" s="98" t="n">
        <v>2867</v>
      </c>
      <c r="M27" s="98" t="n">
        <v>2372</v>
      </c>
      <c r="N27" s="108" t="n">
        <v>649621</v>
      </c>
      <c r="O27" s="108" t="n">
        <v>19953</v>
      </c>
      <c r="P27" s="109" t="n">
        <v>1176200</v>
      </c>
      <c r="Q27" s="95"/>
      <c r="R27" s="105"/>
      <c r="S27" s="106"/>
      <c r="T27" s="106"/>
    </row>
    <row r="28" customFormat="false" ht="15.95" hidden="false" customHeight="true" outlineLevel="0" collapsed="false">
      <c r="A28" s="91"/>
      <c r="B28" s="107" t="s">
        <v>69</v>
      </c>
      <c r="C28" s="104"/>
      <c r="D28" s="98" t="n">
        <v>28090</v>
      </c>
      <c r="E28" s="99" t="n">
        <v>39258</v>
      </c>
      <c r="F28" s="98" t="n">
        <v>3922</v>
      </c>
      <c r="G28" s="98" t="n">
        <v>1973</v>
      </c>
      <c r="H28" s="98" t="n">
        <v>1864</v>
      </c>
      <c r="I28" s="98" t="n">
        <v>160191</v>
      </c>
      <c r="J28" s="98" t="n">
        <v>253540</v>
      </c>
      <c r="K28" s="98" t="n">
        <v>13486</v>
      </c>
      <c r="L28" s="98" t="n">
        <v>2872</v>
      </c>
      <c r="M28" s="98" t="n">
        <v>2384</v>
      </c>
      <c r="N28" s="108" t="n">
        <v>649010</v>
      </c>
      <c r="O28" s="108" t="n">
        <v>19975</v>
      </c>
      <c r="P28" s="109" t="n">
        <v>1176565</v>
      </c>
      <c r="Q28" s="95"/>
      <c r="R28" s="105"/>
      <c r="S28" s="106"/>
      <c r="T28" s="106"/>
    </row>
    <row r="29" customFormat="false" ht="8.1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S29" s="106"/>
      <c r="T29" s="106"/>
    </row>
    <row r="30" customFormat="false" ht="3" hidden="false" customHeight="true" outlineLevel="0" collapsed="false">
      <c r="A30" s="116"/>
      <c r="B30" s="107"/>
      <c r="C30" s="10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6"/>
      <c r="S30" s="106"/>
      <c r="T30" s="106"/>
    </row>
    <row r="31" customFormat="false" ht="15" hidden="false" customHeight="true" outlineLevel="0" collapsed="false">
      <c r="A31" s="118" t="s">
        <v>70</v>
      </c>
      <c r="C31" s="119"/>
      <c r="D31" s="66"/>
      <c r="E31" s="66"/>
      <c r="F31" s="66"/>
      <c r="G31" s="66"/>
      <c r="H31" s="66"/>
      <c r="I31" s="66"/>
      <c r="J31" s="120"/>
      <c r="K31" s="66"/>
      <c r="L31" s="66"/>
      <c r="M31" s="120"/>
      <c r="N31" s="121"/>
      <c r="O31" s="122"/>
      <c r="P31" s="123"/>
    </row>
    <row r="32" customFormat="false" ht="15" hidden="false" customHeight="true" outlineLevel="0" collapsed="false">
      <c r="A32" s="118" t="s">
        <v>71</v>
      </c>
      <c r="C32" s="119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1"/>
      <c r="O32" s="121"/>
      <c r="P32" s="123"/>
    </row>
    <row r="33" customFormat="false" ht="14.25" hidden="false" customHeight="false" outlineLevel="0" collapsed="false">
      <c r="B33" s="121"/>
      <c r="C33" s="121"/>
      <c r="D33" s="123"/>
      <c r="E33" s="121"/>
      <c r="F33" s="121"/>
      <c r="G33" s="121"/>
      <c r="H33" s="121"/>
      <c r="I33" s="121"/>
      <c r="J33" s="123"/>
      <c r="K33" s="121"/>
      <c r="L33" s="121"/>
      <c r="M33" s="121"/>
      <c r="N33" s="121"/>
      <c r="O33" s="121"/>
      <c r="P33" s="121"/>
    </row>
    <row r="34" customFormat="false" ht="14.25" hidden="false" customHeight="false" outlineLevel="0" collapsed="false">
      <c r="B34" s="121"/>
      <c r="C34" s="121"/>
      <c r="D34" s="121"/>
      <c r="E34" s="121"/>
      <c r="F34" s="121"/>
      <c r="G34" s="66"/>
      <c r="H34" s="66"/>
      <c r="I34" s="66"/>
      <c r="J34" s="66"/>
      <c r="K34" s="66"/>
      <c r="L34" s="66"/>
      <c r="M34" s="121"/>
      <c r="N34" s="123"/>
      <c r="O34" s="121"/>
      <c r="P34" s="121"/>
    </row>
    <row r="35" customFormat="false" ht="14.25" hidden="false" customHeight="false" outlineLevel="0" collapsed="false">
      <c r="F35" s="105"/>
      <c r="H35" s="105"/>
      <c r="J35" s="105"/>
      <c r="M35" s="105"/>
    </row>
    <row r="37" customFormat="false" ht="14.25" hidden="false" customHeight="false" outlineLevel="0" collapsed="false">
      <c r="P37" s="105"/>
    </row>
    <row r="38" customFormat="false" ht="14.25" hidden="false" customHeight="false" outlineLevel="0" collapsed="false">
      <c r="P38" s="105"/>
    </row>
    <row r="39" customFormat="false" ht="14.25" hidden="false" customHeight="false" outlineLevel="0" collapsed="false">
      <c r="P39" s="105"/>
    </row>
    <row r="40" customFormat="false" ht="14.25" hidden="false" customHeight="false" outlineLevel="0" collapsed="false">
      <c r="P40" s="105"/>
    </row>
    <row r="41" customFormat="false" ht="14.25" hidden="false" customHeight="false" outlineLevel="0" collapsed="false">
      <c r="P41" s="105"/>
    </row>
    <row r="42" customFormat="false" ht="14.25" hidden="false" customHeight="false" outlineLevel="0" collapsed="false">
      <c r="P42" s="105"/>
    </row>
    <row r="43" customFormat="false" ht="14.25" hidden="false" customHeight="false" outlineLevel="0" collapsed="false">
      <c r="P43" s="105"/>
    </row>
    <row r="44" customFormat="false" ht="14.25" hidden="false" customHeight="false" outlineLevel="0" collapsed="false">
      <c r="P44" s="105"/>
    </row>
    <row r="45" customFormat="false" ht="14.25" hidden="false" customHeight="false" outlineLevel="0" collapsed="false">
      <c r="P45" s="105"/>
    </row>
    <row r="46" customFormat="false" ht="14.25" hidden="false" customHeight="false" outlineLevel="0" collapsed="false">
      <c r="P46" s="105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5-13T02:40:32Z</cp:lastPrinted>
  <dcterms:modified xsi:type="dcterms:W3CDTF">2020-05-28T01:04:14Z</dcterms:modified>
  <cp:revision>0</cp:revision>
  <dc:subject/>
  <dc:title/>
</cp:coreProperties>
</file>