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68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false" customHeight="true" outlineLevel="0" collapsed="false">
      <c r="A13" s="14"/>
      <c r="B13" s="33" t="s">
        <v>21</v>
      </c>
      <c r="C13" s="6"/>
      <c r="D13" s="28" t="n">
        <v>430</v>
      </c>
      <c r="E13" s="34" t="n">
        <v>107</v>
      </c>
      <c r="F13" s="35" t="n">
        <v>2</v>
      </c>
      <c r="G13" s="29" t="n">
        <v>241</v>
      </c>
      <c r="H13" s="29" t="n">
        <v>47</v>
      </c>
      <c r="I13" s="29" t="n">
        <v>30</v>
      </c>
      <c r="J13" s="36" t="n">
        <v>3</v>
      </c>
      <c r="K13" s="37"/>
      <c r="L13" s="32"/>
    </row>
    <row r="14" customFormat="false" ht="15" hidden="false" customHeight="true" outlineLevel="0" collapsed="false">
      <c r="A14" s="14"/>
      <c r="B14" s="38" t="s">
        <v>22</v>
      </c>
      <c r="C14" s="6"/>
      <c r="D14" s="28" t="n">
        <v>488</v>
      </c>
      <c r="E14" s="34" t="n">
        <v>147</v>
      </c>
      <c r="F14" s="35" t="n">
        <v>0</v>
      </c>
      <c r="G14" s="29" t="n">
        <v>241</v>
      </c>
      <c r="H14" s="29" t="n">
        <v>53</v>
      </c>
      <c r="I14" s="29" t="n">
        <v>40</v>
      </c>
      <c r="J14" s="36" t="n">
        <v>7</v>
      </c>
      <c r="K14" s="37"/>
      <c r="L14" s="32"/>
    </row>
    <row r="15" customFormat="false" ht="15" hidden="false" customHeight="true" outlineLevel="0" collapsed="false">
      <c r="A15" s="14"/>
      <c r="B15" s="33" t="s">
        <v>23</v>
      </c>
      <c r="C15" s="6"/>
      <c r="D15" s="28" t="n">
        <v>295</v>
      </c>
      <c r="E15" s="34" t="n">
        <v>76</v>
      </c>
      <c r="F15" s="35" t="n">
        <v>1</v>
      </c>
      <c r="G15" s="29" t="n">
        <v>147</v>
      </c>
      <c r="H15" s="29" t="n">
        <v>30</v>
      </c>
      <c r="I15" s="29" t="n">
        <v>40</v>
      </c>
      <c r="J15" s="36" t="n">
        <v>1</v>
      </c>
      <c r="K15" s="37"/>
      <c r="L15" s="32"/>
    </row>
    <row r="16" customFormat="false" ht="15" hidden="false" customHeight="true" outlineLevel="0" collapsed="false">
      <c r="A16" s="14"/>
      <c r="B16" s="38" t="s">
        <v>24</v>
      </c>
      <c r="C16" s="6"/>
      <c r="D16" s="28" t="n">
        <v>497</v>
      </c>
      <c r="E16" s="34" t="n">
        <v>144</v>
      </c>
      <c r="F16" s="35" t="n">
        <v>2</v>
      </c>
      <c r="G16" s="29" t="n">
        <v>245</v>
      </c>
      <c r="H16" s="29" t="n">
        <v>53</v>
      </c>
      <c r="I16" s="29" t="n">
        <v>47</v>
      </c>
      <c r="J16" s="36" t="n">
        <v>6</v>
      </c>
      <c r="K16" s="37"/>
      <c r="L16" s="32"/>
    </row>
    <row r="17" customFormat="false" ht="15" hidden="false" customHeight="true" outlineLevel="0" collapsed="false">
      <c r="A17" s="14"/>
      <c r="B17" s="38" t="s">
        <v>25</v>
      </c>
      <c r="C17" s="6"/>
      <c r="D17" s="28" t="n">
        <v>583</v>
      </c>
      <c r="E17" s="34" t="n">
        <v>103</v>
      </c>
      <c r="F17" s="35" t="n">
        <v>1</v>
      </c>
      <c r="G17" s="29" t="n">
        <v>326</v>
      </c>
      <c r="H17" s="29" t="n">
        <v>53</v>
      </c>
      <c r="I17" s="29" t="n">
        <v>94</v>
      </c>
      <c r="J17" s="36" t="n">
        <v>6</v>
      </c>
      <c r="K17" s="37"/>
      <c r="L17" s="32"/>
    </row>
    <row r="18" customFormat="false" ht="15" hidden="false" customHeight="true" outlineLevel="0" collapsed="false">
      <c r="A18" s="14"/>
      <c r="B18" s="38" t="s">
        <v>26</v>
      </c>
      <c r="C18" s="6"/>
      <c r="D18" s="28" t="n">
        <v>661</v>
      </c>
      <c r="E18" s="34" t="n">
        <v>184</v>
      </c>
      <c r="F18" s="35" t="n">
        <v>1</v>
      </c>
      <c r="G18" s="29" t="n">
        <v>348</v>
      </c>
      <c r="H18" s="29" t="n">
        <v>72</v>
      </c>
      <c r="I18" s="29" t="n">
        <v>55</v>
      </c>
      <c r="J18" s="36" t="n">
        <v>1</v>
      </c>
      <c r="K18" s="37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623</v>
      </c>
      <c r="E19" s="34" t="n">
        <v>178</v>
      </c>
      <c r="F19" s="35" t="n">
        <v>1</v>
      </c>
      <c r="G19" s="29" t="n">
        <v>296</v>
      </c>
      <c r="H19" s="29" t="n">
        <v>70</v>
      </c>
      <c r="I19" s="29" t="n">
        <v>68</v>
      </c>
      <c r="J19" s="36" t="n">
        <v>10</v>
      </c>
      <c r="K19" s="37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556</v>
      </c>
      <c r="E20" s="34" t="n">
        <v>160</v>
      </c>
      <c r="F20" s="35" t="n">
        <v>1</v>
      </c>
      <c r="G20" s="29" t="n">
        <v>263</v>
      </c>
      <c r="H20" s="29" t="n">
        <v>69</v>
      </c>
      <c r="I20" s="29" t="n">
        <v>56</v>
      </c>
      <c r="J20" s="36" t="n">
        <v>7</v>
      </c>
      <c r="K20" s="37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541</v>
      </c>
      <c r="E21" s="34" t="n">
        <v>167</v>
      </c>
      <c r="F21" s="35" t="n">
        <v>1</v>
      </c>
      <c r="G21" s="29" t="n">
        <v>251</v>
      </c>
      <c r="H21" s="29" t="n">
        <v>63</v>
      </c>
      <c r="I21" s="29" t="n">
        <v>58</v>
      </c>
      <c r="J21" s="36" t="n">
        <v>1</v>
      </c>
      <c r="K21" s="37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433</v>
      </c>
      <c r="E22" s="34" t="n">
        <v>114</v>
      </c>
      <c r="F22" s="35" t="n">
        <v>4</v>
      </c>
      <c r="G22" s="29" t="n">
        <v>219</v>
      </c>
      <c r="H22" s="29" t="n">
        <v>54</v>
      </c>
      <c r="I22" s="29" t="n">
        <v>39</v>
      </c>
      <c r="J22" s="36" t="n">
        <v>3</v>
      </c>
      <c r="K22" s="37"/>
      <c r="L22" s="32"/>
    </row>
    <row r="23" customFormat="false" ht="15" hidden="false" customHeight="true" outlineLevel="0" collapsed="false">
      <c r="A23" s="14"/>
      <c r="B23" s="33" t="s">
        <v>31</v>
      </c>
      <c r="C23" s="6"/>
      <c r="D23" s="28" t="n">
        <v>368</v>
      </c>
      <c r="E23" s="34" t="n">
        <v>120</v>
      </c>
      <c r="F23" s="35" t="n">
        <v>2</v>
      </c>
      <c r="G23" s="29" t="n">
        <v>152</v>
      </c>
      <c r="H23" s="29" t="n">
        <v>49</v>
      </c>
      <c r="I23" s="29" t="n">
        <v>40</v>
      </c>
      <c r="J23" s="36" t="n">
        <v>5</v>
      </c>
      <c r="K23" s="37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404</v>
      </c>
      <c r="E24" s="34" t="n">
        <v>136</v>
      </c>
      <c r="F24" s="35" t="n">
        <v>0</v>
      </c>
      <c r="G24" s="29" t="n">
        <v>187</v>
      </c>
      <c r="H24" s="29" t="n">
        <v>44</v>
      </c>
      <c r="I24" s="29" t="n">
        <v>35</v>
      </c>
      <c r="J24" s="36" t="n">
        <v>2</v>
      </c>
      <c r="K24" s="37"/>
      <c r="L24" s="32"/>
    </row>
    <row r="25" customFormat="false" ht="15" hidden="false" customHeight="true" outlineLevel="0" collapsed="false">
      <c r="A25" s="14"/>
      <c r="B25" s="38" t="s">
        <v>33</v>
      </c>
      <c r="C25" s="6"/>
      <c r="D25" s="28" t="n">
        <v>458</v>
      </c>
      <c r="E25" s="34" t="n">
        <v>170</v>
      </c>
      <c r="F25" s="35" t="n">
        <v>2</v>
      </c>
      <c r="G25" s="29" t="n">
        <v>191</v>
      </c>
      <c r="H25" s="29" t="n">
        <v>63</v>
      </c>
      <c r="I25" s="29" t="n">
        <v>24</v>
      </c>
      <c r="J25" s="36" t="n">
        <v>8</v>
      </c>
      <c r="K25" s="37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4"/>
      <c r="F26" s="34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39" t="s">
        <v>34</v>
      </c>
      <c r="E27" s="39"/>
      <c r="F27" s="39"/>
      <c r="G27" s="39"/>
      <c r="H27" s="39"/>
      <c r="I27" s="39"/>
      <c r="J27" s="39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0"/>
      <c r="E28" s="41"/>
      <c r="F28" s="41"/>
      <c r="G28" s="41"/>
      <c r="H28" s="41"/>
      <c r="I28" s="41"/>
      <c r="J28" s="42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103061</v>
      </c>
      <c r="E29" s="29" t="n">
        <v>91411</v>
      </c>
      <c r="F29" s="29" t="n">
        <v>17522</v>
      </c>
      <c r="G29" s="29" t="n">
        <v>1532062</v>
      </c>
      <c r="H29" s="29" t="n">
        <v>375144</v>
      </c>
      <c r="I29" s="29" t="n">
        <v>82142</v>
      </c>
      <c r="J29" s="30" t="n">
        <v>4780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49493</v>
      </c>
      <c r="E30" s="29" t="n">
        <v>111494</v>
      </c>
      <c r="F30" s="29" t="n">
        <v>17957</v>
      </c>
      <c r="G30" s="29" t="n">
        <v>1506992</v>
      </c>
      <c r="H30" s="29" t="n">
        <v>543220</v>
      </c>
      <c r="I30" s="29" t="n">
        <v>62206</v>
      </c>
      <c r="J30" s="30" t="n">
        <v>7624</v>
      </c>
      <c r="K30" s="31"/>
      <c r="L30" s="32"/>
    </row>
    <row r="31" customFormat="false" ht="15" hidden="false" customHeight="true" outlineLevel="0" collapsed="false">
      <c r="A31" s="14"/>
      <c r="B31" s="6" t="s">
        <v>19</v>
      </c>
      <c r="C31" s="26"/>
      <c r="D31" s="28" t="n">
        <v>2293023</v>
      </c>
      <c r="E31" s="29" t="n">
        <v>153641</v>
      </c>
      <c r="F31" s="29" t="n">
        <v>60945</v>
      </c>
      <c r="G31" s="29" t="n">
        <v>1530375</v>
      </c>
      <c r="H31" s="29" t="n">
        <v>479560</v>
      </c>
      <c r="I31" s="29" t="n">
        <v>62808</v>
      </c>
      <c r="J31" s="30" t="n">
        <v>569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3" t="s">
        <v>21</v>
      </c>
      <c r="C33" s="6"/>
      <c r="D33" s="28" t="n">
        <v>162035</v>
      </c>
      <c r="E33" s="34" t="n">
        <v>11631</v>
      </c>
      <c r="F33" s="35" t="n">
        <v>17182</v>
      </c>
      <c r="G33" s="29" t="n">
        <v>113568</v>
      </c>
      <c r="H33" s="29" t="n">
        <v>16083</v>
      </c>
      <c r="I33" s="29" t="n">
        <v>2815</v>
      </c>
      <c r="J33" s="36" t="n">
        <v>756</v>
      </c>
      <c r="L33" s="43"/>
    </row>
    <row r="34" customFormat="false" ht="15" hidden="false" customHeight="true" outlineLevel="0" collapsed="false">
      <c r="A34" s="14"/>
      <c r="B34" s="38" t="s">
        <v>22</v>
      </c>
      <c r="C34" s="6"/>
      <c r="D34" s="28" t="n">
        <v>135433</v>
      </c>
      <c r="E34" s="34" t="n">
        <v>17837</v>
      </c>
      <c r="F34" s="35" t="n">
        <v>0</v>
      </c>
      <c r="G34" s="29" t="n">
        <v>80108</v>
      </c>
      <c r="H34" s="29" t="n">
        <v>32528</v>
      </c>
      <c r="I34" s="29" t="n">
        <v>4487</v>
      </c>
      <c r="J34" s="36" t="n">
        <v>473</v>
      </c>
      <c r="L34" s="43"/>
    </row>
    <row r="35" customFormat="false" ht="15" hidden="false" customHeight="true" outlineLevel="0" collapsed="false">
      <c r="A35" s="14"/>
      <c r="B35" s="33" t="s">
        <v>23</v>
      </c>
      <c r="C35" s="6"/>
      <c r="D35" s="28" t="n">
        <v>88417</v>
      </c>
      <c r="E35" s="34" t="n">
        <v>8102</v>
      </c>
      <c r="F35" s="35" t="n">
        <v>296</v>
      </c>
      <c r="G35" s="29" t="n">
        <v>71383</v>
      </c>
      <c r="H35" s="29" t="n">
        <v>4548</v>
      </c>
      <c r="I35" s="29" t="n">
        <v>4054</v>
      </c>
      <c r="J35" s="36" t="n">
        <v>34</v>
      </c>
      <c r="L35" s="43"/>
    </row>
    <row r="36" customFormat="false" ht="15" hidden="false" customHeight="true" outlineLevel="0" collapsed="false">
      <c r="A36" s="14"/>
      <c r="B36" s="38" t="s">
        <v>24</v>
      </c>
      <c r="C36" s="6"/>
      <c r="D36" s="28" t="n">
        <v>138699</v>
      </c>
      <c r="E36" s="34" t="n">
        <v>16334</v>
      </c>
      <c r="F36" s="35" t="n">
        <v>248</v>
      </c>
      <c r="G36" s="29" t="n">
        <v>101681</v>
      </c>
      <c r="H36" s="29" t="n">
        <v>14889</v>
      </c>
      <c r="I36" s="29" t="n">
        <v>4702</v>
      </c>
      <c r="J36" s="36" t="n">
        <v>845</v>
      </c>
      <c r="L36" s="43"/>
    </row>
    <row r="37" customFormat="false" ht="15" hidden="false" customHeight="true" outlineLevel="0" collapsed="false">
      <c r="A37" s="14"/>
      <c r="B37" s="38" t="s">
        <v>25</v>
      </c>
      <c r="C37" s="6"/>
      <c r="D37" s="28" t="n">
        <v>248251</v>
      </c>
      <c r="E37" s="34" t="n">
        <v>10734</v>
      </c>
      <c r="F37" s="35" t="n">
        <v>293</v>
      </c>
      <c r="G37" s="29" t="n">
        <v>183102</v>
      </c>
      <c r="H37" s="29" t="n">
        <v>43817</v>
      </c>
      <c r="I37" s="29" t="n">
        <v>9958</v>
      </c>
      <c r="J37" s="36" t="n">
        <v>347</v>
      </c>
      <c r="L37" s="43"/>
    </row>
    <row r="38" customFormat="false" ht="15" hidden="false" customHeight="true" outlineLevel="0" collapsed="false">
      <c r="A38" s="14"/>
      <c r="B38" s="38" t="s">
        <v>26</v>
      </c>
      <c r="C38" s="6"/>
      <c r="D38" s="28" t="n">
        <v>184177</v>
      </c>
      <c r="E38" s="34" t="n">
        <v>20158</v>
      </c>
      <c r="F38" s="35" t="n">
        <v>153</v>
      </c>
      <c r="G38" s="29" t="n">
        <v>139321</v>
      </c>
      <c r="H38" s="29" t="n">
        <v>19608</v>
      </c>
      <c r="I38" s="29" t="n">
        <v>4925</v>
      </c>
      <c r="J38" s="36" t="n">
        <v>12</v>
      </c>
      <c r="L38" s="43"/>
    </row>
    <row r="39" customFormat="false" ht="15" hidden="false" customHeight="true" outlineLevel="0" collapsed="false">
      <c r="A39" s="14"/>
      <c r="B39" s="38" t="s">
        <v>27</v>
      </c>
      <c r="C39" s="6"/>
      <c r="D39" s="28" t="n">
        <v>195069</v>
      </c>
      <c r="E39" s="34" t="n">
        <v>20381</v>
      </c>
      <c r="F39" s="35" t="n">
        <v>914</v>
      </c>
      <c r="G39" s="29" t="n">
        <v>143163</v>
      </c>
      <c r="H39" s="29" t="n">
        <v>22359</v>
      </c>
      <c r="I39" s="29" t="n">
        <v>7534</v>
      </c>
      <c r="J39" s="36" t="n">
        <v>718</v>
      </c>
      <c r="L39" s="43"/>
    </row>
    <row r="40" customFormat="false" ht="15" hidden="false" customHeight="true" outlineLevel="0" collapsed="false">
      <c r="A40" s="14"/>
      <c r="B40" s="38" t="s">
        <v>28</v>
      </c>
      <c r="C40" s="6"/>
      <c r="D40" s="28" t="n">
        <v>164138</v>
      </c>
      <c r="E40" s="34" t="n">
        <v>18659</v>
      </c>
      <c r="F40" s="35" t="n">
        <v>196</v>
      </c>
      <c r="G40" s="29" t="n">
        <v>109657</v>
      </c>
      <c r="H40" s="29" t="n">
        <v>28469</v>
      </c>
      <c r="I40" s="29" t="n">
        <v>5165</v>
      </c>
      <c r="J40" s="36" t="n">
        <v>1992</v>
      </c>
      <c r="L40" s="43"/>
    </row>
    <row r="41" customFormat="false" ht="15" hidden="false" customHeight="true" outlineLevel="0" collapsed="false">
      <c r="A41" s="14"/>
      <c r="B41" s="38" t="s">
        <v>29</v>
      </c>
      <c r="C41" s="6"/>
      <c r="D41" s="28" t="n">
        <v>135885</v>
      </c>
      <c r="E41" s="34" t="n">
        <v>18879</v>
      </c>
      <c r="F41" s="35" t="n">
        <v>1741</v>
      </c>
      <c r="G41" s="29" t="n">
        <v>92558</v>
      </c>
      <c r="H41" s="29" t="n">
        <v>15759</v>
      </c>
      <c r="I41" s="29" t="n">
        <v>6907</v>
      </c>
      <c r="J41" s="36" t="n">
        <v>41</v>
      </c>
      <c r="L41" s="43"/>
    </row>
    <row r="42" customFormat="false" ht="15" hidden="false" customHeight="true" outlineLevel="0" collapsed="false">
      <c r="A42" s="14"/>
      <c r="B42" s="38" t="s">
        <v>30</v>
      </c>
      <c r="C42" s="6"/>
      <c r="D42" s="28" t="n">
        <v>136721</v>
      </c>
      <c r="E42" s="34" t="n">
        <v>13412</v>
      </c>
      <c r="F42" s="35" t="n">
        <v>11186</v>
      </c>
      <c r="G42" s="29" t="n">
        <v>87476</v>
      </c>
      <c r="H42" s="29" t="n">
        <v>20088</v>
      </c>
      <c r="I42" s="29" t="n">
        <v>4158</v>
      </c>
      <c r="J42" s="36" t="n">
        <v>401</v>
      </c>
      <c r="L42" s="43"/>
    </row>
    <row r="43" customFormat="false" ht="15" hidden="false" customHeight="true" outlineLevel="0" collapsed="false">
      <c r="A43" s="14"/>
      <c r="B43" s="33" t="s">
        <v>31</v>
      </c>
      <c r="C43" s="6"/>
      <c r="D43" s="28" t="n">
        <v>84559</v>
      </c>
      <c r="E43" s="34" t="n">
        <v>13688</v>
      </c>
      <c r="F43" s="35" t="n">
        <v>215</v>
      </c>
      <c r="G43" s="29" t="n">
        <v>54085</v>
      </c>
      <c r="H43" s="29" t="n">
        <v>12071</v>
      </c>
      <c r="I43" s="29" t="n">
        <v>4373</v>
      </c>
      <c r="J43" s="36" t="n">
        <v>127</v>
      </c>
      <c r="L43" s="43"/>
    </row>
    <row r="44" customFormat="false" ht="15" hidden="false" customHeight="true" outlineLevel="0" collapsed="false">
      <c r="A44" s="14"/>
      <c r="B44" s="38" t="s">
        <v>32</v>
      </c>
      <c r="C44" s="6"/>
      <c r="D44" s="28" t="n">
        <v>113469</v>
      </c>
      <c r="E44" s="34" t="n">
        <v>13370</v>
      </c>
      <c r="F44" s="35" t="n">
        <v>0</v>
      </c>
      <c r="G44" s="29" t="n">
        <v>78554</v>
      </c>
      <c r="H44" s="29" t="n">
        <v>17743</v>
      </c>
      <c r="I44" s="29" t="n">
        <v>3699</v>
      </c>
      <c r="J44" s="36" t="n">
        <v>103</v>
      </c>
      <c r="L44" s="43"/>
    </row>
    <row r="45" customFormat="false" ht="15" hidden="false" customHeight="true" outlineLevel="0" collapsed="false">
      <c r="A45" s="14"/>
      <c r="B45" s="38" t="s">
        <v>33</v>
      </c>
      <c r="C45" s="6"/>
      <c r="D45" s="28" t="n">
        <v>174964</v>
      </c>
      <c r="E45" s="34" t="n">
        <v>19107</v>
      </c>
      <c r="F45" s="35" t="n">
        <v>1738</v>
      </c>
      <c r="G45" s="29" t="n">
        <v>81697</v>
      </c>
      <c r="H45" s="29" t="n">
        <v>69234</v>
      </c>
      <c r="I45" s="29" t="n">
        <v>2521</v>
      </c>
      <c r="J45" s="36" t="n">
        <v>667</v>
      </c>
      <c r="L45" s="43"/>
    </row>
    <row r="46" customFormat="false" ht="9" hidden="false" customHeight="true" outlineLevel="0" collapsed="false">
      <c r="A46" s="14"/>
      <c r="B46" s="26"/>
      <c r="C46" s="6"/>
      <c r="D46" s="28"/>
      <c r="E46" s="34"/>
      <c r="F46" s="34"/>
      <c r="G46" s="29"/>
      <c r="H46" s="29"/>
      <c r="I46" s="29"/>
      <c r="J46" s="30"/>
      <c r="K46" s="37"/>
      <c r="L46" s="32"/>
    </row>
    <row r="47" customFormat="false" ht="18" hidden="false" customHeight="true" outlineLevel="0" collapsed="false">
      <c r="A47" s="14"/>
      <c r="B47" s="6"/>
      <c r="C47" s="6"/>
      <c r="D47" s="39" t="s">
        <v>35</v>
      </c>
      <c r="E47" s="39"/>
      <c r="F47" s="39"/>
      <c r="G47" s="39"/>
      <c r="H47" s="39"/>
      <c r="I47" s="39"/>
      <c r="J47" s="39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4525120</v>
      </c>
      <c r="E49" s="29" t="n">
        <v>1546911</v>
      </c>
      <c r="F49" s="29" t="n">
        <v>416671</v>
      </c>
      <c r="G49" s="29" t="n">
        <v>33819342</v>
      </c>
      <c r="H49" s="29" t="n">
        <v>7118233</v>
      </c>
      <c r="I49" s="29" t="n">
        <v>1473190</v>
      </c>
      <c r="J49" s="30" t="n">
        <v>150773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49940831</v>
      </c>
      <c r="E50" s="29" t="n">
        <v>2028286</v>
      </c>
      <c r="F50" s="29" t="n">
        <v>631321</v>
      </c>
      <c r="G50" s="29" t="n">
        <v>35909216</v>
      </c>
      <c r="H50" s="29" t="n">
        <v>10102200</v>
      </c>
      <c r="I50" s="29" t="n">
        <v>1210390</v>
      </c>
      <c r="J50" s="30" t="n">
        <v>59418</v>
      </c>
      <c r="K50" s="31"/>
      <c r="L50" s="32"/>
    </row>
    <row r="51" customFormat="false" ht="15" hidden="false" customHeight="true" outlineLevel="0" collapsed="false">
      <c r="A51" s="14"/>
      <c r="B51" s="6" t="s">
        <v>19</v>
      </c>
      <c r="C51" s="26"/>
      <c r="D51" s="28" t="n">
        <v>51229091</v>
      </c>
      <c r="E51" s="29" t="n">
        <v>2902393</v>
      </c>
      <c r="F51" s="29" t="n">
        <v>2618900</v>
      </c>
      <c r="G51" s="29" t="n">
        <v>35467526</v>
      </c>
      <c r="H51" s="29" t="n">
        <v>8866759</v>
      </c>
      <c r="I51" s="29" t="n">
        <v>1249253</v>
      </c>
      <c r="J51" s="30" t="n">
        <v>12426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4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3" t="s">
        <v>21</v>
      </c>
      <c r="C53" s="6"/>
      <c r="D53" s="28" t="n">
        <v>3549928</v>
      </c>
      <c r="E53" s="34" t="n">
        <v>206679</v>
      </c>
      <c r="F53" s="35" t="n">
        <v>385500</v>
      </c>
      <c r="G53" s="29" t="n">
        <v>2650319</v>
      </c>
      <c r="H53" s="29" t="n">
        <v>237228</v>
      </c>
      <c r="I53" s="29" t="n">
        <v>53352</v>
      </c>
      <c r="J53" s="36" t="n">
        <v>16850</v>
      </c>
      <c r="K53" s="31"/>
      <c r="L53" s="32"/>
    </row>
    <row r="54" customFormat="false" ht="15" hidden="false" customHeight="true" outlineLevel="0" collapsed="false">
      <c r="A54" s="14"/>
      <c r="B54" s="38" t="s">
        <v>22</v>
      </c>
      <c r="C54" s="6"/>
      <c r="D54" s="28" t="n">
        <v>3361887</v>
      </c>
      <c r="E54" s="34" t="n">
        <v>321956</v>
      </c>
      <c r="F54" s="35" t="n">
        <v>0</v>
      </c>
      <c r="G54" s="29" t="n">
        <v>1782516</v>
      </c>
      <c r="H54" s="29" t="n">
        <v>1154798</v>
      </c>
      <c r="I54" s="29" t="n">
        <v>91087</v>
      </c>
      <c r="J54" s="36" t="n">
        <v>11530</v>
      </c>
      <c r="K54" s="31"/>
      <c r="L54" s="32"/>
    </row>
    <row r="55" customFormat="false" ht="15" hidden="false" customHeight="true" outlineLevel="0" collapsed="false">
      <c r="A55" s="14"/>
      <c r="B55" s="33" t="s">
        <v>23</v>
      </c>
      <c r="C55" s="6"/>
      <c r="D55" s="28" t="n">
        <v>2842398</v>
      </c>
      <c r="E55" s="34" t="n">
        <v>152127</v>
      </c>
      <c r="F55" s="35" t="n">
        <v>5000</v>
      </c>
      <c r="G55" s="29" t="n">
        <v>2510785</v>
      </c>
      <c r="H55" s="29" t="n">
        <v>86598</v>
      </c>
      <c r="I55" s="29" t="n">
        <v>87828</v>
      </c>
      <c r="J55" s="36" t="n">
        <v>60</v>
      </c>
      <c r="K55" s="31"/>
      <c r="L55" s="32"/>
    </row>
    <row r="56" customFormat="false" ht="15" hidden="false" customHeight="true" outlineLevel="0" collapsed="false">
      <c r="A56" s="14"/>
      <c r="B56" s="38" t="s">
        <v>24</v>
      </c>
      <c r="C56" s="6"/>
      <c r="D56" s="28" t="n">
        <v>3246564</v>
      </c>
      <c r="E56" s="34" t="n">
        <v>304441</v>
      </c>
      <c r="F56" s="35" t="n">
        <v>5087</v>
      </c>
      <c r="G56" s="29" t="n">
        <v>2395033</v>
      </c>
      <c r="H56" s="29" t="n">
        <v>426090</v>
      </c>
      <c r="I56" s="29" t="n">
        <v>92942</v>
      </c>
      <c r="J56" s="36" t="n">
        <v>22971</v>
      </c>
      <c r="K56" s="31"/>
      <c r="L56" s="32"/>
    </row>
    <row r="57" customFormat="false" ht="15" hidden="false" customHeight="true" outlineLevel="0" collapsed="false">
      <c r="A57" s="14"/>
      <c r="B57" s="38" t="s">
        <v>25</v>
      </c>
      <c r="C57" s="6"/>
      <c r="D57" s="28" t="n">
        <v>7628561</v>
      </c>
      <c r="E57" s="34" t="n">
        <v>210817</v>
      </c>
      <c r="F57" s="35" t="n">
        <v>5400</v>
      </c>
      <c r="G57" s="29" t="n">
        <v>5948183</v>
      </c>
      <c r="H57" s="29" t="n">
        <v>1243798</v>
      </c>
      <c r="I57" s="29" t="n">
        <v>212771</v>
      </c>
      <c r="J57" s="36" t="n">
        <v>7592</v>
      </c>
      <c r="K57" s="31"/>
      <c r="L57" s="32"/>
    </row>
    <row r="58" customFormat="false" ht="15" hidden="false" customHeight="true" outlineLevel="0" collapsed="false">
      <c r="A58" s="14"/>
      <c r="B58" s="38" t="s">
        <v>26</v>
      </c>
      <c r="C58" s="6"/>
      <c r="D58" s="28" t="n">
        <v>4419726</v>
      </c>
      <c r="E58" s="34" t="n">
        <v>399182</v>
      </c>
      <c r="F58" s="35" t="n">
        <v>3300</v>
      </c>
      <c r="G58" s="29" t="n">
        <v>3520597</v>
      </c>
      <c r="H58" s="29" t="n">
        <v>394718</v>
      </c>
      <c r="I58" s="29" t="n">
        <v>101669</v>
      </c>
      <c r="J58" s="36" t="n">
        <v>260</v>
      </c>
      <c r="K58" s="31"/>
      <c r="L58" s="32"/>
    </row>
    <row r="59" customFormat="false" ht="15" hidden="false" customHeight="true" outlineLevel="0" collapsed="false">
      <c r="A59" s="14"/>
      <c r="B59" s="38" t="s">
        <v>27</v>
      </c>
      <c r="C59" s="6"/>
      <c r="D59" s="28" t="n">
        <v>4541993</v>
      </c>
      <c r="E59" s="34" t="n">
        <v>386720</v>
      </c>
      <c r="F59" s="35" t="n">
        <v>27000</v>
      </c>
      <c r="G59" s="29" t="n">
        <v>3512092</v>
      </c>
      <c r="H59" s="29" t="n">
        <v>439655</v>
      </c>
      <c r="I59" s="29" t="n">
        <v>157606</v>
      </c>
      <c r="J59" s="36" t="n">
        <v>18920</v>
      </c>
      <c r="K59" s="31"/>
      <c r="L59" s="32"/>
    </row>
    <row r="60" customFormat="false" ht="15" hidden="false" customHeight="true" outlineLevel="0" collapsed="false">
      <c r="A60" s="14"/>
      <c r="B60" s="38" t="s">
        <v>28</v>
      </c>
      <c r="C60" s="6"/>
      <c r="D60" s="28" t="n">
        <v>4028319</v>
      </c>
      <c r="E60" s="34" t="n">
        <v>325313</v>
      </c>
      <c r="F60" s="35" t="n">
        <v>4500</v>
      </c>
      <c r="G60" s="29" t="n">
        <v>2864702</v>
      </c>
      <c r="H60" s="29" t="n">
        <v>700028</v>
      </c>
      <c r="I60" s="29" t="n">
        <v>109096</v>
      </c>
      <c r="J60" s="36" t="n">
        <v>24680</v>
      </c>
      <c r="K60" s="31"/>
      <c r="L60" s="32"/>
    </row>
    <row r="61" customFormat="false" ht="15" hidden="false" customHeight="true" outlineLevel="0" collapsed="false">
      <c r="A61" s="14"/>
      <c r="B61" s="38" t="s">
        <v>29</v>
      </c>
      <c r="C61" s="6"/>
      <c r="D61" s="28" t="n">
        <v>3158687</v>
      </c>
      <c r="E61" s="34" t="n">
        <v>351585</v>
      </c>
      <c r="F61" s="35" t="n">
        <v>27550</v>
      </c>
      <c r="G61" s="29" t="n">
        <v>2271460</v>
      </c>
      <c r="H61" s="29" t="n">
        <v>366550</v>
      </c>
      <c r="I61" s="29" t="n">
        <v>140542</v>
      </c>
      <c r="J61" s="36" t="n">
        <v>1000</v>
      </c>
      <c r="K61" s="31"/>
      <c r="L61" s="32"/>
    </row>
    <row r="62" customFormat="false" ht="15" hidden="false" customHeight="true" outlineLevel="0" collapsed="false">
      <c r="A62" s="14"/>
      <c r="B62" s="38" t="s">
        <v>30</v>
      </c>
      <c r="C62" s="6"/>
      <c r="D62" s="28" t="n">
        <v>2996439</v>
      </c>
      <c r="E62" s="34" t="n">
        <v>245662</v>
      </c>
      <c r="F62" s="35" t="n">
        <v>315500</v>
      </c>
      <c r="G62" s="29" t="n">
        <v>1977719</v>
      </c>
      <c r="H62" s="29" t="n">
        <v>362325</v>
      </c>
      <c r="I62" s="29" t="n">
        <v>85823</v>
      </c>
      <c r="J62" s="36" t="n">
        <v>8410</v>
      </c>
      <c r="K62" s="31"/>
      <c r="L62" s="32"/>
    </row>
    <row r="63" customFormat="false" ht="15" hidden="false" customHeight="true" outlineLevel="0" collapsed="false">
      <c r="A63" s="14"/>
      <c r="B63" s="33" t="s">
        <v>31</v>
      </c>
      <c r="C63" s="6"/>
      <c r="D63" s="28" t="n">
        <v>1869315</v>
      </c>
      <c r="E63" s="34" t="n">
        <v>242238</v>
      </c>
      <c r="F63" s="35" t="n">
        <v>4100</v>
      </c>
      <c r="G63" s="29" t="n">
        <v>1293837</v>
      </c>
      <c r="H63" s="29" t="n">
        <v>237459</v>
      </c>
      <c r="I63" s="29" t="n">
        <v>89637</v>
      </c>
      <c r="J63" s="36" t="n">
        <v>2044</v>
      </c>
      <c r="K63" s="31"/>
      <c r="L63" s="32"/>
    </row>
    <row r="64" customFormat="false" ht="15" hidden="false" customHeight="true" outlineLevel="0" collapsed="false">
      <c r="A64" s="14"/>
      <c r="B64" s="38" t="s">
        <v>32</v>
      </c>
      <c r="C64" s="6"/>
      <c r="D64" s="28" t="n">
        <v>2457162</v>
      </c>
      <c r="E64" s="34" t="n">
        <v>221095</v>
      </c>
      <c r="F64" s="35" t="n">
        <v>0</v>
      </c>
      <c r="G64" s="29" t="n">
        <v>1824435</v>
      </c>
      <c r="H64" s="29" t="n">
        <v>338625</v>
      </c>
      <c r="I64" s="29" t="n">
        <v>72283</v>
      </c>
      <c r="J64" s="36" t="n">
        <v>724</v>
      </c>
      <c r="K64" s="31"/>
      <c r="L64" s="32"/>
    </row>
    <row r="65" customFormat="false" ht="15" hidden="false" customHeight="true" outlineLevel="0" collapsed="false">
      <c r="A65" s="14"/>
      <c r="B65" s="38" t="s">
        <v>33</v>
      </c>
      <c r="C65" s="6"/>
      <c r="D65" s="28" t="n">
        <v>4617684</v>
      </c>
      <c r="E65" s="34" t="n">
        <v>328339</v>
      </c>
      <c r="F65" s="35" t="n">
        <v>120800</v>
      </c>
      <c r="G65" s="29" t="n">
        <v>1979443</v>
      </c>
      <c r="H65" s="29" t="n">
        <v>2121487</v>
      </c>
      <c r="I65" s="29" t="n">
        <v>54995</v>
      </c>
      <c r="J65" s="36" t="n">
        <v>12620</v>
      </c>
      <c r="K65" s="31"/>
      <c r="L65" s="32"/>
    </row>
    <row r="66" customFormat="false" ht="9" hidden="false" customHeight="true" outlineLevel="0" collapsed="false">
      <c r="A66" s="45"/>
      <c r="B66" s="46"/>
      <c r="C66" s="46"/>
      <c r="D66" s="47"/>
      <c r="E66" s="48"/>
      <c r="F66" s="48"/>
      <c r="G66" s="48"/>
      <c r="H66" s="48"/>
      <c r="I66" s="48"/>
      <c r="J66" s="49"/>
      <c r="L66" s="50"/>
    </row>
    <row r="67" customFormat="false" ht="3" hidden="false" customHeight="true" outlineLevel="0" collapsed="false">
      <c r="A67" s="2"/>
      <c r="B67" s="6"/>
      <c r="C67" s="6"/>
      <c r="D67" s="51"/>
      <c r="E67" s="52"/>
      <c r="F67" s="52"/>
      <c r="G67" s="52"/>
      <c r="H67" s="52"/>
      <c r="I67" s="52"/>
      <c r="J67" s="52"/>
      <c r="L67" s="50"/>
    </row>
    <row r="68" s="54" customFormat="true" ht="19.5" hidden="false" customHeight="true" outlineLevel="0" collapsed="false">
      <c r="A68" s="53" t="s">
        <v>36</v>
      </c>
      <c r="C68" s="55"/>
      <c r="D68" s="53"/>
      <c r="E68" s="53"/>
      <c r="F68" s="53"/>
      <c r="G68" s="53"/>
      <c r="H68" s="53"/>
      <c r="I68" s="53"/>
      <c r="J68" s="53"/>
      <c r="L68" s="56"/>
    </row>
    <row r="69" customFormat="false" ht="19.5" hidden="false" customHeight="true" outlineLevel="0" collapsed="false">
      <c r="L69" s="57"/>
    </row>
    <row r="70" customFormat="false" ht="20.25" hidden="false" customHeight="true" outlineLevel="0" collapsed="false">
      <c r="L70" s="57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9" activeCellId="0" sqref="B9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38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39</v>
      </c>
      <c r="H5" s="11"/>
      <c r="I5" s="12" t="s">
        <v>4</v>
      </c>
      <c r="J5" s="11"/>
      <c r="K5" s="66" t="s">
        <v>40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1</v>
      </c>
      <c r="E6" s="16" t="s">
        <v>6</v>
      </c>
      <c r="F6" s="70" t="s">
        <v>7</v>
      </c>
      <c r="G6" s="15" t="s">
        <v>4</v>
      </c>
      <c r="H6" s="15" t="s">
        <v>42</v>
      </c>
      <c r="I6" s="15" t="s">
        <v>10</v>
      </c>
      <c r="J6" s="15" t="s">
        <v>11</v>
      </c>
      <c r="K6" s="71" t="s">
        <v>43</v>
      </c>
      <c r="L6" s="72" t="s">
        <v>44</v>
      </c>
    </row>
    <row r="7" customFormat="false" ht="20.1" hidden="false" customHeight="true" outlineLevel="0" collapsed="false">
      <c r="A7" s="18"/>
      <c r="B7" s="73" t="s">
        <v>45</v>
      </c>
      <c r="C7" s="74"/>
      <c r="D7" s="75"/>
      <c r="E7" s="76"/>
      <c r="F7" s="77" t="s">
        <v>13</v>
      </c>
      <c r="G7" s="78" t="s">
        <v>46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47</v>
      </c>
      <c r="C9" s="85"/>
      <c r="D9" s="6"/>
      <c r="E9" s="31"/>
      <c r="F9" s="86"/>
      <c r="G9" s="37"/>
      <c r="H9" s="31"/>
      <c r="I9" s="37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7"/>
      <c r="H10" s="31"/>
      <c r="I10" s="37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48</v>
      </c>
      <c r="C11" s="92"/>
      <c r="D11" s="93" t="n">
        <v>33390</v>
      </c>
      <c r="E11" s="94" t="n">
        <v>519</v>
      </c>
      <c r="F11" s="95" t="n">
        <v>0</v>
      </c>
      <c r="G11" s="93" t="n">
        <v>30720</v>
      </c>
      <c r="H11" s="96" t="n">
        <v>2102</v>
      </c>
      <c r="I11" s="94" t="n">
        <v>0</v>
      </c>
      <c r="J11" s="94" t="n">
        <v>49</v>
      </c>
      <c r="K11" s="97" t="n">
        <v>324</v>
      </c>
      <c r="L11" s="98" t="n">
        <v>23237</v>
      </c>
      <c r="M11" s="32"/>
      <c r="N11" s="32"/>
    </row>
    <row r="12" customFormat="false" ht="18" hidden="false" customHeight="true" outlineLevel="0" collapsed="false">
      <c r="A12" s="14"/>
      <c r="B12" s="91" t="s">
        <v>49</v>
      </c>
      <c r="C12" s="92"/>
      <c r="D12" s="93" t="n">
        <v>33784</v>
      </c>
      <c r="E12" s="95" t="n">
        <v>1070</v>
      </c>
      <c r="F12" s="95" t="n">
        <v>0</v>
      </c>
      <c r="G12" s="93" t="n">
        <v>3080</v>
      </c>
      <c r="H12" s="99" t="n">
        <v>29142</v>
      </c>
      <c r="I12" s="94" t="n">
        <v>0</v>
      </c>
      <c r="J12" s="94" t="n">
        <v>492</v>
      </c>
      <c r="K12" s="97" t="n">
        <v>63</v>
      </c>
      <c r="L12" s="98" t="n">
        <v>4462</v>
      </c>
      <c r="M12" s="32"/>
      <c r="N12" s="32"/>
    </row>
    <row r="13" customFormat="false" ht="18" hidden="false" customHeight="true" outlineLevel="0" collapsed="false">
      <c r="A13" s="14"/>
      <c r="B13" s="91" t="s">
        <v>50</v>
      </c>
      <c r="C13" s="92"/>
      <c r="D13" s="93" t="n">
        <v>1413</v>
      </c>
      <c r="E13" s="95" t="n">
        <v>644</v>
      </c>
      <c r="F13" s="95" t="n">
        <v>0</v>
      </c>
      <c r="G13" s="93" t="n">
        <v>769</v>
      </c>
      <c r="H13" s="100" t="n">
        <v>0</v>
      </c>
      <c r="I13" s="94" t="n">
        <v>0</v>
      </c>
      <c r="J13" s="94" t="n">
        <v>0</v>
      </c>
      <c r="K13" s="97" t="n">
        <v>22</v>
      </c>
      <c r="L13" s="98" t="n">
        <v>1363</v>
      </c>
      <c r="M13" s="32"/>
      <c r="N13" s="32"/>
    </row>
    <row r="14" customFormat="false" ht="18" hidden="false" customHeight="true" outlineLevel="0" collapsed="false">
      <c r="A14" s="14"/>
      <c r="B14" s="91" t="s">
        <v>51</v>
      </c>
      <c r="C14" s="92"/>
      <c r="D14" s="93" t="n">
        <v>26585</v>
      </c>
      <c r="E14" s="94" t="n">
        <v>575</v>
      </c>
      <c r="F14" s="95" t="n">
        <v>0</v>
      </c>
      <c r="G14" s="93" t="n">
        <v>5966</v>
      </c>
      <c r="H14" s="100" t="n">
        <v>20044</v>
      </c>
      <c r="I14" s="94" t="n">
        <v>0</v>
      </c>
      <c r="J14" s="94" t="n">
        <v>0</v>
      </c>
      <c r="K14" s="97" t="n">
        <v>64</v>
      </c>
      <c r="L14" s="98" t="n">
        <v>3555</v>
      </c>
      <c r="M14" s="32"/>
      <c r="N14" s="32"/>
    </row>
    <row r="15" customFormat="false" ht="18" hidden="false" customHeight="true" outlineLevel="0" collapsed="false">
      <c r="A15" s="14"/>
      <c r="B15" s="91" t="s">
        <v>52</v>
      </c>
      <c r="C15" s="92"/>
      <c r="D15" s="93" t="n">
        <v>5692</v>
      </c>
      <c r="E15" s="94" t="n">
        <v>1096</v>
      </c>
      <c r="F15" s="95" t="n">
        <v>0</v>
      </c>
      <c r="G15" s="93" t="n">
        <v>4100</v>
      </c>
      <c r="H15" s="100" t="n">
        <v>248</v>
      </c>
      <c r="I15" s="94" t="n">
        <v>170</v>
      </c>
      <c r="J15" s="94" t="n">
        <v>78</v>
      </c>
      <c r="K15" s="97" t="n">
        <v>93</v>
      </c>
      <c r="L15" s="98" t="n">
        <v>4896</v>
      </c>
      <c r="M15" s="32"/>
      <c r="N15" s="32"/>
    </row>
    <row r="16" customFormat="false" ht="18" hidden="false" customHeight="true" outlineLevel="0" collapsed="false">
      <c r="A16" s="14"/>
      <c r="B16" s="91" t="s">
        <v>53</v>
      </c>
      <c r="C16" s="92"/>
      <c r="D16" s="93" t="n">
        <v>10160</v>
      </c>
      <c r="E16" s="94" t="n">
        <v>2220</v>
      </c>
      <c r="F16" s="95" t="n">
        <v>0</v>
      </c>
      <c r="G16" s="93" t="n">
        <v>1076</v>
      </c>
      <c r="H16" s="100" t="n">
        <v>6781</v>
      </c>
      <c r="I16" s="94" t="n">
        <v>83</v>
      </c>
      <c r="J16" s="94" t="n">
        <v>0</v>
      </c>
      <c r="K16" s="97" t="n">
        <v>28</v>
      </c>
      <c r="L16" s="98" t="n">
        <v>2969</v>
      </c>
      <c r="M16" s="32"/>
      <c r="N16" s="32"/>
    </row>
    <row r="17" customFormat="false" ht="18" hidden="false" customHeight="true" outlineLevel="0" collapsed="false">
      <c r="A17" s="14"/>
      <c r="B17" s="91" t="s">
        <v>54</v>
      </c>
      <c r="C17" s="92"/>
      <c r="D17" s="93" t="n">
        <v>15878</v>
      </c>
      <c r="E17" s="94" t="n">
        <v>3145</v>
      </c>
      <c r="F17" s="95" t="n">
        <v>0</v>
      </c>
      <c r="G17" s="94" t="n">
        <v>11604</v>
      </c>
      <c r="H17" s="100" t="n">
        <v>420</v>
      </c>
      <c r="I17" s="94" t="n">
        <v>709</v>
      </c>
      <c r="J17" s="94" t="n">
        <v>0</v>
      </c>
      <c r="K17" s="97" t="n">
        <v>150</v>
      </c>
      <c r="L17" s="98" t="n">
        <v>14892</v>
      </c>
      <c r="M17" s="32"/>
      <c r="N17" s="32"/>
    </row>
    <row r="18" customFormat="false" ht="18" hidden="false" customHeight="true" outlineLevel="0" collapsed="false">
      <c r="A18" s="14"/>
      <c r="B18" s="91" t="s">
        <v>55</v>
      </c>
      <c r="C18" s="92"/>
      <c r="D18" s="93" t="n">
        <v>2685</v>
      </c>
      <c r="E18" s="94" t="n">
        <v>1061</v>
      </c>
      <c r="F18" s="95" t="n">
        <v>0</v>
      </c>
      <c r="G18" s="93" t="n">
        <v>1463</v>
      </c>
      <c r="H18" s="100" t="n">
        <v>161</v>
      </c>
      <c r="I18" s="94" t="n">
        <v>0</v>
      </c>
      <c r="J18" s="94" t="n">
        <v>0</v>
      </c>
      <c r="K18" s="97" t="n">
        <v>34</v>
      </c>
      <c r="L18" s="98" t="n">
        <v>2685</v>
      </c>
      <c r="M18" s="32"/>
      <c r="N18" s="32"/>
    </row>
    <row r="19" customFormat="false" ht="18" hidden="false" customHeight="true" outlineLevel="0" collapsed="false">
      <c r="A19" s="14"/>
      <c r="B19" s="91" t="s">
        <v>56</v>
      </c>
      <c r="C19" s="92"/>
      <c r="D19" s="93" t="n">
        <v>11433</v>
      </c>
      <c r="E19" s="94" t="n">
        <v>3269</v>
      </c>
      <c r="F19" s="95" t="n">
        <v>0</v>
      </c>
      <c r="G19" s="93" t="n">
        <v>7287</v>
      </c>
      <c r="H19" s="100" t="n">
        <v>507</v>
      </c>
      <c r="I19" s="94" t="n">
        <v>370</v>
      </c>
      <c r="J19" s="94" t="n">
        <v>0</v>
      </c>
      <c r="K19" s="97" t="n">
        <v>122</v>
      </c>
      <c r="L19" s="98" t="n">
        <v>10709</v>
      </c>
      <c r="M19" s="32"/>
      <c r="N19" s="32"/>
    </row>
    <row r="20" customFormat="false" ht="18" hidden="false" customHeight="true" outlineLevel="0" collapsed="false">
      <c r="A20" s="14"/>
      <c r="B20" s="91" t="s">
        <v>57</v>
      </c>
      <c r="C20" s="92"/>
      <c r="D20" s="93" t="n">
        <v>5804</v>
      </c>
      <c r="E20" s="95" t="n">
        <v>502</v>
      </c>
      <c r="F20" s="95" t="n">
        <v>88</v>
      </c>
      <c r="G20" s="93" t="n">
        <v>2193</v>
      </c>
      <c r="H20" s="100" t="n">
        <v>3021</v>
      </c>
      <c r="I20" s="94" t="n">
        <v>0</v>
      </c>
      <c r="J20" s="94" t="n">
        <v>0</v>
      </c>
      <c r="K20" s="97" t="n">
        <v>27</v>
      </c>
      <c r="L20" s="98" t="n">
        <v>1423</v>
      </c>
      <c r="M20" s="32"/>
      <c r="N20" s="32"/>
    </row>
    <row r="21" customFormat="false" ht="18" hidden="false" customHeight="true" outlineLevel="0" collapsed="false">
      <c r="A21" s="14"/>
      <c r="B21" s="91" t="s">
        <v>58</v>
      </c>
      <c r="C21" s="92"/>
      <c r="D21" s="93" t="n">
        <v>2158</v>
      </c>
      <c r="E21" s="94" t="n">
        <v>508</v>
      </c>
      <c r="F21" s="95" t="n">
        <v>0</v>
      </c>
      <c r="G21" s="93" t="n">
        <v>994</v>
      </c>
      <c r="H21" s="100" t="n">
        <v>133</v>
      </c>
      <c r="I21" s="94" t="n">
        <v>475</v>
      </c>
      <c r="J21" s="94" t="n">
        <v>48</v>
      </c>
      <c r="K21" s="97" t="n">
        <v>22</v>
      </c>
      <c r="L21" s="98" t="n">
        <v>1942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59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05-13T02:23:05Z</cp:lastPrinted>
  <dcterms:modified xsi:type="dcterms:W3CDTF">2020-05-28T00:53:45Z</dcterms:modified>
  <cp:revision>0</cp:revision>
  <dc:subject/>
  <dc:title/>
</cp:coreProperties>
</file>