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</t>
  </si>
  <si>
    <t xml:space="preserve">増減</t>
  </si>
  <si>
    <t xml:space="preserve">増減率</t>
  </si>
  <si>
    <t xml:space="preserve">H31
(R01)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9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9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9</v>
      </c>
      <c r="U4" s="17"/>
    </row>
    <row r="5" customFormat="false" ht="22.5" hidden="false" customHeight="true" outlineLevel="0" collapsed="false">
      <c r="A5" s="7"/>
      <c r="B5" s="7"/>
      <c r="C5" s="18" t="s">
        <v>10</v>
      </c>
      <c r="D5" s="18" t="s">
        <v>10</v>
      </c>
      <c r="E5" s="19"/>
      <c r="F5" s="20" t="s">
        <v>11</v>
      </c>
      <c r="G5" s="21"/>
      <c r="H5" s="22" t="s">
        <v>12</v>
      </c>
      <c r="I5" s="18" t="s">
        <v>10</v>
      </c>
      <c r="J5" s="18" t="s">
        <v>10</v>
      </c>
      <c r="K5" s="19"/>
      <c r="L5" s="20" t="s">
        <v>11</v>
      </c>
      <c r="M5" s="21"/>
      <c r="N5" s="22" t="s">
        <v>12</v>
      </c>
      <c r="O5" s="18" t="s">
        <v>10</v>
      </c>
      <c r="P5" s="18" t="s">
        <v>10</v>
      </c>
      <c r="Q5" s="19"/>
      <c r="R5" s="20" t="s">
        <v>11</v>
      </c>
      <c r="S5" s="21"/>
      <c r="T5" s="23" t="s">
        <v>12</v>
      </c>
      <c r="U5" s="23"/>
    </row>
    <row r="6" customFormat="false" ht="34.5" hidden="false" customHeight="true" outlineLevel="0" collapsed="false">
      <c r="A6" s="24" t="s">
        <v>13</v>
      </c>
      <c r="B6" s="24"/>
      <c r="C6" s="25" t="n">
        <v>1525</v>
      </c>
      <c r="D6" s="26" t="n">
        <v>1499</v>
      </c>
      <c r="E6" s="27" t="n">
        <v>26</v>
      </c>
      <c r="F6" s="28" t="n">
        <v>1.7</v>
      </c>
      <c r="G6" s="29"/>
      <c r="H6" s="30" t="n">
        <v>6514</v>
      </c>
      <c r="I6" s="31" t="n">
        <v>847</v>
      </c>
      <c r="J6" s="26" t="n">
        <v>858</v>
      </c>
      <c r="K6" s="27" t="n">
        <v>-11</v>
      </c>
      <c r="L6" s="28" t="n">
        <v>-1.3</v>
      </c>
      <c r="M6" s="32"/>
      <c r="N6" s="30" t="n">
        <v>3863</v>
      </c>
      <c r="O6" s="31" t="n">
        <v>646</v>
      </c>
      <c r="P6" s="26" t="n">
        <v>604</v>
      </c>
      <c r="Q6" s="27" t="n">
        <v>42</v>
      </c>
      <c r="R6" s="28" t="n">
        <v>7</v>
      </c>
      <c r="S6" s="32"/>
      <c r="T6" s="33" t="n">
        <v>2838</v>
      </c>
      <c r="U6" s="34"/>
    </row>
    <row r="7" customFormat="false" ht="34.5" hidden="false" customHeight="true" outlineLevel="0" collapsed="false">
      <c r="A7" s="35"/>
      <c r="B7" s="36" t="s">
        <v>14</v>
      </c>
      <c r="C7" s="26" t="n">
        <v>15</v>
      </c>
      <c r="D7" s="26" t="n">
        <v>17</v>
      </c>
      <c r="E7" s="27" t="n">
        <v>-2</v>
      </c>
      <c r="F7" s="28" t="n">
        <v>-11.8</v>
      </c>
      <c r="G7" s="29"/>
      <c r="H7" s="37" t="n">
        <v>50</v>
      </c>
      <c r="I7" s="26" t="n">
        <v>16</v>
      </c>
      <c r="J7" s="26" t="n">
        <v>10</v>
      </c>
      <c r="K7" s="27" t="n">
        <v>6</v>
      </c>
      <c r="L7" s="28" t="n">
        <v>60</v>
      </c>
      <c r="M7" s="29"/>
      <c r="N7" s="30" t="n">
        <v>45</v>
      </c>
      <c r="O7" s="26" t="n">
        <v>18</v>
      </c>
      <c r="P7" s="26" t="n">
        <v>7</v>
      </c>
      <c r="Q7" s="27" t="n">
        <v>11</v>
      </c>
      <c r="R7" s="28" t="n">
        <v>157.1</v>
      </c>
      <c r="S7" s="29"/>
      <c r="T7" s="38" t="n">
        <v>51</v>
      </c>
      <c r="U7" s="34"/>
    </row>
    <row r="8" customFormat="false" ht="34.5" hidden="false" customHeight="true" outlineLevel="0" collapsed="false">
      <c r="A8" s="35"/>
      <c r="B8" s="36" t="s">
        <v>15</v>
      </c>
      <c r="C8" s="26" t="n">
        <v>192</v>
      </c>
      <c r="D8" s="26" t="n">
        <v>154</v>
      </c>
      <c r="E8" s="27" t="n">
        <v>38</v>
      </c>
      <c r="F8" s="28" t="n">
        <v>24.7</v>
      </c>
      <c r="G8" s="32"/>
      <c r="H8" s="30" t="n">
        <v>759</v>
      </c>
      <c r="I8" s="26" t="n">
        <v>164</v>
      </c>
      <c r="J8" s="26" t="n">
        <v>117</v>
      </c>
      <c r="K8" s="27" t="n">
        <v>47</v>
      </c>
      <c r="L8" s="28" t="n">
        <v>40.2</v>
      </c>
      <c r="M8" s="32" t="n">
        <v>259</v>
      </c>
      <c r="N8" s="30" t="n">
        <v>669</v>
      </c>
      <c r="O8" s="26" t="n">
        <v>165</v>
      </c>
      <c r="P8" s="26" t="n">
        <v>117</v>
      </c>
      <c r="Q8" s="27" t="n">
        <v>48</v>
      </c>
      <c r="R8" s="28" t="n">
        <v>41</v>
      </c>
      <c r="S8" s="32"/>
      <c r="T8" s="33" t="n">
        <v>680</v>
      </c>
      <c r="U8" s="34"/>
    </row>
    <row r="9" customFormat="false" ht="34.5" hidden="false" customHeight="true" outlineLevel="0" collapsed="false">
      <c r="A9" s="35"/>
      <c r="B9" s="36" t="s">
        <v>16</v>
      </c>
      <c r="C9" s="26" t="n">
        <v>955</v>
      </c>
      <c r="D9" s="26" t="n">
        <v>1003</v>
      </c>
      <c r="E9" s="27" t="n">
        <v>-48</v>
      </c>
      <c r="F9" s="28" t="n">
        <v>-4.8</v>
      </c>
      <c r="G9" s="32"/>
      <c r="H9" s="30" t="n">
        <v>4234</v>
      </c>
      <c r="I9" s="26" t="n">
        <v>483</v>
      </c>
      <c r="J9" s="26" t="n">
        <v>554</v>
      </c>
      <c r="K9" s="27" t="n">
        <v>-71</v>
      </c>
      <c r="L9" s="28" t="n">
        <v>-12.8</v>
      </c>
      <c r="M9" s="32"/>
      <c r="N9" s="30" t="n">
        <v>2292</v>
      </c>
      <c r="O9" s="26" t="n">
        <v>334</v>
      </c>
      <c r="P9" s="26" t="n">
        <v>366</v>
      </c>
      <c r="Q9" s="27" t="n">
        <v>-32</v>
      </c>
      <c r="R9" s="28" t="n">
        <v>-8.7</v>
      </c>
      <c r="S9" s="29"/>
      <c r="T9" s="39" t="n">
        <v>1575</v>
      </c>
      <c r="U9" s="34"/>
    </row>
    <row r="10" customFormat="false" ht="34.5" hidden="false" customHeight="true" outlineLevel="0" collapsed="false">
      <c r="A10" s="35"/>
      <c r="B10" s="36" t="s">
        <v>17</v>
      </c>
      <c r="C10" s="26" t="n">
        <v>91</v>
      </c>
      <c r="D10" s="26" t="n">
        <v>93</v>
      </c>
      <c r="E10" s="27" t="n">
        <v>-2</v>
      </c>
      <c r="F10" s="28" t="n">
        <v>-2.2</v>
      </c>
      <c r="G10" s="29"/>
      <c r="H10" s="30" t="n">
        <v>455</v>
      </c>
      <c r="I10" s="26" t="n">
        <v>77</v>
      </c>
      <c r="J10" s="26" t="n">
        <v>84</v>
      </c>
      <c r="K10" s="27" t="n">
        <v>-7</v>
      </c>
      <c r="L10" s="28" t="n">
        <v>-8.3</v>
      </c>
      <c r="M10" s="29"/>
      <c r="N10" s="30" t="n">
        <v>384</v>
      </c>
      <c r="O10" s="26" t="n">
        <v>36</v>
      </c>
      <c r="P10" s="26" t="n">
        <v>41</v>
      </c>
      <c r="Q10" s="27" t="n">
        <v>-5</v>
      </c>
      <c r="R10" s="28" t="n">
        <v>-12.2</v>
      </c>
      <c r="S10" s="40"/>
      <c r="T10" s="38" t="n">
        <v>161</v>
      </c>
      <c r="U10" s="34"/>
    </row>
    <row r="11" customFormat="false" ht="34.5" hidden="false" customHeight="true" outlineLevel="0" collapsed="false">
      <c r="A11" s="35"/>
      <c r="B11" s="36" t="s">
        <v>18</v>
      </c>
      <c r="C11" s="26" t="n">
        <v>17</v>
      </c>
      <c r="D11" s="26" t="n">
        <v>15</v>
      </c>
      <c r="E11" s="27" t="n">
        <v>2</v>
      </c>
      <c r="F11" s="28" t="n">
        <v>13.3</v>
      </c>
      <c r="G11" s="29" t="n">
        <v>-20.6</v>
      </c>
      <c r="H11" s="37" t="n">
        <v>87</v>
      </c>
      <c r="I11" s="26" t="n">
        <v>21</v>
      </c>
      <c r="J11" s="26" t="n">
        <v>16</v>
      </c>
      <c r="K11" s="27" t="n">
        <v>5</v>
      </c>
      <c r="L11" s="28" t="n">
        <v>31.3</v>
      </c>
      <c r="M11" s="29"/>
      <c r="N11" s="30" t="n">
        <v>78</v>
      </c>
      <c r="O11" s="26" t="n">
        <v>18</v>
      </c>
      <c r="P11" s="26" t="n">
        <v>19</v>
      </c>
      <c r="Q11" s="27" t="n">
        <v>-1</v>
      </c>
      <c r="R11" s="28" t="n">
        <v>-5.3</v>
      </c>
      <c r="S11" s="29"/>
      <c r="T11" s="38" t="n">
        <v>84</v>
      </c>
      <c r="U11" s="34"/>
    </row>
    <row r="12" s="42" customFormat="true" ht="27.95" hidden="false" customHeight="true" outlineLevel="0" collapsed="false">
      <c r="A12" s="35"/>
      <c r="B12" s="12" t="s">
        <v>19</v>
      </c>
      <c r="C12" s="26" t="n">
        <v>255</v>
      </c>
      <c r="D12" s="26" t="n">
        <v>217</v>
      </c>
      <c r="E12" s="27" t="n">
        <v>38</v>
      </c>
      <c r="F12" s="28" t="n">
        <v>17.5</v>
      </c>
      <c r="G12" s="32"/>
      <c r="H12" s="30" t="n">
        <v>929</v>
      </c>
      <c r="I12" s="26" t="n">
        <v>86</v>
      </c>
      <c r="J12" s="26" t="n">
        <v>77</v>
      </c>
      <c r="K12" s="27" t="n">
        <v>9</v>
      </c>
      <c r="L12" s="28" t="n">
        <v>11.7</v>
      </c>
      <c r="M12" s="32"/>
      <c r="N12" s="30" t="n">
        <v>395</v>
      </c>
      <c r="O12" s="26" t="n">
        <v>75</v>
      </c>
      <c r="P12" s="26" t="n">
        <v>54</v>
      </c>
      <c r="Q12" s="27" t="n">
        <v>21</v>
      </c>
      <c r="R12" s="28" t="n">
        <v>38.9</v>
      </c>
      <c r="S12" s="41"/>
      <c r="T12" s="38" t="n">
        <v>287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20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1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2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3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4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5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6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8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9</v>
      </c>
      <c r="C5" s="79"/>
      <c r="D5" s="80" t="s">
        <v>30</v>
      </c>
      <c r="E5" s="80"/>
      <c r="F5" s="80"/>
      <c r="G5" s="80"/>
      <c r="H5" s="80" t="s">
        <v>31</v>
      </c>
      <c r="I5" s="80"/>
      <c r="J5" s="80"/>
      <c r="K5" s="80"/>
      <c r="L5" s="81" t="s">
        <v>32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3</v>
      </c>
      <c r="E6" s="86" t="s">
        <v>34</v>
      </c>
      <c r="F6" s="86" t="s">
        <v>35</v>
      </c>
      <c r="G6" s="86" t="s">
        <v>36</v>
      </c>
      <c r="H6" s="85" t="s">
        <v>33</v>
      </c>
      <c r="I6" s="86" t="s">
        <v>34</v>
      </c>
      <c r="J6" s="86" t="s">
        <v>35</v>
      </c>
      <c r="K6" s="86" t="s">
        <v>36</v>
      </c>
      <c r="L6" s="85" t="s">
        <v>33</v>
      </c>
      <c r="M6" s="86" t="s">
        <v>34</v>
      </c>
      <c r="N6" s="86" t="s">
        <v>35</v>
      </c>
      <c r="O6" s="87" t="s">
        <v>36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7</v>
      </c>
      <c r="C10" s="96"/>
      <c r="D10" s="97" t="n">
        <v>5168</v>
      </c>
      <c r="E10" s="98" t="n">
        <v>1306</v>
      </c>
      <c r="F10" s="98" t="n">
        <v>611</v>
      </c>
      <c r="G10" s="98" t="n">
        <v>870</v>
      </c>
      <c r="H10" s="98" t="n">
        <v>44</v>
      </c>
      <c r="I10" s="98" t="n">
        <v>7</v>
      </c>
      <c r="J10" s="98" t="n">
        <v>3</v>
      </c>
      <c r="K10" s="98" t="n">
        <v>6</v>
      </c>
      <c r="L10" s="99" t="n">
        <v>6145</v>
      </c>
      <c r="M10" s="99" t="n">
        <v>1476</v>
      </c>
      <c r="N10" s="99" t="n">
        <v>712</v>
      </c>
      <c r="O10" s="99" t="n">
        <v>1069</v>
      </c>
      <c r="P10" s="89"/>
    </row>
    <row r="11" customFormat="false" ht="15.95" hidden="false" customHeight="true" outlineLevel="0" collapsed="false">
      <c r="A11" s="83"/>
      <c r="B11" s="100" t="s">
        <v>38</v>
      </c>
      <c r="C11" s="96"/>
      <c r="D11" s="97" t="n">
        <v>4435</v>
      </c>
      <c r="E11" s="98" t="n">
        <v>1031</v>
      </c>
      <c r="F11" s="98" t="n">
        <v>545</v>
      </c>
      <c r="G11" s="98" t="n">
        <v>771</v>
      </c>
      <c r="H11" s="98" t="n">
        <v>38</v>
      </c>
      <c r="I11" s="98" t="n">
        <v>3</v>
      </c>
      <c r="J11" s="98" t="n">
        <v>3</v>
      </c>
      <c r="K11" s="98" t="n">
        <v>8</v>
      </c>
      <c r="L11" s="99" t="n">
        <v>5318</v>
      </c>
      <c r="M11" s="99" t="n">
        <v>1184</v>
      </c>
      <c r="N11" s="99" t="n">
        <v>620</v>
      </c>
      <c r="O11" s="99" t="n">
        <v>937</v>
      </c>
      <c r="P11" s="89"/>
    </row>
    <row r="12" customFormat="false" ht="15.95" hidden="false" customHeight="true" outlineLevel="0" collapsed="false">
      <c r="A12" s="83"/>
      <c r="B12" s="100" t="s">
        <v>39</v>
      </c>
      <c r="C12" s="96"/>
      <c r="D12" s="97" t="n">
        <v>4075</v>
      </c>
      <c r="E12" s="98" t="n">
        <v>981</v>
      </c>
      <c r="F12" s="98" t="n">
        <v>463</v>
      </c>
      <c r="G12" s="98" t="n">
        <v>732</v>
      </c>
      <c r="H12" s="98" t="n">
        <v>36</v>
      </c>
      <c r="I12" s="98" t="n">
        <v>7</v>
      </c>
      <c r="J12" s="101" t="n">
        <v>0</v>
      </c>
      <c r="K12" s="98" t="n">
        <v>3</v>
      </c>
      <c r="L12" s="99" t="n">
        <v>4861</v>
      </c>
      <c r="M12" s="99" t="n">
        <v>1130</v>
      </c>
      <c r="N12" s="99" t="n">
        <v>541</v>
      </c>
      <c r="O12" s="99" t="n">
        <v>874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2" t="s">
        <v>40</v>
      </c>
      <c r="C15" s="84"/>
      <c r="D15" s="103" t="n">
        <v>261</v>
      </c>
      <c r="E15" s="103" t="n">
        <v>54</v>
      </c>
      <c r="F15" s="103" t="n">
        <v>41</v>
      </c>
      <c r="G15" s="103" t="n">
        <v>49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318</v>
      </c>
      <c r="M15" s="103" t="n">
        <v>64</v>
      </c>
      <c r="N15" s="103" t="n">
        <v>45</v>
      </c>
      <c r="O15" s="103" t="n">
        <v>55</v>
      </c>
      <c r="P15" s="89"/>
    </row>
    <row r="16" customFormat="false" ht="15.95" hidden="false" customHeight="true" outlineLevel="0" collapsed="false">
      <c r="A16" s="83"/>
      <c r="B16" s="104" t="s">
        <v>41</v>
      </c>
      <c r="C16" s="84"/>
      <c r="D16" s="103" t="n">
        <v>342</v>
      </c>
      <c r="E16" s="103" t="n">
        <v>84</v>
      </c>
      <c r="F16" s="103" t="n">
        <v>52</v>
      </c>
      <c r="G16" s="103" t="n">
        <v>56</v>
      </c>
      <c r="H16" s="103" t="n">
        <v>3</v>
      </c>
      <c r="I16" s="103" t="n">
        <v>1</v>
      </c>
      <c r="J16" s="103" t="n">
        <v>0</v>
      </c>
      <c r="K16" s="103" t="n">
        <v>0</v>
      </c>
      <c r="L16" s="103" t="n">
        <v>399</v>
      </c>
      <c r="M16" s="103" t="n">
        <v>94</v>
      </c>
      <c r="N16" s="103" t="n">
        <v>62</v>
      </c>
      <c r="O16" s="103" t="n">
        <v>65</v>
      </c>
      <c r="P16" s="89"/>
    </row>
    <row r="17" customFormat="false" ht="15.95" hidden="false" customHeight="true" outlineLevel="0" collapsed="false">
      <c r="A17" s="83"/>
      <c r="B17" s="104" t="s">
        <v>42</v>
      </c>
      <c r="C17" s="84"/>
      <c r="D17" s="103" t="n">
        <v>321</v>
      </c>
      <c r="E17" s="103" t="n">
        <v>81</v>
      </c>
      <c r="F17" s="103" t="n">
        <v>33</v>
      </c>
      <c r="G17" s="103" t="n">
        <v>57</v>
      </c>
      <c r="H17" s="103" t="n">
        <v>1</v>
      </c>
      <c r="I17" s="103" t="n">
        <v>0</v>
      </c>
      <c r="J17" s="103" t="n">
        <v>0</v>
      </c>
      <c r="K17" s="103" t="n">
        <v>0</v>
      </c>
      <c r="L17" s="103" t="n">
        <v>382</v>
      </c>
      <c r="M17" s="103" t="n">
        <v>94</v>
      </c>
      <c r="N17" s="103" t="n">
        <v>43</v>
      </c>
      <c r="O17" s="103" t="n">
        <v>71</v>
      </c>
      <c r="P17" s="89"/>
    </row>
    <row r="18" customFormat="false" ht="15.95" hidden="false" customHeight="true" outlineLevel="0" collapsed="false">
      <c r="A18" s="83"/>
      <c r="B18" s="102" t="s">
        <v>43</v>
      </c>
      <c r="C18" s="84"/>
      <c r="D18" s="103" t="n">
        <v>313</v>
      </c>
      <c r="E18" s="103" t="n">
        <v>69</v>
      </c>
      <c r="F18" s="103" t="n">
        <v>28</v>
      </c>
      <c r="G18" s="103" t="n">
        <v>68</v>
      </c>
      <c r="H18" s="103" t="n">
        <v>2</v>
      </c>
      <c r="I18" s="103" t="n">
        <v>1</v>
      </c>
      <c r="J18" s="103" t="n">
        <v>0</v>
      </c>
      <c r="K18" s="103" t="n">
        <v>1</v>
      </c>
      <c r="L18" s="103" t="n">
        <v>374</v>
      </c>
      <c r="M18" s="103" t="n">
        <v>78</v>
      </c>
      <c r="N18" s="103" t="n">
        <v>31</v>
      </c>
      <c r="O18" s="103" t="n">
        <v>81</v>
      </c>
      <c r="P18" s="89"/>
    </row>
    <row r="19" customFormat="false" ht="15.95" hidden="false" customHeight="true" outlineLevel="0" collapsed="false">
      <c r="A19" s="83"/>
      <c r="B19" s="104" t="s">
        <v>44</v>
      </c>
      <c r="C19" s="84"/>
      <c r="D19" s="103" t="n">
        <v>346</v>
      </c>
      <c r="E19" s="103" t="n">
        <v>79</v>
      </c>
      <c r="F19" s="103" t="n">
        <v>28</v>
      </c>
      <c r="G19" s="103" t="n">
        <v>59</v>
      </c>
      <c r="H19" s="103" t="n">
        <v>2</v>
      </c>
      <c r="I19" s="103" t="n">
        <v>0</v>
      </c>
      <c r="J19" s="103" t="n">
        <v>0</v>
      </c>
      <c r="K19" s="103" t="n">
        <v>0</v>
      </c>
      <c r="L19" s="103" t="n">
        <v>432</v>
      </c>
      <c r="M19" s="103" t="n">
        <v>97</v>
      </c>
      <c r="N19" s="103" t="n">
        <v>35</v>
      </c>
      <c r="O19" s="103" t="n">
        <v>79</v>
      </c>
      <c r="P19" s="89"/>
    </row>
    <row r="20" customFormat="false" ht="15.95" hidden="false" customHeight="true" outlineLevel="0" collapsed="false">
      <c r="A20" s="83"/>
      <c r="B20" s="104" t="s">
        <v>45</v>
      </c>
      <c r="C20" s="84"/>
      <c r="D20" s="103" t="n">
        <v>351</v>
      </c>
      <c r="E20" s="103" t="n">
        <v>79</v>
      </c>
      <c r="F20" s="103" t="n">
        <v>40</v>
      </c>
      <c r="G20" s="103" t="n">
        <v>57</v>
      </c>
      <c r="H20" s="103" t="n">
        <v>3</v>
      </c>
      <c r="I20" s="103" t="n">
        <v>1</v>
      </c>
      <c r="J20" s="103" t="n">
        <v>0</v>
      </c>
      <c r="K20" s="103" t="n">
        <v>0</v>
      </c>
      <c r="L20" s="103" t="n">
        <v>412</v>
      </c>
      <c r="M20" s="103" t="n">
        <v>89</v>
      </c>
      <c r="N20" s="103" t="n">
        <v>44</v>
      </c>
      <c r="O20" s="103" t="n">
        <v>71</v>
      </c>
      <c r="P20" s="89"/>
    </row>
    <row r="21" customFormat="false" ht="15.95" hidden="false" customHeight="true" outlineLevel="0" collapsed="false">
      <c r="A21" s="83"/>
      <c r="B21" s="104" t="s">
        <v>46</v>
      </c>
      <c r="C21" s="84"/>
      <c r="D21" s="103" t="n">
        <v>364</v>
      </c>
      <c r="E21" s="103" t="n">
        <v>88</v>
      </c>
      <c r="F21" s="103" t="n">
        <v>54</v>
      </c>
      <c r="G21" s="103" t="n">
        <v>65</v>
      </c>
      <c r="H21" s="103" t="n">
        <v>4</v>
      </c>
      <c r="I21" s="103" t="n">
        <v>1</v>
      </c>
      <c r="J21" s="103" t="n">
        <v>0</v>
      </c>
      <c r="K21" s="103" t="n">
        <v>0</v>
      </c>
      <c r="L21" s="103" t="n">
        <v>444</v>
      </c>
      <c r="M21" s="103" t="n">
        <v>101</v>
      </c>
      <c r="N21" s="103" t="n">
        <v>66</v>
      </c>
      <c r="O21" s="103" t="n">
        <v>80</v>
      </c>
      <c r="P21" s="89"/>
    </row>
    <row r="22" customFormat="false" ht="15.95" hidden="false" customHeight="true" outlineLevel="0" collapsed="false">
      <c r="A22" s="83"/>
      <c r="B22" s="104" t="s">
        <v>47</v>
      </c>
      <c r="C22" s="84"/>
      <c r="D22" s="103" t="n">
        <v>344</v>
      </c>
      <c r="E22" s="103" t="n">
        <v>82</v>
      </c>
      <c r="F22" s="103" t="n">
        <v>34</v>
      </c>
      <c r="G22" s="103" t="n">
        <v>61</v>
      </c>
      <c r="H22" s="103" t="n">
        <v>3</v>
      </c>
      <c r="I22" s="103" t="n">
        <v>2</v>
      </c>
      <c r="J22" s="103" t="n">
        <v>0</v>
      </c>
      <c r="K22" s="103" t="n">
        <v>0</v>
      </c>
      <c r="L22" s="103" t="n">
        <v>429</v>
      </c>
      <c r="M22" s="103" t="n">
        <v>99</v>
      </c>
      <c r="N22" s="103" t="n">
        <v>39</v>
      </c>
      <c r="O22" s="103" t="n">
        <v>72</v>
      </c>
      <c r="P22" s="89"/>
    </row>
    <row r="23" customFormat="false" ht="15.95" hidden="false" customHeight="true" outlineLevel="0" collapsed="false">
      <c r="A23" s="83"/>
      <c r="B23" s="104" t="s">
        <v>48</v>
      </c>
      <c r="C23" s="84"/>
      <c r="D23" s="103" t="n">
        <v>360</v>
      </c>
      <c r="E23" s="103" t="n">
        <v>88</v>
      </c>
      <c r="F23" s="103" t="n">
        <v>34</v>
      </c>
      <c r="G23" s="103" t="n">
        <v>72</v>
      </c>
      <c r="H23" s="103" t="n">
        <v>6</v>
      </c>
      <c r="I23" s="103" t="n">
        <v>0</v>
      </c>
      <c r="J23" s="103" t="n">
        <v>0</v>
      </c>
      <c r="K23" s="103" t="n">
        <v>2</v>
      </c>
      <c r="L23" s="103" t="n">
        <v>419</v>
      </c>
      <c r="M23" s="103" t="n">
        <v>101</v>
      </c>
      <c r="N23" s="103" t="n">
        <v>38</v>
      </c>
      <c r="O23" s="103" t="n">
        <v>81</v>
      </c>
      <c r="P23" s="89"/>
    </row>
    <row r="24" customFormat="false" ht="15.95" hidden="false" customHeight="true" outlineLevel="0" collapsed="false">
      <c r="A24" s="83"/>
      <c r="B24" s="104" t="s">
        <v>49</v>
      </c>
      <c r="C24" s="84"/>
      <c r="D24" s="103" t="n">
        <v>308</v>
      </c>
      <c r="E24" s="103" t="n">
        <v>75</v>
      </c>
      <c r="F24" s="103" t="n">
        <v>27</v>
      </c>
      <c r="G24" s="103" t="n">
        <v>59</v>
      </c>
      <c r="H24" s="103" t="n">
        <v>4</v>
      </c>
      <c r="I24" s="103" t="n">
        <v>0</v>
      </c>
      <c r="J24" s="103" t="n">
        <v>0</v>
      </c>
      <c r="K24" s="103" t="n">
        <v>0</v>
      </c>
      <c r="L24" s="103" t="n">
        <v>368</v>
      </c>
      <c r="M24" s="103" t="n">
        <v>88</v>
      </c>
      <c r="N24" s="103" t="n">
        <v>32</v>
      </c>
      <c r="O24" s="103" t="n">
        <v>64</v>
      </c>
      <c r="P24" s="89"/>
    </row>
    <row r="25" customFormat="false" ht="15.95" hidden="false" customHeight="true" outlineLevel="0" collapsed="false">
      <c r="A25" s="83"/>
      <c r="B25" s="104" t="s">
        <v>50</v>
      </c>
      <c r="C25" s="84"/>
      <c r="D25" s="103" t="n">
        <v>523</v>
      </c>
      <c r="E25" s="103" t="n">
        <v>135</v>
      </c>
      <c r="F25" s="103" t="n">
        <v>61</v>
      </c>
      <c r="G25" s="103" t="n">
        <v>93</v>
      </c>
      <c r="H25" s="103" t="n">
        <v>7</v>
      </c>
      <c r="I25" s="103" t="n">
        <v>1</v>
      </c>
      <c r="J25" s="103" t="n">
        <v>0</v>
      </c>
      <c r="K25" s="103" t="n">
        <v>0</v>
      </c>
      <c r="L25" s="103" t="n">
        <v>604</v>
      </c>
      <c r="M25" s="103" t="n">
        <v>153</v>
      </c>
      <c r="N25" s="103" t="n">
        <v>70</v>
      </c>
      <c r="O25" s="103" t="n">
        <v>113</v>
      </c>
      <c r="P25" s="89"/>
    </row>
    <row r="26" customFormat="false" ht="15.95" hidden="false" customHeight="true" outlineLevel="0" collapsed="false">
      <c r="A26" s="83"/>
      <c r="B26" s="102" t="s">
        <v>51</v>
      </c>
      <c r="C26" s="84"/>
      <c r="D26" s="103" t="n">
        <v>179</v>
      </c>
      <c r="E26" s="103" t="n">
        <v>44</v>
      </c>
      <c r="F26" s="103" t="n">
        <v>26</v>
      </c>
      <c r="G26" s="103" t="n">
        <v>23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215</v>
      </c>
      <c r="M26" s="103" t="n">
        <v>46</v>
      </c>
      <c r="N26" s="103" t="n">
        <v>33</v>
      </c>
      <c r="O26" s="103" t="n">
        <v>27</v>
      </c>
      <c r="P26" s="89"/>
    </row>
    <row r="27" customFormat="false" ht="15.95" hidden="false" customHeight="true" outlineLevel="0" collapsed="false">
      <c r="A27" s="83"/>
      <c r="B27" s="104" t="s">
        <v>52</v>
      </c>
      <c r="C27" s="84"/>
      <c r="D27" s="103" t="n">
        <v>241</v>
      </c>
      <c r="E27" s="103" t="n">
        <v>55</v>
      </c>
      <c r="F27" s="103" t="n">
        <v>26</v>
      </c>
      <c r="G27" s="103" t="n">
        <v>33</v>
      </c>
      <c r="H27" s="103" t="n">
        <v>2</v>
      </c>
      <c r="I27" s="103" t="n">
        <v>0</v>
      </c>
      <c r="J27" s="103" t="n">
        <v>0</v>
      </c>
      <c r="K27" s="103" t="n">
        <v>0</v>
      </c>
      <c r="L27" s="103" t="n">
        <v>272</v>
      </c>
      <c r="M27" s="103" t="n">
        <v>62</v>
      </c>
      <c r="N27" s="103" t="n">
        <v>27</v>
      </c>
      <c r="O27" s="103" t="n">
        <v>38</v>
      </c>
      <c r="P27" s="89"/>
    </row>
    <row r="28" customFormat="false" ht="15.95" hidden="false" customHeight="true" outlineLevel="0" collapsed="false">
      <c r="A28" s="83"/>
      <c r="B28" s="104" t="s">
        <v>53</v>
      </c>
      <c r="C28" s="84"/>
      <c r="D28" s="103" t="n">
        <v>291</v>
      </c>
      <c r="E28" s="103" t="n">
        <v>69</v>
      </c>
      <c r="F28" s="103" t="n">
        <v>45</v>
      </c>
      <c r="G28" s="103" t="n">
        <v>53</v>
      </c>
      <c r="H28" s="103" t="n">
        <v>4</v>
      </c>
      <c r="I28" s="103" t="n">
        <v>1</v>
      </c>
      <c r="J28" s="103" t="n">
        <v>1</v>
      </c>
      <c r="K28" s="103" t="n">
        <v>0</v>
      </c>
      <c r="L28" s="103" t="n">
        <v>335</v>
      </c>
      <c r="M28" s="103" t="n">
        <v>72</v>
      </c>
      <c r="N28" s="103" t="n">
        <v>52</v>
      </c>
      <c r="O28" s="103" t="n">
        <v>66</v>
      </c>
      <c r="P28" s="89"/>
    </row>
    <row r="29" customFormat="false" ht="8.1" hidden="false" customHeight="true" outlineLevel="0" collapsed="false">
      <c r="A29" s="83"/>
      <c r="B29" s="102"/>
      <c r="C29" s="84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89"/>
    </row>
    <row r="30" customFormat="false" ht="15.95" hidden="false" customHeight="true" outlineLevel="0" collapsed="false">
      <c r="A30" s="83"/>
      <c r="B30" s="105" t="s">
        <v>54</v>
      </c>
      <c r="C30" s="106"/>
      <c r="D30" s="103" t="n">
        <v>711</v>
      </c>
      <c r="E30" s="103" t="n">
        <v>168</v>
      </c>
      <c r="F30" s="103" t="n">
        <v>97</v>
      </c>
      <c r="G30" s="103" t="n">
        <v>109</v>
      </c>
      <c r="H30" s="103" t="n">
        <v>7</v>
      </c>
      <c r="I30" s="103" t="n">
        <v>1</v>
      </c>
      <c r="J30" s="103" t="n">
        <v>1</v>
      </c>
      <c r="K30" s="103" t="n">
        <v>0</v>
      </c>
      <c r="L30" s="103" t="n">
        <v>822</v>
      </c>
      <c r="M30" s="103" t="n">
        <v>180</v>
      </c>
      <c r="N30" s="103" t="n">
        <v>112</v>
      </c>
      <c r="O30" s="103" t="n">
        <v>131</v>
      </c>
      <c r="P30" s="89"/>
    </row>
    <row r="31" customFormat="false" ht="15.95" hidden="false" customHeight="true" outlineLevel="0" collapsed="false">
      <c r="A31" s="107"/>
      <c r="B31" s="108"/>
      <c r="C31" s="109"/>
      <c r="D31" s="110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</row>
    <row r="32" customFormat="false" ht="3" hidden="false" customHeight="true" outlineLevel="0" collapsed="false">
      <c r="A32" s="113"/>
      <c r="B32" s="114"/>
      <c r="C32" s="96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13"/>
    </row>
    <row r="33" customFormat="false" ht="15" hidden="false" customHeight="true" outlineLevel="0" collapsed="false">
      <c r="A33" s="115" t="s">
        <v>55</v>
      </c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B34" s="73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  <row r="44" customFormat="false" ht="14.25" hidden="false" customHeight="false" outlineLevel="0" collapsed="false">
      <c r="C44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4-27T04:19:09Z</cp:lastPrinted>
  <dcterms:modified xsi:type="dcterms:W3CDTF">2020-04-30T06:56:12Z</dcterms:modified>
  <cp:revision>0</cp:revision>
  <dc:subject/>
  <dc:title/>
</cp:coreProperties>
</file>