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気象" sheetId="1" state="visible" r:id="rId2"/>
  </sheets>
  <definedNames>
    <definedName function="false" hidden="false" localSheetId="0" name="_xlnm.Print_Area" vbProcedure="false">'4.気象'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1">
  <si>
    <r>
      <rPr>
        <sz val="18"/>
        <rFont val="Noto Sans"/>
        <family val="2"/>
      </rPr>
      <t xml:space="preserve">４　沖縄の気象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）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3</t>
    </r>
    <r>
      <rPr>
        <sz val="13"/>
        <rFont val="Noto Sans"/>
        <family val="2"/>
      </rPr>
      <t xml:space="preserve">月）</t>
    </r>
  </si>
  <si>
    <t xml:space="preserve">平均気温</t>
  </si>
  <si>
    <t xml:space="preserve">平年差</t>
  </si>
  <si>
    <t xml:space="preserve">降水量</t>
  </si>
  <si>
    <t xml:space="preserve">平年比</t>
  </si>
  <si>
    <t xml:space="preserve">日照時間</t>
  </si>
  <si>
    <t xml:space="preserve">（℃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那覇</t>
  </si>
  <si>
    <t xml:space="preserve">名護</t>
  </si>
  <si>
    <t xml:space="preserve">)</t>
  </si>
  <si>
    <t xml:space="preserve">久米島</t>
  </si>
  <si>
    <t xml:space="preserve">南大東島</t>
  </si>
  <si>
    <t xml:space="preserve">宮古島</t>
  </si>
  <si>
    <t xml:space="preserve">石垣島</t>
  </si>
  <si>
    <t xml:space="preserve">西表島</t>
  </si>
  <si>
    <t xml:space="preserve">与那国島</t>
  </si>
  <si>
    <t xml:space="preserve">沖縄地方</t>
  </si>
  <si>
    <t xml:space="preserve">（上旬）</t>
  </si>
  <si>
    <t xml:space="preserve">（中旬）</t>
  </si>
  <si>
    <t xml:space="preserve">（下旬）</t>
  </si>
  <si>
    <r>
      <rPr>
        <sz val="9"/>
        <rFont val="Noto Sans"/>
        <family val="2"/>
      </rPr>
      <t xml:space="preserve">注）沖縄地方の地域平均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とは、那覇・久米島・宮古島・石垣島・与那国島の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地点の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平均値を示す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")"</t>
    </r>
    <r>
      <rPr>
        <sz val="9"/>
        <rFont val="Noto Sans"/>
        <family val="2"/>
      </rPr>
      <t xml:space="preserve">付きの値は準正常値（欠測を含むが許容する資料数を満たす）を、</t>
    </r>
    <r>
      <rPr>
        <sz val="9"/>
        <rFont val="ＭＳ Ｐ明朝"/>
        <family val="1"/>
        <charset val="128"/>
      </rPr>
      <t xml:space="preserve">"]"</t>
    </r>
    <r>
      <rPr>
        <sz val="9"/>
        <rFont val="Noto Sans"/>
        <family val="2"/>
      </rPr>
      <t xml:space="preserve">付きの値は資料不足値（欠測を含み許容する資料数を満たさない）を、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Ｘ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は欠測を意味する。</t>
    </r>
  </si>
  <si>
    <t xml:space="preserve"> 　「降水量」欄の－は無降水を示す。</t>
  </si>
  <si>
    <t xml:space="preserve">  　表中のデータは気象官署及び特別地域気象観測所における値である。</t>
  </si>
  <si>
    <t xml:space="preserve">資料：沖縄気象台</t>
  </si>
  <si>
    <r>
      <rPr>
        <sz val="9"/>
        <rFont val="Noto Sans"/>
        <family val="2"/>
      </rPr>
      <t xml:space="preserve">　　　なお、詳細については、気象庁</t>
    </r>
    <r>
      <rPr>
        <sz val="9"/>
        <rFont val="ＭＳ 明朝"/>
        <family val="1"/>
        <charset val="128"/>
      </rPr>
      <t xml:space="preserve">HP</t>
    </r>
    <r>
      <rPr>
        <sz val="9"/>
        <rFont val="Noto Sans"/>
        <family val="2"/>
      </rPr>
      <t xml:space="preserve">内の過去の気象データ検索よりご確認下さい。</t>
    </r>
  </si>
  <si>
    <r>
      <rPr>
        <sz val="9"/>
        <rFont val="Noto Sans"/>
        <family val="2"/>
      </rPr>
      <t xml:space="preserve">　　　気象庁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過去の気象データ検索サイト （</t>
    </r>
    <r>
      <rPr>
        <sz val="9"/>
        <rFont val="ＭＳ 明朝"/>
        <family val="1"/>
        <charset val="128"/>
      </rPr>
      <t xml:space="preserve">http://www.data.jma.go.jp/obd/stats/etrn/index.php 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;[RED]#,##0.0"/>
    <numFmt numFmtId="167" formatCode="&quot;+ &quot;##,##0.0;&quot;- &quot;#,##0.0;&quot;  &quot;####0.0"/>
    <numFmt numFmtId="168" formatCode="#,##0;[RED]#,##0"/>
    <numFmt numFmtId="169" formatCode="0_);[RED]\(0\)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true">
      <left style="thin"/>
      <right style="hair"/>
      <top style="dashed"/>
      <bottom style="medium"/>
      <diagonal style="hair"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true">
      <left style="thin"/>
      <right style="hair"/>
      <top style="dotted"/>
      <bottom style="medium"/>
      <diagonal style="hair"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1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14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1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1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2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2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27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5" fillId="0" borderId="2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11" fillId="0" borderId="2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30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3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32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気象試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L65" activeCellId="0" sqref="L65"/>
    </sheetView>
  </sheetViews>
  <sheetFormatPr defaultColWidth="7.1953125" defaultRowHeight="14.25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2" width="13.69"/>
    <col collapsed="false" customWidth="true" hidden="false" outlineLevel="0" max="3" min="3" style="2" width="1.19"/>
    <col collapsed="false" customWidth="true" hidden="false" outlineLevel="0" max="4" min="4" style="3" width="9.69"/>
    <col collapsed="false" customWidth="true" hidden="false" outlineLevel="0" max="5" min="5" style="3" width="3.19"/>
    <col collapsed="false" customWidth="true" hidden="false" outlineLevel="0" max="6" min="6" style="2" width="12.69"/>
    <col collapsed="false" customWidth="true" hidden="false" outlineLevel="0" max="7" min="7" style="3" width="9.69"/>
    <col collapsed="false" customWidth="true" hidden="false" outlineLevel="0" max="8" min="8" style="3" width="3.19"/>
    <col collapsed="false" customWidth="true" hidden="false" outlineLevel="0" max="9" min="9" style="3" width="12.69"/>
    <col collapsed="false" customWidth="true" hidden="false" outlineLevel="0" max="10" min="10" style="3" width="9.69"/>
    <col collapsed="false" customWidth="true" hidden="false" outlineLevel="0" max="11" min="11" style="3" width="3.19"/>
    <col collapsed="false" customWidth="true" hidden="false" outlineLevel="0" max="12" min="12" style="3" width="12.69"/>
    <col collapsed="false" customWidth="false" hidden="false" outlineLevel="0" max="15" min="13" style="1" width="7.19"/>
    <col collapsed="false" customWidth="true" hidden="false" outlineLevel="0" max="16" min="16" style="1" width="2.29"/>
    <col collapsed="false" customWidth="false" hidden="false" outlineLevel="0" max="257" min="17" style="1" width="7.1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B2" s="1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4.95" hidden="false" customHeight="true" outlineLevel="0" collapsed="false">
      <c r="A4" s="7" t="s">
        <v>1</v>
      </c>
      <c r="B4" s="1"/>
      <c r="C4" s="8"/>
      <c r="D4" s="9"/>
      <c r="E4" s="9"/>
      <c r="F4" s="8"/>
      <c r="G4" s="9"/>
      <c r="H4" s="9"/>
      <c r="I4" s="9"/>
      <c r="J4" s="9"/>
      <c r="K4" s="9"/>
      <c r="L4" s="9"/>
    </row>
    <row r="5" customFormat="false" ht="9.95" hidden="false" customHeight="true" outlineLevel="0" collapsed="false">
      <c r="A5" s="10"/>
      <c r="B5" s="10"/>
      <c r="C5" s="10"/>
      <c r="D5" s="11" t="s">
        <v>2</v>
      </c>
      <c r="E5" s="11"/>
      <c r="F5" s="12" t="s">
        <v>3</v>
      </c>
      <c r="G5" s="11" t="s">
        <v>4</v>
      </c>
      <c r="H5" s="11"/>
      <c r="I5" s="12" t="s">
        <v>5</v>
      </c>
      <c r="J5" s="11" t="s">
        <v>6</v>
      </c>
      <c r="K5" s="11"/>
      <c r="L5" s="13" t="s">
        <v>5</v>
      </c>
    </row>
    <row r="6" customFormat="false" ht="9.95" hidden="false" customHeight="true" outlineLevel="0" collapsed="false">
      <c r="A6" s="10"/>
      <c r="B6" s="10"/>
      <c r="C6" s="10"/>
      <c r="D6" s="11"/>
      <c r="E6" s="11"/>
      <c r="F6" s="12"/>
      <c r="G6" s="11"/>
      <c r="H6" s="11"/>
      <c r="I6" s="12"/>
      <c r="J6" s="11"/>
      <c r="K6" s="11"/>
      <c r="L6" s="13"/>
    </row>
    <row r="7" customFormat="false" ht="9.95" hidden="false" customHeight="true" outlineLevel="0" collapsed="false">
      <c r="A7" s="10"/>
      <c r="B7" s="10"/>
      <c r="C7" s="10"/>
      <c r="D7" s="14" t="s">
        <v>7</v>
      </c>
      <c r="E7" s="14"/>
      <c r="F7" s="15" t="s">
        <v>7</v>
      </c>
      <c r="G7" s="14" t="s">
        <v>8</v>
      </c>
      <c r="H7" s="14"/>
      <c r="I7" s="15" t="s">
        <v>9</v>
      </c>
      <c r="J7" s="14" t="s">
        <v>10</v>
      </c>
      <c r="K7" s="14"/>
      <c r="L7" s="16" t="s">
        <v>9</v>
      </c>
    </row>
    <row r="8" customFormat="false" ht="9.95" hidden="false" customHeight="true" outlineLevel="0" collapsed="false">
      <c r="A8" s="10"/>
      <c r="B8" s="10"/>
      <c r="C8" s="10"/>
      <c r="D8" s="14"/>
      <c r="E8" s="14"/>
      <c r="F8" s="15"/>
      <c r="G8" s="14"/>
      <c r="H8" s="14"/>
      <c r="I8" s="15"/>
      <c r="J8" s="14"/>
      <c r="K8" s="14"/>
      <c r="L8" s="16"/>
    </row>
    <row r="9" customFormat="false" ht="18.95" hidden="false" customHeight="true" outlineLevel="0" collapsed="false">
      <c r="A9" s="17"/>
      <c r="B9" s="18" t="s">
        <v>11</v>
      </c>
      <c r="C9" s="19"/>
      <c r="D9" s="20" t="n">
        <v>20.1</v>
      </c>
      <c r="E9" s="21"/>
      <c r="F9" s="22" t="n">
        <v>1.2</v>
      </c>
      <c r="G9" s="23" t="n">
        <v>202.5</v>
      </c>
      <c r="H9" s="24"/>
      <c r="I9" s="25" t="n">
        <v>125</v>
      </c>
      <c r="J9" s="26" t="n">
        <v>123.1</v>
      </c>
      <c r="K9" s="24"/>
      <c r="L9" s="27" t="n">
        <v>114</v>
      </c>
    </row>
    <row r="10" customFormat="false" ht="18.95" hidden="false" customHeight="true" outlineLevel="0" collapsed="false">
      <c r="A10" s="17"/>
      <c r="B10" s="18" t="s">
        <v>12</v>
      </c>
      <c r="C10" s="19"/>
      <c r="D10" s="20" t="n">
        <v>19.4</v>
      </c>
      <c r="E10" s="21"/>
      <c r="F10" s="28" t="n">
        <v>1</v>
      </c>
      <c r="G10" s="29" t="n">
        <v>127</v>
      </c>
      <c r="H10" s="24" t="s">
        <v>13</v>
      </c>
      <c r="I10" s="30" t="n">
        <v>83</v>
      </c>
      <c r="J10" s="26" t="n">
        <v>115.8</v>
      </c>
      <c r="K10" s="24"/>
      <c r="L10" s="27" t="n">
        <v>110</v>
      </c>
    </row>
    <row r="11" customFormat="false" ht="18.95" hidden="false" customHeight="true" outlineLevel="0" collapsed="false">
      <c r="A11" s="17"/>
      <c r="B11" s="18" t="s">
        <v>14</v>
      </c>
      <c r="C11" s="19"/>
      <c r="D11" s="20" t="n">
        <v>20</v>
      </c>
      <c r="E11" s="21"/>
      <c r="F11" s="28" t="n">
        <v>1.2</v>
      </c>
      <c r="G11" s="29" t="n">
        <v>268.5</v>
      </c>
      <c r="H11" s="24"/>
      <c r="I11" s="30" t="n">
        <v>133</v>
      </c>
      <c r="J11" s="26" t="n">
        <v>108.7</v>
      </c>
      <c r="K11" s="24"/>
      <c r="L11" s="27" t="n">
        <v>108</v>
      </c>
    </row>
    <row r="12" customFormat="false" ht="18.95" hidden="false" customHeight="true" outlineLevel="0" collapsed="false">
      <c r="A12" s="17"/>
      <c r="B12" s="18" t="s">
        <v>15</v>
      </c>
      <c r="C12" s="19"/>
      <c r="D12" s="20" t="n">
        <v>20.8</v>
      </c>
      <c r="E12" s="21"/>
      <c r="F12" s="28" t="n">
        <v>1.4</v>
      </c>
      <c r="G12" s="29" t="n">
        <v>42</v>
      </c>
      <c r="H12" s="24"/>
      <c r="I12" s="30" t="n">
        <v>41</v>
      </c>
      <c r="J12" s="26" t="n">
        <v>172.2</v>
      </c>
      <c r="K12" s="24"/>
      <c r="L12" s="27" t="n">
        <v>116</v>
      </c>
    </row>
    <row r="13" customFormat="false" ht="18.95" hidden="false" customHeight="true" outlineLevel="0" collapsed="false">
      <c r="A13" s="17"/>
      <c r="B13" s="31" t="s">
        <v>16</v>
      </c>
      <c r="C13" s="32"/>
      <c r="D13" s="33" t="n">
        <v>21</v>
      </c>
      <c r="E13" s="34"/>
      <c r="F13" s="28" t="n">
        <v>1</v>
      </c>
      <c r="G13" s="29" t="n">
        <v>163</v>
      </c>
      <c r="H13" s="35"/>
      <c r="I13" s="30" t="n">
        <v>118</v>
      </c>
      <c r="J13" s="36" t="n">
        <v>120.5</v>
      </c>
      <c r="K13" s="35"/>
      <c r="L13" s="27" t="n">
        <v>108</v>
      </c>
    </row>
    <row r="14" customFormat="false" ht="18.95" hidden="false" customHeight="true" outlineLevel="0" collapsed="false">
      <c r="A14" s="17"/>
      <c r="B14" s="31" t="s">
        <v>17</v>
      </c>
      <c r="C14" s="32"/>
      <c r="D14" s="33" t="n">
        <v>21.7</v>
      </c>
      <c r="E14" s="34"/>
      <c r="F14" s="28" t="n">
        <v>0.9</v>
      </c>
      <c r="G14" s="29" t="n">
        <v>148</v>
      </c>
      <c r="H14" s="35"/>
      <c r="I14" s="30" t="n">
        <v>113</v>
      </c>
      <c r="J14" s="36" t="n">
        <v>108.5</v>
      </c>
      <c r="K14" s="35"/>
      <c r="L14" s="27" t="n">
        <v>97</v>
      </c>
      <c r="N14" s="37"/>
      <c r="P14" s="37"/>
    </row>
    <row r="15" customFormat="false" ht="18.95" hidden="false" customHeight="true" outlineLevel="0" collapsed="false">
      <c r="A15" s="17"/>
      <c r="B15" s="31" t="s">
        <v>18</v>
      </c>
      <c r="C15" s="32"/>
      <c r="D15" s="33" t="n">
        <v>21.3</v>
      </c>
      <c r="E15" s="34"/>
      <c r="F15" s="28" t="n">
        <v>1.4</v>
      </c>
      <c r="G15" s="29" t="n">
        <v>187.5</v>
      </c>
      <c r="H15" s="35"/>
      <c r="I15" s="30" t="n">
        <v>126</v>
      </c>
      <c r="J15" s="36" t="n">
        <v>95.5</v>
      </c>
      <c r="K15" s="35"/>
      <c r="L15" s="27" t="n">
        <v>100</v>
      </c>
      <c r="P15" s="38"/>
    </row>
    <row r="16" customFormat="false" ht="18.95" hidden="false" customHeight="true" outlineLevel="0" collapsed="false">
      <c r="A16" s="39"/>
      <c r="B16" s="40" t="s">
        <v>19</v>
      </c>
      <c r="C16" s="41"/>
      <c r="D16" s="33" t="n">
        <v>21.3</v>
      </c>
      <c r="E16" s="34"/>
      <c r="F16" s="28" t="n">
        <v>0.9</v>
      </c>
      <c r="G16" s="42" t="n">
        <v>377.5</v>
      </c>
      <c r="H16" s="34"/>
      <c r="I16" s="30" t="n">
        <v>248</v>
      </c>
      <c r="J16" s="36" t="n">
        <v>70.8</v>
      </c>
      <c r="K16" s="34"/>
      <c r="L16" s="27" t="n">
        <v>86</v>
      </c>
      <c r="N16" s="37"/>
    </row>
    <row r="17" customFormat="false" ht="18.95" hidden="false" customHeight="true" outlineLevel="0" collapsed="false">
      <c r="A17" s="43"/>
      <c r="B17" s="44" t="s">
        <v>20</v>
      </c>
      <c r="C17" s="45"/>
      <c r="D17" s="46"/>
      <c r="E17" s="46"/>
      <c r="F17" s="47" t="n">
        <v>1</v>
      </c>
      <c r="G17" s="46"/>
      <c r="H17" s="46"/>
      <c r="I17" s="48" t="n">
        <v>147</v>
      </c>
      <c r="J17" s="46"/>
      <c r="K17" s="46"/>
      <c r="L17" s="49" t="n">
        <v>103</v>
      </c>
    </row>
    <row r="18" customFormat="false" ht="15" hidden="false" customHeight="true" outlineLevel="0" collapsed="false">
      <c r="F18" s="50"/>
      <c r="N18" s="37"/>
    </row>
    <row r="19" customFormat="false" ht="13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N19" s="37"/>
    </row>
    <row r="20" customFormat="false" ht="5.1" hidden="false" customHeight="true" outlineLevel="0" collapsed="false">
      <c r="F20" s="52"/>
      <c r="N20" s="37"/>
    </row>
    <row r="21" customFormat="false" ht="24.95" hidden="false" customHeight="true" outlineLevel="0" collapsed="false">
      <c r="A21" s="7" t="s">
        <v>21</v>
      </c>
      <c r="B21" s="53"/>
      <c r="C21" s="8"/>
      <c r="D21" s="9"/>
      <c r="E21" s="9"/>
      <c r="F21" s="8"/>
      <c r="G21" s="9"/>
      <c r="H21" s="9"/>
      <c r="I21" s="9"/>
      <c r="J21" s="9"/>
      <c r="K21" s="9"/>
      <c r="L21" s="54"/>
    </row>
    <row r="22" customFormat="false" ht="9.95" hidden="false" customHeight="true" outlineLevel="0" collapsed="false">
      <c r="A22" s="10"/>
      <c r="B22" s="10"/>
      <c r="C22" s="10"/>
      <c r="D22" s="11" t="s">
        <v>2</v>
      </c>
      <c r="E22" s="11"/>
      <c r="F22" s="12" t="s">
        <v>3</v>
      </c>
      <c r="G22" s="11" t="s">
        <v>4</v>
      </c>
      <c r="H22" s="11"/>
      <c r="I22" s="12" t="s">
        <v>5</v>
      </c>
      <c r="J22" s="11" t="s">
        <v>6</v>
      </c>
      <c r="K22" s="11"/>
      <c r="L22" s="13" t="s">
        <v>5</v>
      </c>
    </row>
    <row r="23" customFormat="false" ht="9.95" hidden="false" customHeight="true" outlineLevel="0" collapsed="false">
      <c r="A23" s="10"/>
      <c r="B23" s="10"/>
      <c r="C23" s="10"/>
      <c r="D23" s="11"/>
      <c r="E23" s="11"/>
      <c r="F23" s="12"/>
      <c r="G23" s="11"/>
      <c r="H23" s="11"/>
      <c r="I23" s="12"/>
      <c r="J23" s="11"/>
      <c r="K23" s="11"/>
      <c r="L23" s="13"/>
    </row>
    <row r="24" customFormat="false" ht="9.95" hidden="false" customHeight="true" outlineLevel="0" collapsed="false">
      <c r="A24" s="10"/>
      <c r="B24" s="10"/>
      <c r="C24" s="10"/>
      <c r="D24" s="14" t="s">
        <v>7</v>
      </c>
      <c r="E24" s="14"/>
      <c r="F24" s="15" t="s">
        <v>7</v>
      </c>
      <c r="G24" s="14" t="s">
        <v>8</v>
      </c>
      <c r="H24" s="14"/>
      <c r="I24" s="15" t="s">
        <v>9</v>
      </c>
      <c r="J24" s="14" t="s">
        <v>10</v>
      </c>
      <c r="K24" s="14"/>
      <c r="L24" s="16" t="s">
        <v>9</v>
      </c>
    </row>
    <row r="25" customFormat="false" ht="9.95" hidden="false" customHeight="true" outlineLevel="0" collapsed="false">
      <c r="A25" s="10"/>
      <c r="B25" s="10"/>
      <c r="C25" s="10"/>
      <c r="D25" s="14"/>
      <c r="E25" s="14"/>
      <c r="F25" s="15"/>
      <c r="G25" s="14"/>
      <c r="H25" s="14"/>
      <c r="I25" s="15"/>
      <c r="J25" s="14"/>
      <c r="K25" s="14"/>
      <c r="L25" s="16"/>
    </row>
    <row r="26" customFormat="false" ht="18.95" hidden="false" customHeight="true" outlineLevel="0" collapsed="false">
      <c r="A26" s="17"/>
      <c r="B26" s="18" t="s">
        <v>11</v>
      </c>
      <c r="C26" s="19"/>
      <c r="D26" s="20" t="n">
        <v>19.7</v>
      </c>
      <c r="E26" s="21"/>
      <c r="F26" s="22" t="n">
        <v>2</v>
      </c>
      <c r="G26" s="23" t="n">
        <v>98.5</v>
      </c>
      <c r="H26" s="24"/>
      <c r="I26" s="25" t="n">
        <v>259</v>
      </c>
      <c r="J26" s="55" t="n">
        <v>29.4</v>
      </c>
      <c r="K26" s="24"/>
      <c r="L26" s="27" t="n">
        <v>79</v>
      </c>
    </row>
    <row r="27" customFormat="false" ht="18.95" hidden="false" customHeight="true" outlineLevel="0" collapsed="false">
      <c r="A27" s="17"/>
      <c r="B27" s="18" t="s">
        <v>12</v>
      </c>
      <c r="C27" s="19"/>
      <c r="D27" s="20" t="n">
        <v>19</v>
      </c>
      <c r="E27" s="21"/>
      <c r="F27" s="28" t="n">
        <v>2</v>
      </c>
      <c r="G27" s="29" t="n">
        <v>45.5</v>
      </c>
      <c r="H27" s="24"/>
      <c r="I27" s="30" t="n">
        <v>113</v>
      </c>
      <c r="J27" s="55" t="n">
        <v>23</v>
      </c>
      <c r="K27" s="24"/>
      <c r="L27" s="27" t="n">
        <v>66</v>
      </c>
    </row>
    <row r="28" customFormat="false" ht="18.95" hidden="false" customHeight="true" outlineLevel="0" collapsed="false">
      <c r="A28" s="17"/>
      <c r="B28" s="18" t="s">
        <v>14</v>
      </c>
      <c r="C28" s="19"/>
      <c r="D28" s="20" t="n">
        <v>19.6</v>
      </c>
      <c r="E28" s="21"/>
      <c r="F28" s="28" t="n">
        <v>2.1</v>
      </c>
      <c r="G28" s="29" t="n">
        <v>131</v>
      </c>
      <c r="H28" s="24"/>
      <c r="I28" s="30" t="n">
        <v>250</v>
      </c>
      <c r="J28" s="55" t="n">
        <v>16.2</v>
      </c>
      <c r="K28" s="24"/>
      <c r="L28" s="27" t="n">
        <v>48</v>
      </c>
    </row>
    <row r="29" customFormat="false" ht="18.95" hidden="false" customHeight="true" outlineLevel="0" collapsed="false">
      <c r="A29" s="17"/>
      <c r="B29" s="18" t="s">
        <v>15</v>
      </c>
      <c r="C29" s="19"/>
      <c r="D29" s="20" t="n">
        <v>21.1</v>
      </c>
      <c r="E29" s="21"/>
      <c r="F29" s="28" t="n">
        <v>2.8</v>
      </c>
      <c r="G29" s="29" t="n">
        <v>12.5</v>
      </c>
      <c r="H29" s="24"/>
      <c r="I29" s="30" t="n">
        <v>50</v>
      </c>
      <c r="J29" s="55" t="n">
        <v>32.4</v>
      </c>
      <c r="K29" s="24"/>
      <c r="L29" s="27" t="n">
        <v>72</v>
      </c>
    </row>
    <row r="30" customFormat="false" ht="18.95" hidden="false" customHeight="true" outlineLevel="0" collapsed="false">
      <c r="A30" s="17"/>
      <c r="B30" s="31" t="s">
        <v>16</v>
      </c>
      <c r="C30" s="32"/>
      <c r="D30" s="33" t="n">
        <v>20.7</v>
      </c>
      <c r="E30" s="34"/>
      <c r="F30" s="28" t="n">
        <v>2</v>
      </c>
      <c r="G30" s="29" t="n">
        <v>41</v>
      </c>
      <c r="H30" s="35"/>
      <c r="I30" s="30" t="n">
        <v>107</v>
      </c>
      <c r="J30" s="56" t="n">
        <v>22.6</v>
      </c>
      <c r="K30" s="35"/>
      <c r="L30" s="27" t="n">
        <v>61</v>
      </c>
    </row>
    <row r="31" customFormat="false" ht="18.95" hidden="false" customHeight="true" outlineLevel="0" collapsed="false">
      <c r="A31" s="17"/>
      <c r="B31" s="31" t="s">
        <v>17</v>
      </c>
      <c r="C31" s="32"/>
      <c r="D31" s="33" t="n">
        <v>21.3</v>
      </c>
      <c r="E31" s="34"/>
      <c r="F31" s="28" t="n">
        <v>1.8</v>
      </c>
      <c r="G31" s="29" t="n">
        <v>51.5</v>
      </c>
      <c r="H31" s="35"/>
      <c r="I31" s="30" t="n">
        <v>128</v>
      </c>
      <c r="J31" s="56" t="n">
        <v>30.4</v>
      </c>
      <c r="K31" s="35"/>
      <c r="L31" s="27" t="n">
        <v>85</v>
      </c>
    </row>
    <row r="32" customFormat="false" ht="18.95" hidden="false" customHeight="true" outlineLevel="0" collapsed="false">
      <c r="A32" s="17"/>
      <c r="B32" s="31" t="s">
        <v>18</v>
      </c>
      <c r="C32" s="32"/>
      <c r="D32" s="33" t="n">
        <v>21</v>
      </c>
      <c r="E32" s="34"/>
      <c r="F32" s="28" t="n">
        <v>2.4</v>
      </c>
      <c r="G32" s="29" t="n">
        <v>55.5</v>
      </c>
      <c r="H32" s="35"/>
      <c r="I32" s="30" t="n">
        <v>107</v>
      </c>
      <c r="J32" s="56" t="n">
        <v>26.7</v>
      </c>
      <c r="K32" s="35"/>
      <c r="L32" s="27" t="n">
        <v>86</v>
      </c>
      <c r="P32" s="37"/>
    </row>
    <row r="33" customFormat="false" ht="18.95" hidden="false" customHeight="true" outlineLevel="0" collapsed="false">
      <c r="A33" s="39"/>
      <c r="B33" s="40" t="s">
        <v>19</v>
      </c>
      <c r="C33" s="41"/>
      <c r="D33" s="33" t="n">
        <v>20.9</v>
      </c>
      <c r="E33" s="34"/>
      <c r="F33" s="57" t="n">
        <v>1.8</v>
      </c>
      <c r="G33" s="42" t="n">
        <v>124</v>
      </c>
      <c r="H33" s="34"/>
      <c r="I33" s="58" t="n">
        <v>216</v>
      </c>
      <c r="J33" s="33" t="n">
        <v>18.5</v>
      </c>
      <c r="K33" s="34"/>
      <c r="L33" s="27" t="n">
        <v>70</v>
      </c>
    </row>
    <row r="34" customFormat="false" ht="18.95" hidden="false" customHeight="true" outlineLevel="0" collapsed="false">
      <c r="A34" s="43"/>
      <c r="B34" s="44" t="s">
        <v>20</v>
      </c>
      <c r="C34" s="59"/>
      <c r="D34" s="46"/>
      <c r="E34" s="46"/>
      <c r="F34" s="28" t="n">
        <v>1.9</v>
      </c>
      <c r="G34" s="46"/>
      <c r="H34" s="46"/>
      <c r="I34" s="48" t="n">
        <v>192</v>
      </c>
      <c r="J34" s="46"/>
      <c r="K34" s="46"/>
      <c r="L34" s="60" t="n">
        <v>69</v>
      </c>
    </row>
    <row r="35" customFormat="false" ht="9.95" hidden="false" customHeight="true" outlineLevel="0" collapsed="false">
      <c r="F35" s="50"/>
    </row>
    <row r="36" s="38" customFormat="true" ht="24.95" hidden="false" customHeight="true" outlineLevel="0" collapsed="false">
      <c r="A36" s="61" t="s">
        <v>22</v>
      </c>
      <c r="C36" s="62"/>
      <c r="D36" s="63"/>
      <c r="E36" s="63"/>
      <c r="F36" s="62"/>
      <c r="G36" s="63"/>
      <c r="H36" s="63"/>
      <c r="I36" s="63"/>
      <c r="J36" s="63"/>
      <c r="K36" s="63"/>
      <c r="L36" s="63"/>
    </row>
    <row r="37" customFormat="false" ht="9.95" hidden="false" customHeight="true" outlineLevel="0" collapsed="false">
      <c r="A37" s="10"/>
      <c r="B37" s="10"/>
      <c r="C37" s="10"/>
      <c r="D37" s="11" t="s">
        <v>2</v>
      </c>
      <c r="E37" s="11"/>
      <c r="F37" s="12" t="s">
        <v>3</v>
      </c>
      <c r="G37" s="11" t="s">
        <v>4</v>
      </c>
      <c r="H37" s="11"/>
      <c r="I37" s="12" t="s">
        <v>5</v>
      </c>
      <c r="J37" s="11" t="s">
        <v>6</v>
      </c>
      <c r="K37" s="11"/>
      <c r="L37" s="13" t="s">
        <v>5</v>
      </c>
    </row>
    <row r="38" customFormat="false" ht="9.95" hidden="false" customHeight="true" outlineLevel="0" collapsed="false">
      <c r="A38" s="10"/>
      <c r="B38" s="10"/>
      <c r="C38" s="10"/>
      <c r="D38" s="11"/>
      <c r="E38" s="11"/>
      <c r="F38" s="12"/>
      <c r="G38" s="11"/>
      <c r="H38" s="11"/>
      <c r="I38" s="12"/>
      <c r="J38" s="11"/>
      <c r="K38" s="11"/>
      <c r="L38" s="13"/>
    </row>
    <row r="39" customFormat="false" ht="9.95" hidden="false" customHeight="true" outlineLevel="0" collapsed="false">
      <c r="A39" s="10"/>
      <c r="B39" s="10"/>
      <c r="C39" s="10"/>
      <c r="D39" s="14" t="s">
        <v>7</v>
      </c>
      <c r="E39" s="14"/>
      <c r="F39" s="15" t="s">
        <v>7</v>
      </c>
      <c r="G39" s="14" t="s">
        <v>8</v>
      </c>
      <c r="H39" s="14"/>
      <c r="I39" s="15" t="s">
        <v>9</v>
      </c>
      <c r="J39" s="14" t="s">
        <v>10</v>
      </c>
      <c r="K39" s="14"/>
      <c r="L39" s="16" t="s">
        <v>9</v>
      </c>
    </row>
    <row r="40" customFormat="false" ht="9.95" hidden="false" customHeight="true" outlineLevel="0" collapsed="false">
      <c r="A40" s="10"/>
      <c r="B40" s="10"/>
      <c r="C40" s="10"/>
      <c r="D40" s="14"/>
      <c r="E40" s="14"/>
      <c r="F40" s="15"/>
      <c r="G40" s="14"/>
      <c r="H40" s="14"/>
      <c r="I40" s="15"/>
      <c r="J40" s="14"/>
      <c r="K40" s="14"/>
      <c r="L40" s="16"/>
    </row>
    <row r="41" customFormat="false" ht="18.95" hidden="false" customHeight="true" outlineLevel="0" collapsed="false">
      <c r="A41" s="17"/>
      <c r="B41" s="18" t="s">
        <v>11</v>
      </c>
      <c r="C41" s="19"/>
      <c r="D41" s="20" t="n">
        <v>18.2</v>
      </c>
      <c r="E41" s="21"/>
      <c r="F41" s="28" t="n">
        <v>-0.9</v>
      </c>
      <c r="G41" s="23" t="n">
        <v>79</v>
      </c>
      <c r="H41" s="24"/>
      <c r="I41" s="25" t="n">
        <v>121</v>
      </c>
      <c r="J41" s="55" t="n">
        <v>42.5</v>
      </c>
      <c r="K41" s="24"/>
      <c r="L41" s="27" t="n">
        <v>137</v>
      </c>
    </row>
    <row r="42" customFormat="false" ht="18.95" hidden="false" customHeight="true" outlineLevel="0" collapsed="false">
      <c r="A42" s="17"/>
      <c r="B42" s="18" t="s">
        <v>12</v>
      </c>
      <c r="C42" s="19"/>
      <c r="D42" s="20" t="n">
        <v>17.5</v>
      </c>
      <c r="E42" s="21"/>
      <c r="F42" s="28" t="n">
        <v>-1.2</v>
      </c>
      <c r="G42" s="29" t="n">
        <v>59.5</v>
      </c>
      <c r="H42" s="24" t="s">
        <v>13</v>
      </c>
      <c r="I42" s="30" t="n">
        <v>121</v>
      </c>
      <c r="J42" s="55" t="n">
        <v>39.3</v>
      </c>
      <c r="K42" s="24"/>
      <c r="L42" s="27" t="n">
        <v>123</v>
      </c>
    </row>
    <row r="43" customFormat="false" ht="18.95" hidden="false" customHeight="true" outlineLevel="0" collapsed="false">
      <c r="A43" s="17"/>
      <c r="B43" s="18" t="s">
        <v>14</v>
      </c>
      <c r="C43" s="19"/>
      <c r="D43" s="20" t="n">
        <v>18</v>
      </c>
      <c r="E43" s="21"/>
      <c r="F43" s="28" t="n">
        <v>-1.1</v>
      </c>
      <c r="G43" s="29" t="n">
        <v>108</v>
      </c>
      <c r="H43" s="24"/>
      <c r="I43" s="30" t="n">
        <v>166</v>
      </c>
      <c r="J43" s="55" t="n">
        <v>37.8</v>
      </c>
      <c r="K43" s="24"/>
      <c r="L43" s="27" t="n">
        <v>129</v>
      </c>
    </row>
    <row r="44" customFormat="false" ht="18.95" hidden="false" customHeight="true" outlineLevel="0" collapsed="false">
      <c r="A44" s="17"/>
      <c r="B44" s="18" t="s">
        <v>15</v>
      </c>
      <c r="C44" s="19"/>
      <c r="D44" s="20" t="n">
        <v>18.9</v>
      </c>
      <c r="E44" s="21"/>
      <c r="F44" s="28" t="n">
        <v>-0.6</v>
      </c>
      <c r="G44" s="29" t="n">
        <v>19.5</v>
      </c>
      <c r="H44" s="24"/>
      <c r="I44" s="30" t="n">
        <v>47</v>
      </c>
      <c r="J44" s="55" t="n">
        <v>40.8</v>
      </c>
      <c r="K44" s="24"/>
      <c r="L44" s="27" t="n">
        <v>84</v>
      </c>
    </row>
    <row r="45" customFormat="false" ht="18.95" hidden="false" customHeight="true" outlineLevel="0" collapsed="false">
      <c r="A45" s="17"/>
      <c r="B45" s="31" t="s">
        <v>16</v>
      </c>
      <c r="C45" s="32"/>
      <c r="D45" s="33" t="n">
        <v>19.5</v>
      </c>
      <c r="E45" s="34"/>
      <c r="F45" s="28" t="n">
        <v>-0.8</v>
      </c>
      <c r="G45" s="29" t="n">
        <v>48.5</v>
      </c>
      <c r="H45" s="35"/>
      <c r="I45" s="30" t="n">
        <v>97</v>
      </c>
      <c r="J45" s="56" t="n">
        <v>47</v>
      </c>
      <c r="K45" s="35"/>
      <c r="L45" s="27" t="n">
        <v>143</v>
      </c>
    </row>
    <row r="46" customFormat="false" ht="18.95" hidden="false" customHeight="true" outlineLevel="0" collapsed="false">
      <c r="A46" s="17"/>
      <c r="B46" s="31" t="s">
        <v>17</v>
      </c>
      <c r="C46" s="32"/>
      <c r="D46" s="33" t="n">
        <v>20.4</v>
      </c>
      <c r="E46" s="34"/>
      <c r="F46" s="28" t="n">
        <v>-0.8</v>
      </c>
      <c r="G46" s="29" t="n">
        <v>52.5</v>
      </c>
      <c r="H46" s="35"/>
      <c r="I46" s="30" t="n">
        <v>122</v>
      </c>
      <c r="J46" s="56" t="n">
        <v>40.1</v>
      </c>
      <c r="K46" s="35"/>
      <c r="L46" s="27" t="n">
        <v>119</v>
      </c>
    </row>
    <row r="47" customFormat="false" ht="18.95" hidden="false" customHeight="true" outlineLevel="0" collapsed="false">
      <c r="A47" s="17"/>
      <c r="B47" s="31" t="s">
        <v>18</v>
      </c>
      <c r="C47" s="32"/>
      <c r="D47" s="33" t="n">
        <v>19.9</v>
      </c>
      <c r="E47" s="34"/>
      <c r="F47" s="28" t="n">
        <v>-0.4</v>
      </c>
      <c r="G47" s="29" t="n">
        <v>44.5</v>
      </c>
      <c r="H47" s="35"/>
      <c r="I47" s="30" t="n">
        <v>91</v>
      </c>
      <c r="J47" s="56" t="n">
        <v>34.8</v>
      </c>
      <c r="K47" s="35"/>
      <c r="L47" s="27" t="n">
        <v>117</v>
      </c>
    </row>
    <row r="48" customFormat="false" ht="18.95" hidden="false" customHeight="true" outlineLevel="0" collapsed="false">
      <c r="A48" s="39"/>
      <c r="B48" s="40" t="s">
        <v>19</v>
      </c>
      <c r="C48" s="41"/>
      <c r="D48" s="33" t="n">
        <v>20.1</v>
      </c>
      <c r="E48" s="34"/>
      <c r="F48" s="28" t="n">
        <v>-0.7</v>
      </c>
      <c r="G48" s="64" t="n">
        <v>74</v>
      </c>
      <c r="H48" s="34"/>
      <c r="I48" s="30" t="n">
        <v>170</v>
      </c>
      <c r="J48" s="33" t="n">
        <v>32.1</v>
      </c>
      <c r="K48" s="34"/>
      <c r="L48" s="27" t="n">
        <v>123</v>
      </c>
    </row>
    <row r="49" customFormat="false" ht="18.95" hidden="false" customHeight="true" outlineLevel="0" collapsed="false">
      <c r="A49" s="43"/>
      <c r="B49" s="44" t="s">
        <v>20</v>
      </c>
      <c r="C49" s="45"/>
      <c r="D49" s="46"/>
      <c r="E49" s="46"/>
      <c r="F49" s="47" t="n">
        <v>-0.9</v>
      </c>
      <c r="G49" s="46"/>
      <c r="H49" s="46"/>
      <c r="I49" s="48" t="n">
        <v>135</v>
      </c>
      <c r="J49" s="65"/>
      <c r="K49" s="65"/>
      <c r="L49" s="66" t="n">
        <v>130</v>
      </c>
    </row>
    <row r="50" customFormat="false" ht="9.95" hidden="false" customHeight="true" outlineLevel="0" collapsed="false">
      <c r="F50" s="50"/>
    </row>
    <row r="51" customFormat="false" ht="24.95" hidden="false" customHeight="true" outlineLevel="0" collapsed="false">
      <c r="A51" s="7" t="s">
        <v>23</v>
      </c>
      <c r="B51" s="1"/>
      <c r="C51" s="8"/>
      <c r="D51" s="9"/>
      <c r="E51" s="9"/>
      <c r="F51" s="8"/>
      <c r="G51" s="9"/>
      <c r="H51" s="9"/>
      <c r="I51" s="9"/>
      <c r="J51" s="9"/>
      <c r="K51" s="9"/>
      <c r="L51" s="9"/>
    </row>
    <row r="52" customFormat="false" ht="9.95" hidden="false" customHeight="true" outlineLevel="0" collapsed="false">
      <c r="A52" s="10"/>
      <c r="B52" s="10"/>
      <c r="C52" s="10"/>
      <c r="D52" s="11" t="s">
        <v>2</v>
      </c>
      <c r="E52" s="11"/>
      <c r="F52" s="12" t="s">
        <v>3</v>
      </c>
      <c r="G52" s="11" t="s">
        <v>4</v>
      </c>
      <c r="H52" s="11"/>
      <c r="I52" s="12" t="s">
        <v>5</v>
      </c>
      <c r="J52" s="11" t="s">
        <v>6</v>
      </c>
      <c r="K52" s="11"/>
      <c r="L52" s="13" t="s">
        <v>5</v>
      </c>
    </row>
    <row r="53" customFormat="false" ht="9.95" hidden="false" customHeight="true" outlineLevel="0" collapsed="false">
      <c r="A53" s="10"/>
      <c r="B53" s="10"/>
      <c r="C53" s="10"/>
      <c r="D53" s="11"/>
      <c r="E53" s="11"/>
      <c r="F53" s="12"/>
      <c r="G53" s="11"/>
      <c r="H53" s="11"/>
      <c r="I53" s="12"/>
      <c r="J53" s="11"/>
      <c r="K53" s="11"/>
      <c r="L53" s="13"/>
    </row>
    <row r="54" customFormat="false" ht="9.95" hidden="false" customHeight="true" outlineLevel="0" collapsed="false">
      <c r="A54" s="10"/>
      <c r="B54" s="10"/>
      <c r="C54" s="10"/>
      <c r="D54" s="14" t="s">
        <v>7</v>
      </c>
      <c r="E54" s="14"/>
      <c r="F54" s="67" t="s">
        <v>7</v>
      </c>
      <c r="G54" s="14" t="s">
        <v>8</v>
      </c>
      <c r="H54" s="14"/>
      <c r="I54" s="67" t="s">
        <v>9</v>
      </c>
      <c r="J54" s="14" t="s">
        <v>10</v>
      </c>
      <c r="K54" s="14"/>
      <c r="L54" s="68" t="s">
        <v>9</v>
      </c>
    </row>
    <row r="55" customFormat="false" ht="9.95" hidden="false" customHeight="true" outlineLevel="0" collapsed="false">
      <c r="A55" s="10"/>
      <c r="B55" s="10"/>
      <c r="C55" s="10"/>
      <c r="D55" s="14"/>
      <c r="E55" s="14"/>
      <c r="F55" s="67"/>
      <c r="G55" s="14"/>
      <c r="H55" s="14"/>
      <c r="I55" s="67"/>
      <c r="J55" s="14"/>
      <c r="K55" s="14"/>
      <c r="L55" s="68"/>
    </row>
    <row r="56" customFormat="false" ht="18.95" hidden="false" customHeight="true" outlineLevel="0" collapsed="false">
      <c r="A56" s="17"/>
      <c r="B56" s="18" t="s">
        <v>11</v>
      </c>
      <c r="C56" s="19"/>
      <c r="D56" s="20" t="n">
        <v>22.1</v>
      </c>
      <c r="E56" s="21"/>
      <c r="F56" s="22" t="n">
        <v>2.2</v>
      </c>
      <c r="G56" s="23" t="n">
        <v>25</v>
      </c>
      <c r="H56" s="24"/>
      <c r="I56" s="25" t="n">
        <v>43</v>
      </c>
      <c r="J56" s="26" t="n">
        <v>51.2</v>
      </c>
      <c r="K56" s="24"/>
      <c r="L56" s="27" t="n">
        <v>127</v>
      </c>
    </row>
    <row r="57" customFormat="false" ht="18.95" hidden="false" customHeight="true" outlineLevel="0" collapsed="false">
      <c r="A57" s="17"/>
      <c r="B57" s="18" t="s">
        <v>12</v>
      </c>
      <c r="C57" s="19"/>
      <c r="D57" s="20" t="n">
        <v>21.5</v>
      </c>
      <c r="E57" s="21"/>
      <c r="F57" s="28" t="n">
        <v>2</v>
      </c>
      <c r="G57" s="29" t="n">
        <v>22</v>
      </c>
      <c r="H57" s="24"/>
      <c r="I57" s="30" t="n">
        <v>34</v>
      </c>
      <c r="J57" s="26" t="n">
        <v>53.5</v>
      </c>
      <c r="K57" s="24"/>
      <c r="L57" s="27" t="n">
        <v>140</v>
      </c>
    </row>
    <row r="58" customFormat="false" ht="18.95" hidden="false" customHeight="true" outlineLevel="0" collapsed="false">
      <c r="A58" s="17"/>
      <c r="B58" s="18" t="s">
        <v>14</v>
      </c>
      <c r="C58" s="19"/>
      <c r="D58" s="20" t="n">
        <v>22.1</v>
      </c>
      <c r="E58" s="21"/>
      <c r="F58" s="28" t="n">
        <v>2.3</v>
      </c>
      <c r="G58" s="29" t="n">
        <v>29.5</v>
      </c>
      <c r="H58" s="24"/>
      <c r="I58" s="30" t="n">
        <v>35</v>
      </c>
      <c r="J58" s="26" t="n">
        <v>54.7</v>
      </c>
      <c r="K58" s="24"/>
      <c r="L58" s="27" t="n">
        <v>145</v>
      </c>
    </row>
    <row r="59" customFormat="false" ht="18.95" hidden="false" customHeight="true" outlineLevel="0" collapsed="false">
      <c r="A59" s="17"/>
      <c r="B59" s="18" t="s">
        <v>15</v>
      </c>
      <c r="C59" s="19"/>
      <c r="D59" s="20" t="n">
        <v>22.3</v>
      </c>
      <c r="E59" s="21"/>
      <c r="F59" s="28" t="n">
        <v>2.1</v>
      </c>
      <c r="G59" s="29" t="n">
        <v>10</v>
      </c>
      <c r="H59" s="24"/>
      <c r="I59" s="30" t="n">
        <v>28</v>
      </c>
      <c r="J59" s="26" t="n">
        <v>99</v>
      </c>
      <c r="K59" s="24"/>
      <c r="L59" s="27" t="n">
        <v>183</v>
      </c>
    </row>
    <row r="60" customFormat="false" ht="18.95" hidden="false" customHeight="true" outlineLevel="0" collapsed="false">
      <c r="A60" s="17"/>
      <c r="B60" s="31" t="s">
        <v>16</v>
      </c>
      <c r="C60" s="32"/>
      <c r="D60" s="33" t="n">
        <v>22.7</v>
      </c>
      <c r="E60" s="34"/>
      <c r="F60" s="28" t="n">
        <v>1.8</v>
      </c>
      <c r="G60" s="29" t="n">
        <v>73.5</v>
      </c>
      <c r="H60" s="35"/>
      <c r="I60" s="30" t="n">
        <v>149</v>
      </c>
      <c r="J60" s="36" t="n">
        <v>50.9</v>
      </c>
      <c r="K60" s="35"/>
      <c r="L60" s="27" t="n">
        <v>121</v>
      </c>
    </row>
    <row r="61" customFormat="false" ht="18.95" hidden="false" customHeight="true" outlineLevel="0" collapsed="false">
      <c r="A61" s="17"/>
      <c r="B61" s="31" t="s">
        <v>17</v>
      </c>
      <c r="C61" s="32"/>
      <c r="D61" s="33" t="n">
        <v>23.3</v>
      </c>
      <c r="E61" s="34"/>
      <c r="F61" s="28" t="n">
        <v>1.6</v>
      </c>
      <c r="G61" s="29" t="n">
        <v>44</v>
      </c>
      <c r="H61" s="35"/>
      <c r="I61" s="30" t="n">
        <v>91</v>
      </c>
      <c r="J61" s="36" t="n">
        <v>38</v>
      </c>
      <c r="K61" s="35"/>
      <c r="L61" s="27" t="n">
        <v>90</v>
      </c>
    </row>
    <row r="62" customFormat="false" ht="18.95" hidden="false" customHeight="true" outlineLevel="0" collapsed="false">
      <c r="A62" s="17"/>
      <c r="B62" s="31" t="s">
        <v>18</v>
      </c>
      <c r="C62" s="32"/>
      <c r="D62" s="33" t="n">
        <v>22.8</v>
      </c>
      <c r="E62" s="34"/>
      <c r="F62" s="28" t="n">
        <v>2</v>
      </c>
      <c r="G62" s="29" t="n">
        <v>87.5</v>
      </c>
      <c r="H62" s="35"/>
      <c r="I62" s="30" t="n">
        <v>180</v>
      </c>
      <c r="J62" s="36" t="n">
        <v>34</v>
      </c>
      <c r="K62" s="35"/>
      <c r="L62" s="27" t="n">
        <v>98</v>
      </c>
    </row>
    <row r="63" customFormat="false" ht="18.95" hidden="false" customHeight="true" outlineLevel="0" collapsed="false">
      <c r="A63" s="39"/>
      <c r="B63" s="40" t="s">
        <v>19</v>
      </c>
      <c r="C63" s="41"/>
      <c r="D63" s="33" t="n">
        <v>22.8</v>
      </c>
      <c r="E63" s="34"/>
      <c r="F63" s="28" t="n">
        <v>1.5</v>
      </c>
      <c r="G63" s="64" t="n">
        <v>179.5</v>
      </c>
      <c r="H63" s="35"/>
      <c r="I63" s="58" t="n">
        <v>351</v>
      </c>
      <c r="J63" s="69" t="n">
        <v>20.2</v>
      </c>
      <c r="K63" s="35"/>
      <c r="L63" s="70" t="n">
        <v>68</v>
      </c>
    </row>
    <row r="64" customFormat="false" ht="18.95" hidden="false" customHeight="true" outlineLevel="0" collapsed="false">
      <c r="A64" s="43"/>
      <c r="B64" s="44" t="s">
        <v>20</v>
      </c>
      <c r="C64" s="45"/>
      <c r="D64" s="46"/>
      <c r="E64" s="46"/>
      <c r="F64" s="47" t="n">
        <v>1.9</v>
      </c>
      <c r="G64" s="46"/>
      <c r="H64" s="46"/>
      <c r="I64" s="48" t="n">
        <v>134</v>
      </c>
      <c r="J64" s="46"/>
      <c r="K64" s="46"/>
      <c r="L64" s="71" t="n">
        <v>110</v>
      </c>
    </row>
    <row r="65" customFormat="false" ht="3" hidden="false" customHeight="true" outlineLevel="0" collapsed="false"/>
    <row r="66" s="75" customFormat="true" ht="14.1" hidden="false" customHeight="true" outlineLevel="0" collapsed="false">
      <c r="A66" s="72" t="s">
        <v>24</v>
      </c>
      <c r="B66" s="73"/>
      <c r="C66" s="73"/>
      <c r="D66" s="73"/>
      <c r="E66" s="73"/>
      <c r="F66" s="73"/>
      <c r="G66" s="73"/>
      <c r="H66" s="74"/>
      <c r="I66" s="74"/>
      <c r="J66" s="74"/>
      <c r="K66" s="74"/>
      <c r="L66" s="74"/>
    </row>
    <row r="67" s="75" customFormat="true" ht="14.1" hidden="false" customHeight="true" outlineLevel="0" collapsed="false">
      <c r="A67" s="72" t="s">
        <v>25</v>
      </c>
      <c r="B67" s="73"/>
      <c r="C67" s="73"/>
      <c r="D67" s="73"/>
      <c r="E67" s="73"/>
      <c r="F67" s="73"/>
      <c r="G67" s="73"/>
      <c r="H67" s="74"/>
      <c r="I67" s="74"/>
      <c r="J67" s="74"/>
      <c r="K67" s="74"/>
      <c r="L67" s="74"/>
    </row>
    <row r="68" s="76" customFormat="true" ht="11.25" hidden="false" customHeight="false" outlineLevel="0" collapsed="false">
      <c r="A68" s="72" t="s">
        <v>26</v>
      </c>
      <c r="B68" s="73"/>
      <c r="C68" s="73"/>
      <c r="D68" s="73"/>
      <c r="E68" s="73"/>
      <c r="F68" s="73"/>
      <c r="G68" s="73"/>
      <c r="H68" s="73"/>
      <c r="I68" s="73"/>
    </row>
    <row r="69" s="75" customFormat="true" ht="14.1" hidden="false" customHeight="true" outlineLevel="0" collapsed="false">
      <c r="A69" s="72" t="s">
        <v>27</v>
      </c>
      <c r="B69" s="73"/>
      <c r="C69" s="73"/>
      <c r="D69" s="73"/>
      <c r="E69" s="73"/>
      <c r="F69" s="73"/>
      <c r="G69" s="73"/>
      <c r="H69" s="74"/>
      <c r="I69" s="74"/>
      <c r="J69" s="74"/>
      <c r="K69" s="74"/>
      <c r="L69" s="74"/>
    </row>
    <row r="70" s="75" customFormat="true" ht="5.1" hidden="false" customHeight="true" outlineLevel="0" collapsed="false">
      <c r="A70" s="72"/>
      <c r="B70" s="73"/>
      <c r="C70" s="73"/>
      <c r="D70" s="73"/>
      <c r="E70" s="73"/>
      <c r="F70" s="73"/>
      <c r="G70" s="73"/>
      <c r="H70" s="74"/>
      <c r="I70" s="74"/>
      <c r="J70" s="74"/>
      <c r="K70" s="74"/>
      <c r="L70" s="74"/>
    </row>
    <row r="71" s="75" customFormat="true" ht="14.1" hidden="false" customHeight="true" outlineLevel="0" collapsed="false">
      <c r="A71" s="72" t="s">
        <v>28</v>
      </c>
      <c r="B71" s="73"/>
      <c r="C71" s="73"/>
      <c r="D71" s="73"/>
      <c r="E71" s="73"/>
      <c r="F71" s="73"/>
      <c r="G71" s="73"/>
      <c r="H71" s="74"/>
      <c r="I71" s="74"/>
      <c r="J71" s="74"/>
      <c r="K71" s="74"/>
      <c r="L71" s="74"/>
    </row>
    <row r="72" s="75" customFormat="true" ht="14.1" hidden="false" customHeight="true" outlineLevel="0" collapsed="false">
      <c r="A72" s="72" t="s">
        <v>29</v>
      </c>
      <c r="B72" s="73"/>
      <c r="C72" s="73"/>
      <c r="D72" s="73"/>
      <c r="E72" s="73"/>
      <c r="F72" s="73"/>
      <c r="G72" s="73"/>
      <c r="H72" s="74"/>
      <c r="I72" s="74"/>
      <c r="J72" s="74"/>
      <c r="K72" s="74"/>
      <c r="L72" s="74"/>
    </row>
    <row r="73" s="75" customFormat="true" ht="14.1" hidden="false" customHeight="true" outlineLevel="0" collapsed="false">
      <c r="A73" s="72" t="s">
        <v>30</v>
      </c>
      <c r="B73" s="73"/>
      <c r="C73" s="73"/>
      <c r="D73" s="73"/>
      <c r="E73" s="73"/>
      <c r="F73" s="73"/>
      <c r="G73" s="73"/>
      <c r="H73" s="74"/>
      <c r="I73" s="74"/>
      <c r="J73" s="74"/>
      <c r="K73" s="74"/>
      <c r="L73" s="74"/>
    </row>
    <row r="74" customFormat="false" ht="13.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customFormat="false" ht="13.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</sheetData>
  <mergeCells count="68">
    <mergeCell ref="A1:L1"/>
    <mergeCell ref="A5:C8"/>
    <mergeCell ref="D5:E6"/>
    <mergeCell ref="F5:F6"/>
    <mergeCell ref="G5:H6"/>
    <mergeCell ref="I5:I6"/>
    <mergeCell ref="J5:K6"/>
    <mergeCell ref="L5:L6"/>
    <mergeCell ref="D7:E8"/>
    <mergeCell ref="F7:F8"/>
    <mergeCell ref="G7:H8"/>
    <mergeCell ref="I7:I8"/>
    <mergeCell ref="J7:K8"/>
    <mergeCell ref="L7:L8"/>
    <mergeCell ref="D17:E17"/>
    <mergeCell ref="G17:H17"/>
    <mergeCell ref="J17:K17"/>
    <mergeCell ref="A19:L19"/>
    <mergeCell ref="A22:C25"/>
    <mergeCell ref="D22:E23"/>
    <mergeCell ref="F22:F23"/>
    <mergeCell ref="G22:H23"/>
    <mergeCell ref="I22:I23"/>
    <mergeCell ref="J22:K23"/>
    <mergeCell ref="L22:L23"/>
    <mergeCell ref="D24:E25"/>
    <mergeCell ref="F24:F25"/>
    <mergeCell ref="G24:H25"/>
    <mergeCell ref="I24:I25"/>
    <mergeCell ref="J24:K25"/>
    <mergeCell ref="L24:L25"/>
    <mergeCell ref="D34:E34"/>
    <mergeCell ref="G34:H34"/>
    <mergeCell ref="J34:K34"/>
    <mergeCell ref="A37:C40"/>
    <mergeCell ref="D37:E38"/>
    <mergeCell ref="F37:F38"/>
    <mergeCell ref="G37:H38"/>
    <mergeCell ref="I37:I38"/>
    <mergeCell ref="J37:K38"/>
    <mergeCell ref="L37:L38"/>
    <mergeCell ref="D39:E40"/>
    <mergeCell ref="F39:F40"/>
    <mergeCell ref="G39:H40"/>
    <mergeCell ref="I39:I40"/>
    <mergeCell ref="J39:K40"/>
    <mergeCell ref="L39:L40"/>
    <mergeCell ref="D49:E49"/>
    <mergeCell ref="G49:H49"/>
    <mergeCell ref="J49:K49"/>
    <mergeCell ref="A52:C55"/>
    <mergeCell ref="D52:E53"/>
    <mergeCell ref="F52:F53"/>
    <mergeCell ref="G52:H53"/>
    <mergeCell ref="I52:I53"/>
    <mergeCell ref="J52:K53"/>
    <mergeCell ref="L52:L53"/>
    <mergeCell ref="D54:E55"/>
    <mergeCell ref="F54:F55"/>
    <mergeCell ref="G54:H55"/>
    <mergeCell ref="I54:I55"/>
    <mergeCell ref="J54:K55"/>
    <mergeCell ref="L54:L55"/>
    <mergeCell ref="D64:E64"/>
    <mergeCell ref="G64:H64"/>
    <mergeCell ref="J64:K64"/>
    <mergeCell ref="B74:L74"/>
    <mergeCell ref="B75:L75"/>
  </mergeCells>
  <dataValidations count="1">
    <dataValidation allowBlank="true" errorStyle="stop" operator="between" showDropDown="false" showErrorMessage="true" showInputMessage="false" sqref="D9:L16 D17 F17:G17 I17:J17 L17 D26:L33 D34 F34:G34 I34:J34 L34 D41:L48 D49 F49:G49 I49:J49 L49 D56:L63 D64 F64:G64 I64:J64 L6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0-04-06T01:37:58Z</cp:lastPrinted>
  <dcterms:modified xsi:type="dcterms:W3CDTF">2020-04-30T05:46:49Z</dcterms:modified>
  <cp:revision>0</cp:revision>
  <dc:subject/>
  <dc:title/>
</cp:coreProperties>
</file>