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0.0;;\-"/>
    <numFmt numFmtId="175" formatCode="#,###;\△#,##0;;\-"/>
    <numFmt numFmtId="176" formatCode="\ #,###;\△#,##0"/>
    <numFmt numFmtId="177" formatCode="#,##0.0"/>
    <numFmt numFmtId="178" formatCode="&quot;r &quot;#,###;&quot;r △&quot;#,##0"/>
    <numFmt numFmtId="179" formatCode="&quot;P &quot;#,###;\△#,##0"/>
    <numFmt numFmtId="180" formatCode="#,##0.00"/>
    <numFmt numFmtId="181" formatCode="[$-409]#,##0"/>
    <numFmt numFmtId="182" formatCode="#,##0.0;&quot;△ &quot;#,##0.0"/>
    <numFmt numFmtId="183" formatCode="&quot;r &quot;#,##0.0"/>
    <numFmt numFmtId="184" formatCode="#,###;\△#,##0"/>
    <numFmt numFmtId="185" formatCode="#,###.0;&quot;r △&quot;#,##0.0"/>
    <numFmt numFmtId="186" formatCode="#,##0;\△#,##0;;\-"/>
    <numFmt numFmtId="187" formatCode="&quot;r &quot;#,##0;&quot;r △&quot;#,##0"/>
    <numFmt numFmtId="188" formatCode="&quot;r &quot;#,###;\△#,##0;;\-"/>
    <numFmt numFmtId="189" formatCode="&quot;P &quot;#,###;\△#,##0;;\-"/>
    <numFmt numFmtId="190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6724</v>
      </c>
      <c r="K15" s="53" t="n">
        <v>162</v>
      </c>
      <c r="L15" s="54" t="n">
        <v>2.4</v>
      </c>
      <c r="M15" s="48"/>
    </row>
    <row r="16" customFormat="false" ht="18" hidden="false" customHeight="true" outlineLevel="0" collapsed="false">
      <c r="A16" s="55"/>
      <c r="B16" s="56"/>
      <c r="C16" s="42"/>
      <c r="D16" s="57"/>
      <c r="E16" s="57"/>
      <c r="F16" s="57"/>
      <c r="G16" s="57"/>
      <c r="H16" s="57"/>
      <c r="I16" s="57"/>
      <c r="J16" s="58"/>
      <c r="K16" s="58"/>
      <c r="L16" s="59"/>
      <c r="M16" s="25"/>
    </row>
    <row r="17" customFormat="false" ht="18" hidden="false" customHeight="true" outlineLevel="0" collapsed="false">
      <c r="A17" s="60" t="s">
        <v>32</v>
      </c>
      <c r="B17" s="61"/>
      <c r="C17" s="62" t="n">
        <v>12632</v>
      </c>
      <c r="D17" s="45" t="n">
        <v>71138</v>
      </c>
      <c r="E17" s="45" t="n">
        <v>138502</v>
      </c>
      <c r="F17" s="44" t="n">
        <v>-67364</v>
      </c>
      <c r="G17" s="45" t="n">
        <v>409403</v>
      </c>
      <c r="H17" s="45" t="n">
        <v>349517</v>
      </c>
      <c r="I17" s="44" t="n">
        <v>59886</v>
      </c>
      <c r="J17" s="58" t="n">
        <v>6628</v>
      </c>
      <c r="K17" s="58" t="n">
        <v>166</v>
      </c>
      <c r="L17" s="47" t="n">
        <v>2.4</v>
      </c>
      <c r="M17" s="6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4" t="s">
        <v>33</v>
      </c>
      <c r="B18" s="61"/>
      <c r="C18" s="62" t="n">
        <v>12631</v>
      </c>
      <c r="D18" s="45" t="n">
        <v>65698</v>
      </c>
      <c r="E18" s="45" t="n">
        <v>117871</v>
      </c>
      <c r="F18" s="44" t="n">
        <v>-52173</v>
      </c>
      <c r="G18" s="45" t="n">
        <v>290764</v>
      </c>
      <c r="H18" s="45" t="n">
        <v>299857</v>
      </c>
      <c r="I18" s="44" t="n">
        <v>-9093</v>
      </c>
      <c r="J18" s="58" t="n">
        <v>6656</v>
      </c>
      <c r="K18" s="58" t="n">
        <v>156</v>
      </c>
      <c r="L18" s="47" t="n">
        <v>2.3</v>
      </c>
      <c r="M18" s="6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4" t="s">
        <v>34</v>
      </c>
      <c r="B19" s="61"/>
      <c r="C19" s="62" t="n">
        <v>12625</v>
      </c>
      <c r="D19" s="65" t="n">
        <v>70451</v>
      </c>
      <c r="E19" s="65" t="n">
        <v>118778</v>
      </c>
      <c r="F19" s="65" t="n">
        <v>-48327</v>
      </c>
      <c r="G19" s="65" t="n">
        <v>383957</v>
      </c>
      <c r="H19" s="65" t="n">
        <v>330402</v>
      </c>
      <c r="I19" s="65" t="n">
        <v>53555</v>
      </c>
      <c r="J19" s="58" t="n">
        <v>6687</v>
      </c>
      <c r="K19" s="58" t="n">
        <v>174</v>
      </c>
      <c r="L19" s="47" t="n">
        <v>2.5</v>
      </c>
      <c r="M19" s="6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4" t="s">
        <v>35</v>
      </c>
      <c r="B20" s="61"/>
      <c r="C20" s="66" t="n">
        <v>12625</v>
      </c>
      <c r="D20" s="65" t="n">
        <v>70257</v>
      </c>
      <c r="E20" s="65" t="n">
        <v>112495</v>
      </c>
      <c r="F20" s="65" t="n">
        <v>-42238</v>
      </c>
      <c r="G20" s="65" t="n">
        <v>337242</v>
      </c>
      <c r="H20" s="65" t="n">
        <v>368013</v>
      </c>
      <c r="I20" s="65" t="n">
        <v>-30771</v>
      </c>
      <c r="J20" s="58" t="n">
        <v>6708</v>
      </c>
      <c r="K20" s="58" t="n">
        <v>176</v>
      </c>
      <c r="L20" s="47" t="n">
        <v>2.6</v>
      </c>
      <c r="M20" s="6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0" t="s">
        <v>36</v>
      </c>
      <c r="B21" s="61"/>
      <c r="C21" s="66" t="n">
        <v>12618</v>
      </c>
      <c r="D21" s="67" t="n">
        <v>78097</v>
      </c>
      <c r="E21" s="67" t="n">
        <v>111667</v>
      </c>
      <c r="F21" s="65" t="n">
        <v>-33570</v>
      </c>
      <c r="G21" s="67" t="n">
        <v>365196</v>
      </c>
      <c r="H21" s="67" t="n">
        <v>260713</v>
      </c>
      <c r="I21" s="67" t="n">
        <v>104483</v>
      </c>
      <c r="J21" s="58" t="n">
        <v>6732</v>
      </c>
      <c r="K21" s="58" t="n">
        <v>165</v>
      </c>
      <c r="L21" s="47" t="n">
        <v>2.4</v>
      </c>
      <c r="M21" s="6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4" t="s">
        <v>37</v>
      </c>
      <c r="B22" s="61"/>
      <c r="C22" s="68" t="n">
        <v>12625</v>
      </c>
      <c r="D22" s="45" t="n">
        <v>72097</v>
      </c>
      <c r="E22" s="45" t="n">
        <v>101928</v>
      </c>
      <c r="F22" s="69" t="n">
        <v>-29831</v>
      </c>
      <c r="G22" s="45" t="n">
        <v>316473</v>
      </c>
      <c r="H22" s="45" t="n">
        <v>273267</v>
      </c>
      <c r="I22" s="45" t="n">
        <v>43206</v>
      </c>
      <c r="J22" s="44" t="n">
        <v>6747</v>
      </c>
      <c r="K22" s="44" t="n">
        <v>162</v>
      </c>
      <c r="L22" s="70" t="n">
        <v>2.3</v>
      </c>
      <c r="M22" s="6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4" t="s">
        <v>38</v>
      </c>
      <c r="B23" s="61"/>
      <c r="C23" s="71" t="n">
        <v>12626</v>
      </c>
      <c r="D23" s="67" t="n">
        <v>77763</v>
      </c>
      <c r="E23" s="67" t="n">
        <v>106219</v>
      </c>
      <c r="F23" s="65" t="n">
        <v>-28456</v>
      </c>
      <c r="G23" s="67" t="n">
        <v>348490</v>
      </c>
      <c r="H23" s="67" t="n">
        <v>366109</v>
      </c>
      <c r="I23" s="65" t="n">
        <v>-17619</v>
      </c>
      <c r="J23" s="67" t="n">
        <v>6731</v>
      </c>
      <c r="K23" s="67" t="n">
        <v>156</v>
      </c>
      <c r="L23" s="72" t="n">
        <v>2.3</v>
      </c>
      <c r="M23" s="6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4" t="s">
        <v>39</v>
      </c>
      <c r="B24" s="61"/>
      <c r="C24" s="71" t="n">
        <v>12622</v>
      </c>
      <c r="D24" s="67" t="n">
        <v>77293</v>
      </c>
      <c r="E24" s="67" t="n">
        <v>111071</v>
      </c>
      <c r="F24" s="65" t="n">
        <v>-33778</v>
      </c>
      <c r="G24" s="67" t="n">
        <v>446608</v>
      </c>
      <c r="H24" s="67" t="n">
        <v>500242</v>
      </c>
      <c r="I24" s="65" t="n">
        <v>-53634</v>
      </c>
      <c r="J24" s="67" t="n">
        <v>6751</v>
      </c>
      <c r="K24" s="67" t="n">
        <v>157</v>
      </c>
      <c r="L24" s="72" t="n">
        <v>2.3</v>
      </c>
      <c r="M24" s="6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4" t="s">
        <v>40</v>
      </c>
      <c r="B25" s="61"/>
      <c r="C25" s="71" t="n">
        <v>12613</v>
      </c>
      <c r="D25" s="67" t="n">
        <v>75520</v>
      </c>
      <c r="E25" s="67" t="n">
        <v>107370</v>
      </c>
      <c r="F25" s="65" t="n">
        <v>-31850</v>
      </c>
      <c r="G25" s="67" t="n">
        <v>385880</v>
      </c>
      <c r="H25" s="67" t="n">
        <v>318526</v>
      </c>
      <c r="I25" s="67" t="n">
        <v>67354</v>
      </c>
      <c r="J25" s="67" t="n">
        <v>6768</v>
      </c>
      <c r="K25" s="67" t="n">
        <v>168</v>
      </c>
      <c r="L25" s="72" t="n">
        <v>2.4</v>
      </c>
      <c r="M25" s="6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4" t="s">
        <v>41</v>
      </c>
      <c r="B26" s="61"/>
      <c r="C26" s="68" t="n">
        <v>12617</v>
      </c>
      <c r="D26" s="67" t="n">
        <v>76128</v>
      </c>
      <c r="E26" s="67" t="n">
        <v>113895</v>
      </c>
      <c r="F26" s="65" t="n">
        <v>-37767</v>
      </c>
      <c r="G26" s="67" t="n">
        <v>320313</v>
      </c>
      <c r="H26" s="67" t="n">
        <v>288313</v>
      </c>
      <c r="I26" s="67" t="n">
        <v>32000</v>
      </c>
      <c r="J26" s="45" t="n">
        <v>6787</v>
      </c>
      <c r="K26" s="45" t="n">
        <v>164</v>
      </c>
      <c r="L26" s="70" t="n">
        <v>2.4</v>
      </c>
      <c r="M26" s="6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4" t="s">
        <v>42</v>
      </c>
      <c r="B27" s="61"/>
      <c r="C27" s="73" t="n">
        <v>12616</v>
      </c>
      <c r="D27" s="65" t="s">
        <v>43</v>
      </c>
      <c r="E27" s="65" t="s">
        <v>43</v>
      </c>
      <c r="F27" s="65" t="s">
        <v>43</v>
      </c>
      <c r="G27" s="67" t="s">
        <v>43</v>
      </c>
      <c r="H27" s="67" t="s">
        <v>43</v>
      </c>
      <c r="I27" s="67" t="s">
        <v>43</v>
      </c>
      <c r="J27" s="67" t="n">
        <v>6762</v>
      </c>
      <c r="K27" s="67" t="n">
        <v>151</v>
      </c>
      <c r="L27" s="72" t="n">
        <v>2.2</v>
      </c>
      <c r="M27" s="6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4" t="s">
        <v>44</v>
      </c>
      <c r="B28" s="61"/>
      <c r="C28" s="74" t="n">
        <v>12615</v>
      </c>
      <c r="D28" s="65" t="s">
        <v>43</v>
      </c>
      <c r="E28" s="65" t="s">
        <v>43</v>
      </c>
      <c r="F28" s="65" t="s">
        <v>43</v>
      </c>
      <c r="G28" s="67" t="s">
        <v>43</v>
      </c>
      <c r="H28" s="67" t="s">
        <v>43</v>
      </c>
      <c r="I28" s="67" t="s">
        <v>43</v>
      </c>
      <c r="J28" s="67" t="n">
        <v>6737</v>
      </c>
      <c r="K28" s="67" t="n">
        <v>145</v>
      </c>
      <c r="L28" s="72" t="n">
        <v>2.1</v>
      </c>
      <c r="M28" s="6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0" t="s">
        <v>45</v>
      </c>
      <c r="B29" s="61"/>
      <c r="C29" s="74" t="n">
        <v>12602</v>
      </c>
      <c r="D29" s="65" t="s">
        <v>43</v>
      </c>
      <c r="E29" s="65" t="s">
        <v>43</v>
      </c>
      <c r="F29" s="65" t="s">
        <v>43</v>
      </c>
      <c r="G29" s="67" t="s">
        <v>43</v>
      </c>
      <c r="H29" s="67" t="s">
        <v>43</v>
      </c>
      <c r="I29" s="67" t="s">
        <v>43</v>
      </c>
      <c r="J29" s="67" t="n">
        <v>6687</v>
      </c>
      <c r="K29" s="67" t="n">
        <v>159</v>
      </c>
      <c r="L29" s="72" t="n">
        <v>2.3</v>
      </c>
      <c r="M29" s="6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4" t="s">
        <v>46</v>
      </c>
      <c r="B30" s="61"/>
      <c r="C30" s="74" t="n">
        <v>12601</v>
      </c>
      <c r="D30" s="65" t="s">
        <v>43</v>
      </c>
      <c r="E30" s="65" t="s">
        <v>43</v>
      </c>
      <c r="F30" s="65" t="s">
        <v>43</v>
      </c>
      <c r="G30" s="67" t="s">
        <v>43</v>
      </c>
      <c r="H30" s="67" t="s">
        <v>43</v>
      </c>
      <c r="I30" s="67" t="s">
        <v>43</v>
      </c>
      <c r="J30" s="67" t="n">
        <v>6691</v>
      </c>
      <c r="K30" s="67" t="n">
        <v>159</v>
      </c>
      <c r="L30" s="72" t="n">
        <v>2.3</v>
      </c>
      <c r="M30" s="63"/>
      <c r="N30" s="49"/>
      <c r="O30" s="49"/>
      <c r="P30" s="49"/>
      <c r="Q30" s="49"/>
      <c r="R30" s="49"/>
      <c r="S30" s="49"/>
      <c r="T30" s="49"/>
      <c r="U30" s="49"/>
    </row>
    <row r="31" s="77" customFormat="true" ht="18" hidden="false" customHeight="true" outlineLevel="0" collapsed="false">
      <c r="A31" s="64" t="s">
        <v>47</v>
      </c>
      <c r="B31" s="61"/>
      <c r="C31" s="74" t="n">
        <v>12595</v>
      </c>
      <c r="D31" s="65" t="s">
        <v>43</v>
      </c>
      <c r="E31" s="65" t="s">
        <v>43</v>
      </c>
      <c r="F31" s="65" t="s">
        <v>43</v>
      </c>
      <c r="G31" s="67" t="s">
        <v>43</v>
      </c>
      <c r="H31" s="67" t="s">
        <v>43</v>
      </c>
      <c r="I31" s="67" t="s">
        <v>43</v>
      </c>
      <c r="J31" s="67" t="n">
        <v>0</v>
      </c>
      <c r="K31" s="67" t="n">
        <v>0</v>
      </c>
      <c r="L31" s="72" t="n">
        <v>0</v>
      </c>
      <c r="M31" s="63"/>
      <c r="N31" s="75"/>
      <c r="O31" s="76"/>
      <c r="P31" s="76"/>
      <c r="Q31" s="76"/>
      <c r="R31" s="76"/>
      <c r="S31" s="76"/>
      <c r="T31" s="76"/>
      <c r="U31" s="76"/>
    </row>
    <row r="32" s="77" customFormat="true" ht="18" hidden="false" customHeight="true" outlineLevel="0" collapsed="false">
      <c r="A32" s="64" t="s">
        <v>48</v>
      </c>
      <c r="B32" s="61"/>
      <c r="C32" s="74" t="n">
        <v>12596</v>
      </c>
      <c r="D32" s="65" t="s">
        <v>43</v>
      </c>
      <c r="E32" s="65" t="s">
        <v>43</v>
      </c>
      <c r="F32" s="65" t="s">
        <v>43</v>
      </c>
      <c r="G32" s="67" t="s">
        <v>43</v>
      </c>
      <c r="H32" s="67" t="s">
        <v>43</v>
      </c>
      <c r="I32" s="67" t="s">
        <v>43</v>
      </c>
      <c r="J32" s="67" t="n">
        <v>0</v>
      </c>
      <c r="K32" s="67" t="n">
        <v>0</v>
      </c>
      <c r="L32" s="72" t="n">
        <v>0</v>
      </c>
      <c r="M32" s="63"/>
      <c r="N32" s="75"/>
      <c r="O32" s="76"/>
      <c r="P32" s="76"/>
      <c r="Q32" s="76"/>
      <c r="R32" s="76"/>
      <c r="S32" s="76"/>
      <c r="T32" s="76"/>
      <c r="U32" s="76"/>
    </row>
    <row r="33" s="77" customFormat="true" ht="7.5" hidden="false" customHeight="true" outlineLevel="0" collapsed="false">
      <c r="A33" s="78"/>
      <c r="B33" s="79"/>
      <c r="C33" s="80"/>
      <c r="D33" s="81"/>
      <c r="E33" s="81"/>
      <c r="F33" s="82"/>
      <c r="G33" s="81"/>
      <c r="H33" s="81"/>
      <c r="I33" s="81"/>
      <c r="J33" s="81"/>
      <c r="K33" s="81"/>
      <c r="L33" s="83"/>
      <c r="M33" s="84"/>
      <c r="N33" s="75"/>
      <c r="O33" s="76"/>
      <c r="P33" s="76"/>
      <c r="Q33" s="76"/>
      <c r="R33" s="76"/>
      <c r="S33" s="76"/>
      <c r="T33" s="76"/>
      <c r="U33" s="76"/>
    </row>
    <row r="34" customFormat="false" ht="3" hidden="false" customHeight="true" outlineLevel="0" collapsed="false">
      <c r="A34" s="85"/>
      <c r="B34" s="85"/>
      <c r="C34" s="86"/>
      <c r="D34" s="85"/>
      <c r="E34" s="85"/>
      <c r="F34" s="85"/>
      <c r="G34" s="85"/>
      <c r="H34" s="85"/>
      <c r="I34" s="85"/>
      <c r="J34" s="85"/>
      <c r="K34" s="85"/>
      <c r="L34" s="85"/>
      <c r="M34" s="87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8" t="s">
        <v>4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9" t="s">
        <v>5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7"/>
      <c r="B3" s="8"/>
      <c r="C3" s="10" t="s">
        <v>51</v>
      </c>
      <c r="D3" s="10"/>
      <c r="E3" s="93" t="s">
        <v>52</v>
      </c>
      <c r="F3" s="94" t="s">
        <v>53</v>
      </c>
      <c r="G3" s="95" t="s">
        <v>54</v>
      </c>
      <c r="H3" s="95"/>
      <c r="I3" s="96" t="s">
        <v>55</v>
      </c>
      <c r="J3" s="96"/>
      <c r="K3" s="97" t="s">
        <v>56</v>
      </c>
      <c r="L3" s="97"/>
      <c r="M3" s="98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9" t="s">
        <v>57</v>
      </c>
      <c r="F4" s="99" t="s">
        <v>58</v>
      </c>
      <c r="G4" s="95"/>
      <c r="H4" s="95"/>
      <c r="I4" s="96"/>
      <c r="J4" s="96"/>
      <c r="K4" s="97"/>
      <c r="L4" s="97"/>
      <c r="M4" s="100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1"/>
      <c r="D5" s="21"/>
      <c r="E5" s="99"/>
      <c r="F5" s="99"/>
      <c r="G5" s="21"/>
      <c r="H5" s="102" t="s">
        <v>59</v>
      </c>
      <c r="I5" s="96"/>
      <c r="J5" s="96"/>
      <c r="K5" s="21"/>
      <c r="L5" s="21"/>
      <c r="M5" s="63"/>
      <c r="P5" s="39"/>
    </row>
    <row r="6" customFormat="false" ht="17.25" hidden="false" customHeight="true" outlineLevel="0" collapsed="false">
      <c r="A6" s="20"/>
      <c r="B6" s="16"/>
      <c r="C6" s="103" t="s">
        <v>60</v>
      </c>
      <c r="D6" s="26" t="s">
        <v>61</v>
      </c>
      <c r="E6" s="99"/>
      <c r="F6" s="99"/>
      <c r="G6" s="104" t="s">
        <v>62</v>
      </c>
      <c r="H6" s="102"/>
      <c r="I6" s="22" t="s">
        <v>63</v>
      </c>
      <c r="J6" s="22" t="s">
        <v>64</v>
      </c>
      <c r="K6" s="105" t="s">
        <v>65</v>
      </c>
      <c r="L6" s="106" t="s">
        <v>66</v>
      </c>
      <c r="M6" s="63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3"/>
      <c r="D7" s="26"/>
      <c r="E7" s="107" t="s">
        <v>67</v>
      </c>
      <c r="F7" s="107" t="s">
        <v>67</v>
      </c>
      <c r="G7" s="104" t="s">
        <v>68</v>
      </c>
      <c r="H7" s="102"/>
      <c r="I7" s="22"/>
      <c r="J7" s="22"/>
      <c r="K7" s="22"/>
      <c r="L7" s="106"/>
      <c r="M7" s="63"/>
      <c r="P7" s="39"/>
      <c r="AH7" s="30"/>
    </row>
    <row r="8" customFormat="false" ht="16.5" hidden="false" customHeight="true" outlineLevel="0" collapsed="false">
      <c r="A8" s="27"/>
      <c r="B8" s="28"/>
      <c r="C8" s="85"/>
      <c r="D8" s="17"/>
      <c r="E8" s="36" t="s">
        <v>69</v>
      </c>
      <c r="F8" s="36" t="s">
        <v>69</v>
      </c>
      <c r="G8" s="17"/>
      <c r="H8" s="102"/>
      <c r="I8" s="22"/>
      <c r="J8" s="22"/>
      <c r="K8" s="104"/>
      <c r="L8" s="104"/>
      <c r="M8" s="100"/>
      <c r="P8" s="39"/>
    </row>
    <row r="9" customFormat="false" ht="15" hidden="false" customHeight="true" outlineLevel="0" collapsed="false">
      <c r="A9" s="32"/>
      <c r="B9" s="33"/>
      <c r="C9" s="35" t="s">
        <v>70</v>
      </c>
      <c r="D9" s="35" t="s">
        <v>70</v>
      </c>
      <c r="E9" s="35"/>
      <c r="F9" s="35"/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5</v>
      </c>
      <c r="M9" s="63"/>
      <c r="P9" s="39"/>
    </row>
    <row r="10" customFormat="false" ht="15" hidden="false" customHeight="true" outlineLevel="0" collapsed="false">
      <c r="A10" s="27"/>
      <c r="B10" s="28"/>
      <c r="C10" s="77"/>
      <c r="D10" s="77"/>
      <c r="E10" s="87"/>
      <c r="F10" s="87"/>
      <c r="G10" s="86"/>
      <c r="H10" s="77"/>
      <c r="I10" s="86"/>
      <c r="J10" s="86"/>
      <c r="K10" s="77"/>
      <c r="L10" s="85"/>
      <c r="M10" s="63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8" t="n">
        <v>6798664</v>
      </c>
      <c r="D11" s="109" t="n">
        <v>4759372</v>
      </c>
      <c r="E11" s="110" t="n">
        <v>100</v>
      </c>
      <c r="F11" s="111" t="n">
        <v>100</v>
      </c>
      <c r="G11" s="112" t="n">
        <v>313801</v>
      </c>
      <c r="H11" s="109" t="n">
        <v>259244</v>
      </c>
      <c r="I11" s="112" t="n">
        <v>525669</v>
      </c>
      <c r="J11" s="109" t="n">
        <v>315379</v>
      </c>
      <c r="K11" s="112" t="n">
        <v>75613929</v>
      </c>
      <c r="L11" s="113" t="n">
        <v>78405536</v>
      </c>
      <c r="M11" s="114"/>
      <c r="N11" s="115"/>
      <c r="P11" s="116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10" t="n">
        <v>99.9</v>
      </c>
      <c r="F12" s="117" t="n">
        <v>96.5</v>
      </c>
      <c r="G12" s="112" t="n">
        <v>315590</v>
      </c>
      <c r="H12" s="109" t="n">
        <v>259737</v>
      </c>
      <c r="I12" s="112" t="n">
        <v>526973</v>
      </c>
      <c r="J12" s="109" t="n">
        <v>309591</v>
      </c>
      <c r="K12" s="118" t="n">
        <v>70035770</v>
      </c>
      <c r="L12" s="113" t="n">
        <v>66041974</v>
      </c>
      <c r="M12" s="114"/>
      <c r="N12" s="115"/>
      <c r="P12" s="116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10" t="n">
        <v>100.4</v>
      </c>
      <c r="F13" s="119" t="n">
        <v>98.7</v>
      </c>
      <c r="G13" s="120" t="n">
        <v>316966</v>
      </c>
      <c r="H13" s="120" t="n">
        <v>260776</v>
      </c>
      <c r="I13" s="120" t="n">
        <v>533820</v>
      </c>
      <c r="J13" s="120" t="n">
        <v>313057</v>
      </c>
      <c r="K13" s="118" t="n">
        <v>78286457</v>
      </c>
      <c r="L13" s="113" t="n">
        <v>75379231</v>
      </c>
      <c r="M13" s="114"/>
      <c r="N13" s="115"/>
      <c r="P13" s="116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10" t="n">
        <v>101.3</v>
      </c>
      <c r="F14" s="119" t="n">
        <v>101.3</v>
      </c>
      <c r="G14" s="120" t="n">
        <v>323553</v>
      </c>
      <c r="H14" s="120" t="n">
        <v>264582</v>
      </c>
      <c r="I14" s="120" t="n">
        <v>558718</v>
      </c>
      <c r="J14" s="120" t="n">
        <v>315314</v>
      </c>
      <c r="K14" s="118" t="n">
        <v>81478753</v>
      </c>
      <c r="L14" s="44" t="n">
        <v>82703304</v>
      </c>
      <c r="M14" s="114"/>
      <c r="N14" s="115"/>
      <c r="P14" s="116"/>
    </row>
    <row r="15" s="49" customFormat="true" ht="18" hidden="false" customHeight="true" outlineLevel="0" collapsed="false">
      <c r="A15" s="50" t="s">
        <v>31</v>
      </c>
      <c r="B15" s="41"/>
      <c r="C15" s="67" t="n">
        <v>8001229</v>
      </c>
      <c r="D15" s="67" t="n">
        <v>5246636</v>
      </c>
      <c r="E15" s="121" t="n">
        <v>101.8</v>
      </c>
      <c r="F15" s="121" t="n">
        <v>101.5</v>
      </c>
      <c r="G15" s="122" t="n">
        <v>322612</v>
      </c>
      <c r="H15" s="122" t="n">
        <v>264216</v>
      </c>
      <c r="I15" s="122" t="n">
        <v>586149</v>
      </c>
      <c r="J15" s="122" t="n">
        <v>323853</v>
      </c>
      <c r="K15" s="123" t="n">
        <v>76931665</v>
      </c>
      <c r="L15" s="45" t="n">
        <v>78599510</v>
      </c>
      <c r="M15" s="114"/>
      <c r="N15" s="115"/>
      <c r="P15" s="116"/>
    </row>
    <row r="16" customFormat="false" ht="18" hidden="false" customHeight="true" outlineLevel="0" collapsed="false">
      <c r="A16" s="124"/>
      <c r="B16" s="125"/>
      <c r="C16" s="57"/>
      <c r="D16" s="57"/>
      <c r="E16" s="126"/>
      <c r="F16" s="117"/>
      <c r="G16" s="127"/>
      <c r="H16" s="127"/>
      <c r="I16" s="127"/>
      <c r="J16" s="127"/>
      <c r="K16" s="128"/>
      <c r="L16" s="128"/>
      <c r="M16" s="63"/>
      <c r="P16" s="39"/>
    </row>
    <row r="17" customFormat="false" ht="18" hidden="false" customHeight="true" outlineLevel="0" collapsed="false">
      <c r="A17" s="60" t="s">
        <v>76</v>
      </c>
      <c r="B17" s="61"/>
      <c r="C17" s="44" t="n">
        <v>7797315</v>
      </c>
      <c r="D17" s="44" t="n">
        <v>5154804</v>
      </c>
      <c r="E17" s="129" t="n">
        <v>101.5</v>
      </c>
      <c r="F17" s="130" t="n">
        <v>101.4</v>
      </c>
      <c r="G17" s="44" t="n">
        <v>565767</v>
      </c>
      <c r="H17" s="44" t="n">
        <v>265171</v>
      </c>
      <c r="I17" s="44" t="n">
        <v>1026628</v>
      </c>
      <c r="J17" s="44" t="n">
        <v>351044</v>
      </c>
      <c r="K17" s="45" t="n">
        <v>7021794</v>
      </c>
      <c r="L17" s="45" t="n">
        <v>7077529</v>
      </c>
      <c r="M17" s="11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0" t="s">
        <v>32</v>
      </c>
      <c r="B18" s="61"/>
      <c r="C18" s="44" t="n">
        <v>7784238</v>
      </c>
      <c r="D18" s="44" t="n">
        <v>5120803</v>
      </c>
      <c r="E18" s="129" t="n">
        <v>101.5</v>
      </c>
      <c r="F18" s="130" t="n">
        <v>100.8</v>
      </c>
      <c r="G18" s="44" t="n">
        <v>272130</v>
      </c>
      <c r="H18" s="44" t="n">
        <v>259482</v>
      </c>
      <c r="I18" s="44" t="n">
        <v>471124</v>
      </c>
      <c r="J18" s="44" t="n">
        <v>325768</v>
      </c>
      <c r="K18" s="45" t="n">
        <v>5574423</v>
      </c>
      <c r="L18" s="45" t="n">
        <v>6998477</v>
      </c>
      <c r="M18" s="11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4" t="s">
        <v>77</v>
      </c>
      <c r="B19" s="61"/>
      <c r="C19" s="44" t="n">
        <v>7774233</v>
      </c>
      <c r="D19" s="44" t="n">
        <v>5120698</v>
      </c>
      <c r="E19" s="129" t="n">
        <v>101.5</v>
      </c>
      <c r="F19" s="130" t="n">
        <v>101.2</v>
      </c>
      <c r="G19" s="51" t="n">
        <v>264582</v>
      </c>
      <c r="H19" s="51" t="n">
        <v>261178</v>
      </c>
      <c r="I19" s="44" t="n">
        <v>526271</v>
      </c>
      <c r="J19" s="44" t="n">
        <v>302753</v>
      </c>
      <c r="K19" s="45" t="n">
        <v>6385419</v>
      </c>
      <c r="L19" s="45" t="n">
        <v>6056654</v>
      </c>
      <c r="M19" s="11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4" t="s">
        <v>78</v>
      </c>
      <c r="B20" s="61"/>
      <c r="C20" s="44" t="n">
        <v>7929750</v>
      </c>
      <c r="D20" s="44" t="n">
        <v>5184322</v>
      </c>
      <c r="E20" s="129" t="n">
        <v>101.5</v>
      </c>
      <c r="F20" s="130" t="n">
        <v>101.5</v>
      </c>
      <c r="G20" s="44" t="n">
        <v>281413</v>
      </c>
      <c r="H20" s="44" t="n">
        <v>263054</v>
      </c>
      <c r="I20" s="44" t="n">
        <v>481035</v>
      </c>
      <c r="J20" s="44" t="n">
        <v>348942</v>
      </c>
      <c r="K20" s="45" t="n">
        <v>7202147</v>
      </c>
      <c r="L20" s="45" t="n">
        <v>6684855</v>
      </c>
      <c r="M20" s="11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4" t="s">
        <v>79</v>
      </c>
      <c r="B21" s="61"/>
      <c r="C21" s="44" t="n">
        <v>7956386</v>
      </c>
      <c r="D21" s="44" t="n">
        <v>5184411</v>
      </c>
      <c r="E21" s="129" t="n">
        <v>101.8</v>
      </c>
      <c r="F21" s="130" t="n">
        <v>101.9</v>
      </c>
      <c r="G21" s="44" t="n">
        <v>276551</v>
      </c>
      <c r="H21" s="44" t="n">
        <v>266932</v>
      </c>
      <c r="I21" s="44" t="n">
        <v>525927</v>
      </c>
      <c r="J21" s="44" t="n">
        <v>337164</v>
      </c>
      <c r="K21" s="45" t="n">
        <v>6664294</v>
      </c>
      <c r="L21" s="45" t="n">
        <v>6605306</v>
      </c>
      <c r="M21" s="11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0" t="s">
        <v>80</v>
      </c>
      <c r="B22" s="61"/>
      <c r="C22" s="44" t="n">
        <v>7943925</v>
      </c>
      <c r="D22" s="44" t="n">
        <v>5162381</v>
      </c>
      <c r="E22" s="129" t="n">
        <v>101.8</v>
      </c>
      <c r="F22" s="130" t="n">
        <v>101.8</v>
      </c>
      <c r="G22" s="44" t="n">
        <v>275193</v>
      </c>
      <c r="H22" s="44" t="n">
        <v>262819</v>
      </c>
      <c r="I22" s="44" t="n">
        <v>457376</v>
      </c>
      <c r="J22" s="44" t="n">
        <v>332273</v>
      </c>
      <c r="K22" s="45" t="n">
        <v>5837841</v>
      </c>
      <c r="L22" s="45" t="n">
        <v>6803249</v>
      </c>
      <c r="M22" s="11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0" t="s">
        <v>81</v>
      </c>
      <c r="B23" s="61"/>
      <c r="C23" s="44" t="n">
        <v>7911681</v>
      </c>
      <c r="D23" s="44" t="n">
        <v>5181806</v>
      </c>
      <c r="E23" s="129" t="n">
        <v>101.6</v>
      </c>
      <c r="F23" s="130" t="n">
        <v>101.2</v>
      </c>
      <c r="G23" s="44" t="n">
        <v>451681</v>
      </c>
      <c r="H23" s="44" t="n">
        <v>265414</v>
      </c>
      <c r="I23" s="44" t="n">
        <v>880805</v>
      </c>
      <c r="J23" s="44" t="n">
        <v>308425</v>
      </c>
      <c r="K23" s="45" t="n">
        <v>6585087</v>
      </c>
      <c r="L23" s="45" t="n">
        <v>5996977</v>
      </c>
      <c r="M23" s="11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0" t="s">
        <v>82</v>
      </c>
      <c r="B24" s="61"/>
      <c r="C24" s="67" t="n">
        <v>7911315</v>
      </c>
      <c r="D24" s="67" t="n">
        <v>5174088</v>
      </c>
      <c r="E24" s="129" t="n">
        <v>101.6</v>
      </c>
      <c r="F24" s="131" t="n">
        <v>101.1</v>
      </c>
      <c r="G24" s="44" t="n">
        <v>374609</v>
      </c>
      <c r="H24" s="44" t="n">
        <v>265365</v>
      </c>
      <c r="I24" s="67" t="n">
        <v>626488</v>
      </c>
      <c r="J24" s="67" t="n">
        <v>321190</v>
      </c>
      <c r="K24" s="45" t="n">
        <v>6643460</v>
      </c>
      <c r="L24" s="45" t="n">
        <v>6897341</v>
      </c>
      <c r="M24" s="11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0" t="s">
        <v>83</v>
      </c>
      <c r="B25" s="61"/>
      <c r="C25" s="67" t="n">
        <v>7897779</v>
      </c>
      <c r="D25" s="67" t="n">
        <v>5175789</v>
      </c>
      <c r="E25" s="129" t="n">
        <v>101.8</v>
      </c>
      <c r="F25" s="130" t="n">
        <v>100.9</v>
      </c>
      <c r="G25" s="132" t="n">
        <v>276699</v>
      </c>
      <c r="H25" s="132" t="n">
        <v>264098</v>
      </c>
      <c r="I25" s="67" t="n">
        <v>521571</v>
      </c>
      <c r="J25" s="67" t="n">
        <v>325516</v>
      </c>
      <c r="K25" s="45" t="n">
        <v>6138720</v>
      </c>
      <c r="L25" s="45" t="n">
        <v>6290930</v>
      </c>
      <c r="M25" s="11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0" t="s">
        <v>84</v>
      </c>
      <c r="B26" s="61"/>
      <c r="C26" s="67" t="n">
        <v>7941306</v>
      </c>
      <c r="D26" s="67" t="n">
        <v>5204763</v>
      </c>
      <c r="E26" s="129" t="n">
        <v>101.9</v>
      </c>
      <c r="F26" s="133" t="n">
        <v>100.9</v>
      </c>
      <c r="G26" s="65" t="n">
        <v>271945</v>
      </c>
      <c r="H26" s="65" t="n">
        <v>264400</v>
      </c>
      <c r="I26" s="67" t="n">
        <v>457427</v>
      </c>
      <c r="J26" s="67" t="n">
        <v>329655</v>
      </c>
      <c r="K26" s="45" t="n">
        <v>6368996</v>
      </c>
      <c r="L26" s="45" t="n">
        <v>6498069</v>
      </c>
      <c r="M26" s="11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0" t="s">
        <v>85</v>
      </c>
      <c r="B27" s="61"/>
      <c r="C27" s="67" t="n">
        <v>7966029</v>
      </c>
      <c r="D27" s="67" t="n">
        <v>5193796</v>
      </c>
      <c r="E27" s="129" t="n">
        <v>102.2</v>
      </c>
      <c r="F27" s="131" t="n">
        <v>102.1</v>
      </c>
      <c r="G27" s="65" t="n">
        <v>272285</v>
      </c>
      <c r="H27" s="65" t="n">
        <v>266334</v>
      </c>
      <c r="I27" s="67" t="n">
        <v>536075</v>
      </c>
      <c r="J27" s="67" t="n">
        <v>305197</v>
      </c>
      <c r="K27" s="45" t="n">
        <v>6576172</v>
      </c>
      <c r="L27" s="45" t="n">
        <v>6565009</v>
      </c>
      <c r="M27" s="11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0" t="s">
        <v>86</v>
      </c>
      <c r="B28" s="61"/>
      <c r="C28" s="67" t="n">
        <v>8017595</v>
      </c>
      <c r="D28" s="67" t="n">
        <v>5214954</v>
      </c>
      <c r="E28" s="72" t="n">
        <v>102.3</v>
      </c>
      <c r="F28" s="134" t="n">
        <v>102.2</v>
      </c>
      <c r="G28" s="65" t="n">
        <v>285414</v>
      </c>
      <c r="H28" s="65" t="n">
        <v>265863</v>
      </c>
      <c r="I28" s="67" t="n">
        <v>475548</v>
      </c>
      <c r="J28" s="67" t="n">
        <v>303986</v>
      </c>
      <c r="K28" s="45" t="n">
        <v>6379008</v>
      </c>
      <c r="L28" s="45" t="n">
        <v>6467394</v>
      </c>
      <c r="M28" s="11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0" t="s">
        <v>87</v>
      </c>
      <c r="B29" s="61"/>
      <c r="C29" s="67" t="n">
        <v>8001229</v>
      </c>
      <c r="D29" s="67" t="n">
        <v>5246636</v>
      </c>
      <c r="E29" s="72" t="n">
        <v>102.3</v>
      </c>
      <c r="F29" s="135" t="n">
        <v>102.3</v>
      </c>
      <c r="G29" s="136" t="n">
        <v>564886</v>
      </c>
      <c r="H29" s="136" t="n">
        <v>265508</v>
      </c>
      <c r="I29" s="67" t="n">
        <v>1074143</v>
      </c>
      <c r="J29" s="67" t="n">
        <v>345370</v>
      </c>
      <c r="K29" s="45" t="n">
        <v>6576097</v>
      </c>
      <c r="L29" s="45" t="n">
        <v>6735246</v>
      </c>
      <c r="M29" s="11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0" t="s">
        <v>45</v>
      </c>
      <c r="B30" s="61"/>
      <c r="C30" s="67" t="n">
        <v>8008759</v>
      </c>
      <c r="D30" s="67" t="n">
        <v>5243203</v>
      </c>
      <c r="E30" s="72" t="n">
        <v>102.2</v>
      </c>
      <c r="F30" s="137" t="n">
        <v>102.4</v>
      </c>
      <c r="G30" s="138" t="n">
        <v>275260</v>
      </c>
      <c r="H30" s="138" t="n">
        <v>261411</v>
      </c>
      <c r="I30" s="67" t="n">
        <v>484697</v>
      </c>
      <c r="J30" s="67" t="n">
        <v>312473</v>
      </c>
      <c r="K30" s="67" t="n">
        <v>5431202</v>
      </c>
      <c r="L30" s="139" t="n">
        <v>6746313</v>
      </c>
      <c r="M30" s="114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4" t="s">
        <v>46</v>
      </c>
      <c r="B31" s="61"/>
      <c r="C31" s="67" t="n">
        <v>8026689</v>
      </c>
      <c r="D31" s="67" t="n">
        <v>5247461</v>
      </c>
      <c r="E31" s="72" t="n">
        <v>102</v>
      </c>
      <c r="F31" s="137" t="n">
        <v>102</v>
      </c>
      <c r="G31" s="140" t="n">
        <v>267175</v>
      </c>
      <c r="H31" s="140" t="n">
        <v>263038</v>
      </c>
      <c r="I31" s="67" t="n">
        <v>537666</v>
      </c>
      <c r="J31" s="67" t="n">
        <v>303166</v>
      </c>
      <c r="K31" s="139" t="n">
        <v>6321285</v>
      </c>
      <c r="L31" s="139" t="n">
        <v>5212520</v>
      </c>
      <c r="M31" s="114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4" t="s">
        <v>47</v>
      </c>
      <c r="B32" s="61"/>
      <c r="C32" s="67" t="n">
        <v>0</v>
      </c>
      <c r="D32" s="67" t="n">
        <v>0</v>
      </c>
      <c r="E32" s="72" t="n">
        <v>101.9</v>
      </c>
      <c r="F32" s="141" t="n">
        <v>101.1</v>
      </c>
      <c r="G32" s="140" t="s">
        <v>43</v>
      </c>
      <c r="H32" s="140" t="s">
        <v>43</v>
      </c>
      <c r="I32" s="67" t="n">
        <v>0</v>
      </c>
      <c r="J32" s="67" t="n">
        <v>0</v>
      </c>
      <c r="K32" s="140" t="n">
        <v>6357876</v>
      </c>
      <c r="L32" s="140" t="n">
        <v>6352930</v>
      </c>
      <c r="M32" s="114"/>
      <c r="N32" s="49"/>
      <c r="O32" s="49"/>
      <c r="P32" s="49"/>
      <c r="Q32" s="49"/>
      <c r="R32" s="49"/>
      <c r="S32" s="49"/>
      <c r="T32" s="49"/>
      <c r="U32" s="49"/>
    </row>
    <row r="33" customFormat="false" ht="7.5" hidden="false" customHeight="true" outlineLevel="0" collapsed="false">
      <c r="A33" s="142"/>
      <c r="B33" s="143"/>
      <c r="C33" s="144"/>
      <c r="D33" s="144"/>
      <c r="E33" s="145"/>
      <c r="F33" s="146"/>
      <c r="G33" s="144"/>
      <c r="H33" s="144"/>
      <c r="I33" s="144"/>
      <c r="J33" s="144"/>
      <c r="K33" s="144"/>
      <c r="L33" s="144"/>
      <c r="M33" s="147"/>
      <c r="N33" s="49"/>
      <c r="O33" s="49"/>
      <c r="P33" s="49"/>
      <c r="Q33" s="49"/>
      <c r="R33" s="49"/>
      <c r="S33" s="49"/>
      <c r="T33" s="49"/>
      <c r="U33" s="49"/>
    </row>
    <row r="34" customFormat="false" ht="3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N34" s="49"/>
      <c r="O34" s="49"/>
      <c r="P34" s="116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49" t="s">
        <v>88</v>
      </c>
      <c r="B35" s="149"/>
      <c r="D35" s="150"/>
      <c r="E35" s="150"/>
      <c r="F35" s="149" t="s">
        <v>89</v>
      </c>
      <c r="G35" s="150"/>
      <c r="H35" s="150"/>
      <c r="I35" s="150"/>
      <c r="J35" s="150"/>
      <c r="K35" s="92"/>
      <c r="L35" s="92"/>
      <c r="N35" s="49"/>
      <c r="O35" s="49"/>
      <c r="P35" s="49"/>
      <c r="Q35" s="49"/>
      <c r="R35" s="49"/>
      <c r="S35" s="49"/>
      <c r="T35" s="49"/>
      <c r="U35" s="49"/>
    </row>
    <row r="36" customFormat="false" ht="20.1" hidden="false" customHeight="true" outlineLevel="0" collapsed="false">
      <c r="A36" s="149" t="s">
        <v>90</v>
      </c>
      <c r="B36" s="149"/>
      <c r="H36" s="92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6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6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6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116"/>
      <c r="Q40" s="49"/>
      <c r="R40" s="49"/>
      <c r="S40" s="49"/>
      <c r="T40" s="49"/>
      <c r="U40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3 C12:E33 G12:H15 K12:L12 I13:L15 G16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4-27T00:20:08Z</cp:lastPrinted>
  <dcterms:modified xsi:type="dcterms:W3CDTF">2020-04-30T05:23:44Z</dcterms:modified>
  <cp:revision>0</cp:revision>
  <dc:subject/>
  <dc:title/>
</cp:coreProperties>
</file>