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91443</v>
      </c>
      <c r="E13" s="27" t="n">
        <v>103054</v>
      </c>
      <c r="F13" s="27" t="n">
        <v>154273</v>
      </c>
      <c r="G13" s="24" t="n">
        <v>334116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571431</v>
      </c>
      <c r="E14" s="27" t="n">
        <v>98146</v>
      </c>
      <c r="F14" s="27" t="n">
        <v>143594</v>
      </c>
      <c r="G14" s="24" t="n">
        <v>329691</v>
      </c>
    </row>
    <row r="15" s="11" customFormat="true" ht="19.5" hidden="false" customHeight="true" outlineLevel="0" collapsed="false">
      <c r="A15" s="14"/>
      <c r="B15" s="28" t="s">
        <v>15</v>
      </c>
      <c r="C15" s="26"/>
      <c r="D15" s="22" t="n">
        <v>580948</v>
      </c>
      <c r="E15" s="27" t="n">
        <v>91908</v>
      </c>
      <c r="F15" s="27" t="n">
        <v>140246</v>
      </c>
      <c r="G15" s="24" t="n">
        <v>348794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11348</v>
      </c>
      <c r="E16" s="27" t="n">
        <v>86105</v>
      </c>
      <c r="F16" s="27" t="n">
        <v>128460</v>
      </c>
      <c r="G16" s="24" t="n">
        <v>296783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07921</v>
      </c>
      <c r="E17" s="27" t="n">
        <v>94174</v>
      </c>
      <c r="F17" s="27" t="n">
        <v>124439</v>
      </c>
      <c r="G17" s="24" t="n">
        <v>289308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46825</v>
      </c>
      <c r="E18" s="27" t="n">
        <v>96818</v>
      </c>
      <c r="F18" s="27" t="n">
        <v>139783</v>
      </c>
      <c r="G18" s="24" t="n">
        <v>310225</v>
      </c>
    </row>
    <row r="19" s="11" customFormat="true" ht="19.5" hidden="false" customHeight="true" outlineLevel="0" collapsed="false">
      <c r="A19" s="14"/>
      <c r="B19" s="28" t="s">
        <v>19</v>
      </c>
      <c r="C19" s="26"/>
      <c r="D19" s="22" t="n">
        <v>579557</v>
      </c>
      <c r="E19" s="27" t="n">
        <v>107671</v>
      </c>
      <c r="F19" s="27" t="n">
        <v>147322</v>
      </c>
      <c r="G19" s="24" t="n">
        <v>324564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668532</v>
      </c>
      <c r="E20" s="27" t="n">
        <v>114309</v>
      </c>
      <c r="F20" s="27" t="n">
        <v>162278</v>
      </c>
      <c r="G20" s="24" t="n">
        <v>391946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08569</v>
      </c>
      <c r="E21" s="27" t="n">
        <v>126720</v>
      </c>
      <c r="F21" s="27" t="n">
        <v>178254</v>
      </c>
      <c r="G21" s="24" t="n">
        <v>403595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856765</v>
      </c>
      <c r="E22" s="27" t="n">
        <v>134458</v>
      </c>
      <c r="F22" s="27" t="n">
        <v>201070</v>
      </c>
      <c r="G22" s="24" t="n">
        <v>521237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19942</v>
      </c>
      <c r="E23" s="27" t="n">
        <v>128809</v>
      </c>
      <c r="F23" s="27" t="n">
        <v>194675</v>
      </c>
      <c r="G23" s="24" t="n">
        <v>496458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718675</v>
      </c>
      <c r="E24" s="27" t="n">
        <v>120619</v>
      </c>
      <c r="F24" s="27" t="n">
        <v>180172</v>
      </c>
      <c r="G24" s="24" t="n">
        <v>417884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647269</v>
      </c>
      <c r="E25" s="27" t="n">
        <v>110030</v>
      </c>
      <c r="F25" s="27" t="n">
        <v>166070</v>
      </c>
      <c r="G25" s="24" t="n">
        <v>371169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9.94</v>
      </c>
      <c r="E27" s="38" t="n">
        <v>-8.78</v>
      </c>
      <c r="F27" s="38" t="n">
        <v>-7.83</v>
      </c>
      <c r="G27" s="39" t="n">
        <v>-11.18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9.44</v>
      </c>
      <c r="E28" s="44" t="n">
        <v>6.77</v>
      </c>
      <c r="F28" s="44" t="n">
        <v>7.65</v>
      </c>
      <c r="G28" s="45" t="n">
        <v>11.09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  <c r="H34" s="54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  <c r="H35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3-19T02:35:13Z</cp:lastPrinted>
  <dcterms:modified xsi:type="dcterms:W3CDTF">2020-03-30T08:44:08Z</dcterms:modified>
  <cp:revision>0</cp:revision>
  <dc:subject/>
  <dc:title/>
</cp:coreProperties>
</file>