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6605</v>
      </c>
      <c r="F14" s="52" t="n">
        <v>2734</v>
      </c>
      <c r="G14" s="52" t="n">
        <v>8309</v>
      </c>
      <c r="H14" s="45" t="n">
        <v>5563</v>
      </c>
      <c r="I14" s="45"/>
      <c r="J14" s="53" t="n">
        <v>224</v>
      </c>
      <c r="K14" s="45" t="n">
        <v>8088</v>
      </c>
      <c r="L14" s="45" t="n">
        <v>323</v>
      </c>
      <c r="M14" s="47" t="n">
        <v>30.8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3</v>
      </c>
      <c r="E15" s="52" t="n">
        <v>15051</v>
      </c>
      <c r="F15" s="52" t="n">
        <v>2141</v>
      </c>
      <c r="G15" s="52" t="n">
        <v>7863</v>
      </c>
      <c r="H15" s="45" t="n">
        <v>5046</v>
      </c>
      <c r="I15" s="45"/>
      <c r="J15" s="53" t="n">
        <v>271</v>
      </c>
      <c r="K15" s="45" t="n">
        <v>7879</v>
      </c>
      <c r="L15" s="45" t="n">
        <v>323</v>
      </c>
      <c r="M15" s="47" t="n">
        <v>28.3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3</v>
      </c>
      <c r="E16" s="52" t="n">
        <v>17209</v>
      </c>
      <c r="F16" s="52" t="n">
        <v>2842</v>
      </c>
      <c r="G16" s="52" t="n">
        <v>8511</v>
      </c>
      <c r="H16" s="45" t="n">
        <v>5857</v>
      </c>
      <c r="I16" s="45"/>
      <c r="J16" s="53" t="n">
        <v>295</v>
      </c>
      <c r="K16" s="45" t="n">
        <v>7834</v>
      </c>
      <c r="L16" s="45" t="n">
        <v>323</v>
      </c>
      <c r="M16" s="47" t="n">
        <v>3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3</v>
      </c>
      <c r="E17" s="52" t="n">
        <v>17012</v>
      </c>
      <c r="F17" s="52" t="n">
        <v>2894</v>
      </c>
      <c r="G17" s="52" t="n">
        <v>8083</v>
      </c>
      <c r="H17" s="45" t="n">
        <v>6036</v>
      </c>
      <c r="I17" s="45"/>
      <c r="J17" s="53" t="n">
        <v>245</v>
      </c>
      <c r="K17" s="45" t="n">
        <v>7858</v>
      </c>
      <c r="L17" s="45" t="n">
        <v>323</v>
      </c>
      <c r="M17" s="47" t="n">
        <v>30</v>
      </c>
      <c r="N17" s="54"/>
    </row>
    <row r="18" customFormat="false" ht="15.95" hidden="false" customHeight="true" outlineLevel="0" collapsed="false">
      <c r="A18" s="19"/>
      <c r="B18" s="50" t="s">
        <v>24</v>
      </c>
      <c r="C18" s="21"/>
      <c r="D18" s="51" t="n">
        <v>53</v>
      </c>
      <c r="E18" s="52" t="n">
        <v>16883</v>
      </c>
      <c r="F18" s="52" t="n">
        <v>2696</v>
      </c>
      <c r="G18" s="52" t="n">
        <v>8165</v>
      </c>
      <c r="H18" s="45" t="n">
        <v>6022</v>
      </c>
      <c r="I18" s="45"/>
      <c r="J18" s="53" t="n">
        <v>228</v>
      </c>
      <c r="K18" s="45" t="n">
        <v>7941</v>
      </c>
      <c r="L18" s="45" t="n">
        <v>323</v>
      </c>
      <c r="M18" s="47" t="n">
        <v>30.9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17077</v>
      </c>
      <c r="F19" s="52" t="n">
        <v>2836</v>
      </c>
      <c r="G19" s="52" t="n">
        <v>8459</v>
      </c>
      <c r="H19" s="45" t="n">
        <v>5782</v>
      </c>
      <c r="I19" s="45"/>
      <c r="J19" s="53" t="n">
        <v>197</v>
      </c>
      <c r="K19" s="45" t="n">
        <v>8523</v>
      </c>
      <c r="L19" s="45" t="n">
        <v>340</v>
      </c>
      <c r="M19" s="47" t="n">
        <v>29.5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2" t="n">
        <v>17609</v>
      </c>
      <c r="F20" s="52" t="n">
        <v>2568</v>
      </c>
      <c r="G20" s="52" t="n">
        <v>9046</v>
      </c>
      <c r="H20" s="45" t="n">
        <v>5994</v>
      </c>
      <c r="I20" s="45"/>
      <c r="J20" s="53" t="n">
        <v>207</v>
      </c>
      <c r="K20" s="45" t="n">
        <v>8620</v>
      </c>
      <c r="L20" s="45" t="n">
        <v>339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6" t="n">
        <v>19325</v>
      </c>
      <c r="F21" s="52" t="n">
        <v>2545</v>
      </c>
      <c r="G21" s="52" t="n">
        <v>10487</v>
      </c>
      <c r="H21" s="45" t="n">
        <v>6269</v>
      </c>
      <c r="I21" s="45"/>
      <c r="J21" s="53" t="n">
        <v>249</v>
      </c>
      <c r="K21" s="45" t="n">
        <v>8655</v>
      </c>
      <c r="L21" s="45" t="n">
        <v>339</v>
      </c>
      <c r="M21" s="47" t="n">
        <v>30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17784</v>
      </c>
      <c r="F22" s="52" t="n">
        <v>2714</v>
      </c>
      <c r="G22" s="52" t="n">
        <v>8798</v>
      </c>
      <c r="H22" s="45" t="n">
        <v>6272</v>
      </c>
      <c r="I22" s="45"/>
      <c r="J22" s="53" t="n">
        <v>200</v>
      </c>
      <c r="K22" s="45" t="n">
        <v>8546</v>
      </c>
      <c r="L22" s="45" t="n">
        <v>338</v>
      </c>
      <c r="M22" s="47" t="n">
        <v>29.7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15999</v>
      </c>
      <c r="F23" s="52" t="n">
        <v>2240</v>
      </c>
      <c r="G23" s="52" t="n">
        <v>8272</v>
      </c>
      <c r="H23" s="45" t="n">
        <v>5486</v>
      </c>
      <c r="I23" s="45"/>
      <c r="J23" s="53" t="n">
        <v>178</v>
      </c>
      <c r="K23" s="45" t="n">
        <v>8595</v>
      </c>
      <c r="L23" s="45" t="n">
        <v>338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2" t="n">
        <v>16481</v>
      </c>
      <c r="F24" s="52" t="n">
        <v>2652</v>
      </c>
      <c r="G24" s="52" t="n">
        <v>8311</v>
      </c>
      <c r="H24" s="45" t="n">
        <v>5518</v>
      </c>
      <c r="I24" s="45"/>
      <c r="J24" s="53" t="n">
        <v>203</v>
      </c>
      <c r="K24" s="45" t="n">
        <v>8657</v>
      </c>
      <c r="L24" s="45" t="n">
        <v>338</v>
      </c>
      <c r="M24" s="47" t="n">
        <v>30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4</v>
      </c>
      <c r="E25" s="52" t="n">
        <v>21230</v>
      </c>
      <c r="F25" s="52" t="n">
        <v>3284</v>
      </c>
      <c r="G25" s="52" t="n">
        <v>11182</v>
      </c>
      <c r="H25" s="45" t="n">
        <v>6763</v>
      </c>
      <c r="I25" s="45"/>
      <c r="J25" s="53" t="n">
        <v>331</v>
      </c>
      <c r="K25" s="45" t="n">
        <v>8761</v>
      </c>
      <c r="L25" s="45" t="n">
        <v>338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4</v>
      </c>
      <c r="E26" s="52" t="n">
        <v>17034</v>
      </c>
      <c r="F26" s="52" t="n">
        <v>2561</v>
      </c>
      <c r="G26" s="52" t="n">
        <v>8673</v>
      </c>
      <c r="H26" s="45" t="n">
        <v>5800</v>
      </c>
      <c r="I26" s="45"/>
      <c r="J26" s="53" t="n">
        <v>251</v>
      </c>
      <c r="K26" s="45" t="n">
        <v>8591</v>
      </c>
      <c r="L26" s="45" t="n">
        <v>338</v>
      </c>
      <c r="M26" s="47" t="n">
        <v>30.8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2.6</v>
      </c>
      <c r="F29" s="69" t="n">
        <v>-6.3</v>
      </c>
      <c r="G29" s="68" t="n">
        <v>4.4</v>
      </c>
      <c r="H29" s="70" t="n">
        <v>4.3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6064</v>
      </c>
      <c r="F30" s="52" t="n">
        <v>3390</v>
      </c>
      <c r="G30" s="52" t="n">
        <v>9463</v>
      </c>
      <c r="H30" s="45" t="n">
        <v>3211</v>
      </c>
      <c r="I30" s="45"/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0.8</v>
      </c>
      <c r="G31" s="74" t="n">
        <v>0.9</v>
      </c>
      <c r="H31" s="74" t="n">
        <v>1.8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  <c r="J42" s="89"/>
    </row>
    <row r="43" customFormat="false" ht="13.5" hidden="false" customHeight="true" outlineLevel="0" collapsed="false">
      <c r="E43" s="5"/>
      <c r="F43" s="90"/>
      <c r="G43" s="91"/>
      <c r="H43" s="88"/>
      <c r="I43" s="90"/>
      <c r="J43" s="89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7</v>
      </c>
      <c r="E9" s="115" t="n">
        <v>-22.9</v>
      </c>
      <c r="F9" s="114" t="n">
        <v>5118</v>
      </c>
      <c r="G9" s="116" t="n">
        <v>-52.6</v>
      </c>
      <c r="H9" s="114" t="n">
        <v>605</v>
      </c>
      <c r="I9" s="115" t="n">
        <v>-13.6</v>
      </c>
      <c r="J9" s="114" t="n">
        <v>116969</v>
      </c>
      <c r="K9" s="115" t="n">
        <v>-6.4</v>
      </c>
      <c r="L9" s="117" t="n">
        <v>8381</v>
      </c>
      <c r="M9" s="115" t="n">
        <v>-3.4</v>
      </c>
      <c r="N9" s="114" t="n">
        <v>1950899</v>
      </c>
      <c r="O9" s="115" t="n">
        <v>-4.1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-8.5</v>
      </c>
      <c r="F10" s="114" t="n">
        <v>5118</v>
      </c>
      <c r="G10" s="116" t="n">
        <v>0</v>
      </c>
      <c r="H10" s="114" t="n">
        <v>560</v>
      </c>
      <c r="I10" s="115" t="n">
        <v>-7.4</v>
      </c>
      <c r="J10" s="114" t="n">
        <v>82171</v>
      </c>
      <c r="K10" s="115" t="n">
        <v>-29.7</v>
      </c>
      <c r="L10" s="117" t="n">
        <v>8367</v>
      </c>
      <c r="M10" s="115" t="n">
        <v>-0.1</v>
      </c>
      <c r="N10" s="114" t="n">
        <v>3083725</v>
      </c>
      <c r="O10" s="115" t="n">
        <v>58</v>
      </c>
      <c r="P10" s="111"/>
    </row>
    <row r="11" customFormat="false" ht="17.1" hidden="false" customHeight="true" outlineLevel="0" collapsed="false">
      <c r="A11" s="107"/>
      <c r="B11" s="118" t="s">
        <v>53</v>
      </c>
      <c r="C11" s="113"/>
      <c r="D11" s="114" t="n">
        <v>43</v>
      </c>
      <c r="E11" s="115" t="n">
        <v>0</v>
      </c>
      <c r="F11" s="114" t="n">
        <v>12232</v>
      </c>
      <c r="G11" s="116" t="n">
        <v>138.9</v>
      </c>
      <c r="H11" s="114" t="n">
        <v>660</v>
      </c>
      <c r="I11" s="115" t="n">
        <v>17.8</v>
      </c>
      <c r="J11" s="114" t="n">
        <v>109604</v>
      </c>
      <c r="K11" s="115" t="n">
        <v>33.3</v>
      </c>
      <c r="L11" s="117" t="n">
        <v>8110</v>
      </c>
      <c r="M11" s="115" t="n">
        <v>-3</v>
      </c>
      <c r="N11" s="114" t="n">
        <v>1618731</v>
      </c>
      <c r="O11" s="115" t="n">
        <v>-47.5</v>
      </c>
      <c r="P11" s="111"/>
    </row>
    <row r="12" customFormat="false" ht="10.5" hidden="false" customHeight="true" outlineLevel="0" collapsed="false">
      <c r="A12" s="107"/>
      <c r="B12" s="118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19"/>
      <c r="C13" s="109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1"/>
    </row>
    <row r="14" customFormat="false" ht="17.1" hidden="false" customHeight="true" outlineLevel="0" collapsed="false">
      <c r="A14" s="107"/>
      <c r="B14" s="128" t="s">
        <v>55</v>
      </c>
      <c r="C14" s="129"/>
      <c r="D14" s="114" t="n">
        <v>4</v>
      </c>
      <c r="E14" s="130" t="n">
        <v>0</v>
      </c>
      <c r="F14" s="114" t="n">
        <v>708</v>
      </c>
      <c r="G14" s="116" t="n">
        <v>93.4</v>
      </c>
      <c r="H14" s="114" t="n">
        <v>40</v>
      </c>
      <c r="I14" s="115" t="n">
        <v>8.1</v>
      </c>
      <c r="J14" s="114" t="n">
        <v>5367</v>
      </c>
      <c r="K14" s="115" t="n">
        <v>55.5</v>
      </c>
      <c r="L14" s="117" t="n">
        <v>589</v>
      </c>
      <c r="M14" s="115" t="n">
        <v>-4.5</v>
      </c>
      <c r="N14" s="114" t="n">
        <v>195534</v>
      </c>
      <c r="O14" s="115" t="n">
        <v>117.3</v>
      </c>
      <c r="P14" s="131"/>
      <c r="Q14" s="132"/>
      <c r="R14" s="132"/>
      <c r="S14" s="132"/>
    </row>
    <row r="15" customFormat="false" ht="17.1" hidden="false" customHeight="true" outlineLevel="0" collapsed="false">
      <c r="A15" s="107"/>
      <c r="B15" s="133" t="s">
        <v>56</v>
      </c>
      <c r="C15" s="129"/>
      <c r="D15" s="114" t="n">
        <v>3</v>
      </c>
      <c r="E15" s="130" t="n">
        <v>-50</v>
      </c>
      <c r="F15" s="114" t="n">
        <v>110</v>
      </c>
      <c r="G15" s="116" t="n">
        <v>-80.9</v>
      </c>
      <c r="H15" s="114" t="n">
        <v>66</v>
      </c>
      <c r="I15" s="115" t="n">
        <v>6.5</v>
      </c>
      <c r="J15" s="114" t="n">
        <v>12323</v>
      </c>
      <c r="K15" s="115" t="n">
        <v>-0.6</v>
      </c>
      <c r="L15" s="117" t="n">
        <v>662</v>
      </c>
      <c r="M15" s="115" t="n">
        <v>-16.1</v>
      </c>
      <c r="N15" s="114" t="n">
        <v>97114</v>
      </c>
      <c r="O15" s="115" t="n">
        <v>-26.8</v>
      </c>
      <c r="P15" s="131"/>
      <c r="Q15" s="132"/>
      <c r="R15" s="132"/>
      <c r="S15" s="132"/>
    </row>
    <row r="16" customFormat="false" ht="17.1" hidden="false" customHeight="true" outlineLevel="0" collapsed="false">
      <c r="A16" s="107"/>
      <c r="B16" s="133" t="s">
        <v>57</v>
      </c>
      <c r="C16" s="129"/>
      <c r="D16" s="114" t="n">
        <v>5</v>
      </c>
      <c r="E16" s="130" t="n">
        <v>-16.6</v>
      </c>
      <c r="F16" s="114" t="n">
        <v>332</v>
      </c>
      <c r="G16" s="116" t="n">
        <v>-77.3</v>
      </c>
      <c r="H16" s="114" t="n">
        <v>57</v>
      </c>
      <c r="I16" s="115" t="n">
        <v>-9.5</v>
      </c>
      <c r="J16" s="114" t="n">
        <v>7161</v>
      </c>
      <c r="K16" s="115" t="n">
        <v>50.9</v>
      </c>
      <c r="L16" s="117" t="n">
        <v>645</v>
      </c>
      <c r="M16" s="115" t="n">
        <v>-0.7</v>
      </c>
      <c r="N16" s="114" t="n">
        <v>106916</v>
      </c>
      <c r="O16" s="115" t="n">
        <v>11.9</v>
      </c>
      <c r="P16" s="131"/>
      <c r="Q16" s="132"/>
      <c r="R16" s="132"/>
      <c r="S16" s="132"/>
    </row>
    <row r="17" customFormat="false" ht="17.1" hidden="false" customHeight="true" outlineLevel="0" collapsed="false">
      <c r="A17" s="107"/>
      <c r="B17" s="128" t="s">
        <v>58</v>
      </c>
      <c r="C17" s="129"/>
      <c r="D17" s="114" t="n">
        <v>7</v>
      </c>
      <c r="E17" s="130" t="n">
        <v>75</v>
      </c>
      <c r="F17" s="114" t="n">
        <v>1042</v>
      </c>
      <c r="G17" s="116" t="n">
        <v>200.2</v>
      </c>
      <c r="H17" s="114" t="n">
        <v>59</v>
      </c>
      <c r="I17" s="115" t="n">
        <v>7.2</v>
      </c>
      <c r="J17" s="114" t="n">
        <v>4753</v>
      </c>
      <c r="K17" s="115" t="n">
        <v>-36.7</v>
      </c>
      <c r="L17" s="117" t="n">
        <v>695</v>
      </c>
      <c r="M17" s="115" t="n">
        <v>-9.3</v>
      </c>
      <c r="N17" s="114" t="n">
        <v>107465</v>
      </c>
      <c r="O17" s="115" t="n">
        <v>2.9</v>
      </c>
      <c r="P17" s="131"/>
      <c r="Q17" s="132"/>
      <c r="R17" s="132"/>
      <c r="S17" s="132"/>
    </row>
    <row r="18" customFormat="false" ht="17.1" hidden="false" customHeight="true" outlineLevel="0" collapsed="false">
      <c r="A18" s="107"/>
      <c r="B18" s="133" t="s">
        <v>59</v>
      </c>
      <c r="C18" s="129"/>
      <c r="D18" s="114" t="n">
        <v>5</v>
      </c>
      <c r="E18" s="130" t="n">
        <v>25</v>
      </c>
      <c r="F18" s="114" t="n">
        <v>163</v>
      </c>
      <c r="G18" s="116" t="n">
        <v>-87.6</v>
      </c>
      <c r="H18" s="114" t="n">
        <v>59</v>
      </c>
      <c r="I18" s="115" t="n">
        <v>11.3</v>
      </c>
      <c r="J18" s="114" t="n">
        <v>5727</v>
      </c>
      <c r="K18" s="115" t="n">
        <v>-31.6</v>
      </c>
      <c r="L18" s="117" t="n">
        <v>734</v>
      </c>
      <c r="M18" s="115" t="n">
        <v>6.3</v>
      </c>
      <c r="N18" s="114" t="n">
        <v>86957</v>
      </c>
      <c r="O18" s="115" t="n">
        <v>-60.3</v>
      </c>
      <c r="P18" s="131"/>
      <c r="Q18" s="132"/>
      <c r="R18" s="132"/>
      <c r="S18" s="132"/>
    </row>
    <row r="19" customFormat="false" ht="17.1" hidden="false" customHeight="true" outlineLevel="0" collapsed="false">
      <c r="A19" s="107"/>
      <c r="B19" s="133" t="s">
        <v>60</v>
      </c>
      <c r="C19" s="129"/>
      <c r="D19" s="114" t="n">
        <v>4</v>
      </c>
      <c r="E19" s="130" t="n">
        <v>-33.3</v>
      </c>
      <c r="F19" s="114" t="n">
        <v>190</v>
      </c>
      <c r="G19" s="116" t="n">
        <v>-96.6</v>
      </c>
      <c r="H19" s="114" t="n">
        <v>69</v>
      </c>
      <c r="I19" s="115" t="n">
        <v>15</v>
      </c>
      <c r="J19" s="114" t="n">
        <v>8483</v>
      </c>
      <c r="K19" s="115" t="n">
        <v>-50.9</v>
      </c>
      <c r="L19" s="117" t="n">
        <v>802</v>
      </c>
      <c r="M19" s="115" t="n">
        <v>14.2</v>
      </c>
      <c r="N19" s="114" t="n">
        <v>93400</v>
      </c>
      <c r="O19" s="115" t="n">
        <v>-17.1</v>
      </c>
      <c r="P19" s="131"/>
      <c r="Q19" s="132"/>
      <c r="R19" s="132"/>
      <c r="S19" s="132"/>
    </row>
    <row r="20" customFormat="false" ht="17.1" hidden="false" customHeight="true" outlineLevel="0" collapsed="false">
      <c r="A20" s="107"/>
      <c r="B20" s="133" t="s">
        <v>61</v>
      </c>
      <c r="C20" s="129"/>
      <c r="D20" s="114" t="n">
        <v>0</v>
      </c>
      <c r="E20" s="130" t="n">
        <v>-100</v>
      </c>
      <c r="F20" s="114" t="n">
        <v>0</v>
      </c>
      <c r="G20" s="116" t="n">
        <v>-100</v>
      </c>
      <c r="H20" s="114" t="n">
        <v>49</v>
      </c>
      <c r="I20" s="115" t="n">
        <v>-10.9</v>
      </c>
      <c r="J20" s="114" t="n">
        <v>3424</v>
      </c>
      <c r="K20" s="115" t="n">
        <v>-78.8</v>
      </c>
      <c r="L20" s="117" t="n">
        <v>678</v>
      </c>
      <c r="M20" s="115" t="n">
        <v>-2.3</v>
      </c>
      <c r="N20" s="114" t="n">
        <v>87149</v>
      </c>
      <c r="O20" s="115" t="n">
        <v>-28.1</v>
      </c>
      <c r="P20" s="131"/>
      <c r="Q20" s="132"/>
      <c r="R20" s="132"/>
      <c r="S20" s="132"/>
    </row>
    <row r="21" customFormat="false" ht="17.1" hidden="false" customHeight="true" outlineLevel="0" collapsed="false">
      <c r="A21" s="107"/>
      <c r="B21" s="133" t="s">
        <v>62</v>
      </c>
      <c r="C21" s="129"/>
      <c r="D21" s="114" t="n">
        <v>9</v>
      </c>
      <c r="E21" s="130" t="n">
        <v>350</v>
      </c>
      <c r="F21" s="114" t="n">
        <v>1045</v>
      </c>
      <c r="G21" s="116" t="n">
        <v>152.4</v>
      </c>
      <c r="H21" s="114" t="n">
        <v>62</v>
      </c>
      <c r="I21" s="115" t="n">
        <v>37.7</v>
      </c>
      <c r="J21" s="114" t="n">
        <v>5112</v>
      </c>
      <c r="K21" s="115" t="n">
        <v>0.4</v>
      </c>
      <c r="L21" s="117" t="n">
        <v>702</v>
      </c>
      <c r="M21" s="115" t="n">
        <v>13</v>
      </c>
      <c r="N21" s="114" t="n">
        <v>112985</v>
      </c>
      <c r="O21" s="115" t="n">
        <v>-38.6</v>
      </c>
      <c r="P21" s="131"/>
      <c r="Q21" s="132"/>
      <c r="R21" s="132"/>
      <c r="S21" s="132"/>
    </row>
    <row r="22" customFormat="false" ht="17.1" hidden="false" customHeight="true" outlineLevel="0" collapsed="false">
      <c r="A22" s="107"/>
      <c r="B22" s="133" t="s">
        <v>63</v>
      </c>
      <c r="C22" s="129"/>
      <c r="D22" s="114" t="n">
        <v>3</v>
      </c>
      <c r="E22" s="130" t="n">
        <v>0</v>
      </c>
      <c r="F22" s="114" t="n">
        <v>86</v>
      </c>
      <c r="G22" s="116" t="n">
        <v>-85.7</v>
      </c>
      <c r="H22" s="114" t="n">
        <v>55</v>
      </c>
      <c r="I22" s="115" t="n">
        <v>-14</v>
      </c>
      <c r="J22" s="114" t="n">
        <v>3958</v>
      </c>
      <c r="K22" s="115" t="n">
        <v>-53.1</v>
      </c>
      <c r="L22" s="117" t="n">
        <v>780</v>
      </c>
      <c r="M22" s="115" t="n">
        <v>6.8</v>
      </c>
      <c r="N22" s="114" t="n">
        <v>88578</v>
      </c>
      <c r="O22" s="115" t="n">
        <v>-24.6</v>
      </c>
      <c r="P22" s="131"/>
      <c r="Q22" s="132"/>
      <c r="R22" s="132"/>
      <c r="S22" s="132"/>
    </row>
    <row r="23" customFormat="false" ht="17.1" hidden="false" customHeight="true" outlineLevel="0" collapsed="false">
      <c r="A23" s="107"/>
      <c r="B23" s="133" t="s">
        <v>64</v>
      </c>
      <c r="C23" s="129"/>
      <c r="D23" s="114" t="n">
        <v>3</v>
      </c>
      <c r="E23" s="130" t="n">
        <v>0</v>
      </c>
      <c r="F23" s="114" t="n">
        <v>660</v>
      </c>
      <c r="G23" s="116" t="n">
        <v>1078.5</v>
      </c>
      <c r="H23" s="114" t="n">
        <v>58</v>
      </c>
      <c r="I23" s="115" t="n">
        <v>7.4</v>
      </c>
      <c r="J23" s="114" t="n">
        <v>16110</v>
      </c>
      <c r="K23" s="115" t="n">
        <v>94.8</v>
      </c>
      <c r="L23" s="117" t="n">
        <v>727</v>
      </c>
      <c r="M23" s="115" t="n">
        <v>1.2</v>
      </c>
      <c r="N23" s="114" t="n">
        <v>122452</v>
      </c>
      <c r="O23" s="115" t="n">
        <v>0.9</v>
      </c>
      <c r="P23" s="131"/>
      <c r="Q23" s="132"/>
      <c r="R23" s="132"/>
      <c r="S23" s="132"/>
    </row>
    <row r="24" customFormat="false" ht="17.1" hidden="false" customHeight="true" outlineLevel="0" collapsed="false">
      <c r="A24" s="107"/>
      <c r="B24" s="133" t="s">
        <v>65</v>
      </c>
      <c r="C24" s="129"/>
      <c r="D24" s="114" t="n">
        <v>3</v>
      </c>
      <c r="E24" s="130" t="n">
        <v>200</v>
      </c>
      <c r="F24" s="114" t="n">
        <v>318</v>
      </c>
      <c r="G24" s="116" t="n">
        <v>3080</v>
      </c>
      <c r="H24" s="114" t="n">
        <v>66</v>
      </c>
      <c r="I24" s="115" t="n">
        <v>53.4</v>
      </c>
      <c r="J24" s="114" t="n">
        <v>12266</v>
      </c>
      <c r="K24" s="115" t="n">
        <v>187.7</v>
      </c>
      <c r="L24" s="117" t="n">
        <v>704</v>
      </c>
      <c r="M24" s="115" t="n">
        <v>13.1</v>
      </c>
      <c r="N24" s="114" t="n">
        <v>156864</v>
      </c>
      <c r="O24" s="115" t="n">
        <v>91.7</v>
      </c>
      <c r="P24" s="131"/>
      <c r="Q24" s="132"/>
      <c r="R24" s="132"/>
      <c r="S24" s="132"/>
    </row>
    <row r="25" customFormat="false" ht="17.1" hidden="false" customHeight="true" outlineLevel="0" collapsed="false">
      <c r="A25" s="107"/>
      <c r="B25" s="128" t="s">
        <v>66</v>
      </c>
      <c r="C25" s="129"/>
      <c r="D25" s="114" t="n">
        <v>1</v>
      </c>
      <c r="E25" s="130" t="n">
        <v>-75</v>
      </c>
      <c r="F25" s="114" t="n">
        <v>30</v>
      </c>
      <c r="G25" s="116" t="n">
        <v>-94.6</v>
      </c>
      <c r="H25" s="114" t="n">
        <v>67</v>
      </c>
      <c r="I25" s="115" t="n">
        <v>8</v>
      </c>
      <c r="J25" s="114" t="n">
        <v>21287</v>
      </c>
      <c r="K25" s="115" t="n">
        <v>81.7</v>
      </c>
      <c r="L25" s="117" t="n">
        <v>773</v>
      </c>
      <c r="M25" s="115" t="n">
        <v>16</v>
      </c>
      <c r="N25" s="114" t="n">
        <v>124734</v>
      </c>
      <c r="O25" s="115" t="n">
        <v>-25.9</v>
      </c>
      <c r="P25" s="131"/>
      <c r="Q25" s="132"/>
      <c r="R25" s="132"/>
      <c r="S25" s="132"/>
    </row>
    <row r="26" customFormat="false" ht="17.1" hidden="false" customHeight="true" outlineLevel="0" collapsed="false">
      <c r="A26" s="107"/>
      <c r="B26" s="133" t="s">
        <v>67</v>
      </c>
      <c r="C26" s="129"/>
      <c r="D26" s="114" t="n">
        <v>4</v>
      </c>
      <c r="E26" s="130" t="n">
        <v>0</v>
      </c>
      <c r="F26" s="114" t="n">
        <v>530</v>
      </c>
      <c r="G26" s="116" t="n">
        <v>-25.1</v>
      </c>
      <c r="H26" s="114" t="n">
        <v>50</v>
      </c>
      <c r="I26" s="115" t="n">
        <v>25</v>
      </c>
      <c r="J26" s="114" t="n">
        <v>6149</v>
      </c>
      <c r="K26" s="115" t="n">
        <v>14.5</v>
      </c>
      <c r="L26" s="117" t="n">
        <v>651</v>
      </c>
      <c r="M26" s="115" t="n">
        <v>10.7</v>
      </c>
      <c r="N26" s="114" t="n">
        <v>71283</v>
      </c>
      <c r="O26" s="115" t="n">
        <v>-63.4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 t="n">
        <f aca="false">ROUNDDOWN((O26-O14)/O14*100,1)</f>
        <v>-154</v>
      </c>
      <c r="Q32" s="94"/>
      <c r="R32" s="94"/>
    </row>
    <row r="33" customFormat="false" ht="17.25" hidden="false" customHeight="false" outlineLevel="0" collapsed="false">
      <c r="E33" s="149"/>
      <c r="F33" s="94"/>
      <c r="G33" s="149"/>
      <c r="H33" s="94"/>
      <c r="I33" s="149"/>
      <c r="J33" s="94"/>
      <c r="K33" s="149"/>
      <c r="L33" s="94"/>
      <c r="M33" s="149"/>
      <c r="N33" s="94"/>
      <c r="O33" s="149"/>
      <c r="P33" s="94"/>
      <c r="Q33" s="94"/>
      <c r="R33" s="94"/>
    </row>
    <row r="34" customFormat="false" ht="17.25" hidden="false" customHeight="false" outlineLevel="0" collapsed="false"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7.25" hidden="false" customHeight="false" outlineLevel="0" collapsed="false"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2</v>
      </c>
      <c r="E5" s="159"/>
      <c r="F5" s="159"/>
      <c r="G5" s="159" t="s">
        <v>73</v>
      </c>
      <c r="H5" s="159"/>
      <c r="I5" s="159"/>
      <c r="J5" s="160" t="s">
        <v>74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5</v>
      </c>
      <c r="E6" s="163" t="s">
        <v>76</v>
      </c>
      <c r="F6" s="163" t="s">
        <v>77</v>
      </c>
      <c r="G6" s="163" t="s">
        <v>78</v>
      </c>
      <c r="H6" s="163" t="s">
        <v>76</v>
      </c>
      <c r="I6" s="163" t="s">
        <v>77</v>
      </c>
      <c r="J6" s="163" t="s">
        <v>78</v>
      </c>
      <c r="K6" s="163" t="s">
        <v>76</v>
      </c>
      <c r="L6" s="163" t="s">
        <v>77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9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false" customHeight="true" outlineLevel="0" collapsed="false">
      <c r="A9" s="165"/>
      <c r="B9" s="169" t="s">
        <v>80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1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2</v>
      </c>
      <c r="C11" s="170"/>
      <c r="D11" s="171" t="n">
        <v>10004300</v>
      </c>
      <c r="E11" s="171" t="n">
        <v>7003500</v>
      </c>
      <c r="F11" s="171" t="n">
        <v>3000800</v>
      </c>
      <c r="G11" s="171" t="n">
        <v>8749200</v>
      </c>
      <c r="H11" s="171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9.95" hidden="false" customHeight="true" outlineLevel="0" collapsed="false">
      <c r="A12" s="165"/>
      <c r="B12" s="172"/>
      <c r="C12" s="170"/>
      <c r="D12" s="173"/>
      <c r="E12" s="174"/>
      <c r="F12" s="174"/>
      <c r="G12" s="174"/>
      <c r="H12" s="174"/>
      <c r="I12" s="174"/>
      <c r="J12" s="174"/>
      <c r="K12" s="174"/>
      <c r="L12" s="174"/>
      <c r="M12" s="168"/>
    </row>
    <row r="13" customFormat="false" ht="15" hidden="false" customHeight="true" outlineLevel="0" collapsed="false">
      <c r="A13" s="165"/>
      <c r="B13" s="175" t="s">
        <v>83</v>
      </c>
      <c r="C13" s="176"/>
      <c r="D13" s="171" t="n">
        <v>753500</v>
      </c>
      <c r="E13" s="171" t="n">
        <v>523700</v>
      </c>
      <c r="F13" s="171" t="n">
        <v>229800</v>
      </c>
      <c r="G13" s="171" t="n">
        <v>671900</v>
      </c>
      <c r="H13" s="171" t="n">
        <v>521600</v>
      </c>
      <c r="I13" s="171" t="n">
        <v>150300</v>
      </c>
      <c r="J13" s="171" t="n">
        <v>81600</v>
      </c>
      <c r="K13" s="171" t="n">
        <v>2100</v>
      </c>
      <c r="L13" s="171" t="n">
        <v>79500</v>
      </c>
      <c r="M13" s="168"/>
      <c r="N13" s="177"/>
    </row>
    <row r="14" customFormat="false" ht="15" hidden="false" customHeight="true" outlineLevel="0" collapsed="false">
      <c r="A14" s="165"/>
      <c r="B14" s="156" t="s">
        <v>84</v>
      </c>
      <c r="C14" s="176"/>
      <c r="D14" s="171" t="n">
        <v>772200</v>
      </c>
      <c r="E14" s="171" t="n">
        <v>532100</v>
      </c>
      <c r="F14" s="171" t="n">
        <v>240100</v>
      </c>
      <c r="G14" s="171" t="n">
        <v>665600</v>
      </c>
      <c r="H14" s="171" t="n">
        <v>526800</v>
      </c>
      <c r="I14" s="171" t="n">
        <v>138800</v>
      </c>
      <c r="J14" s="171" t="n">
        <v>106600</v>
      </c>
      <c r="K14" s="171" t="n">
        <v>5300</v>
      </c>
      <c r="L14" s="171" t="n">
        <v>101300</v>
      </c>
      <c r="M14" s="168"/>
      <c r="N14" s="177"/>
    </row>
    <row r="15" customFormat="false" ht="15" hidden="false" customHeight="true" outlineLevel="0" collapsed="false">
      <c r="A15" s="165"/>
      <c r="B15" s="156" t="s">
        <v>85</v>
      </c>
      <c r="C15" s="176"/>
      <c r="D15" s="171" t="n">
        <v>884000</v>
      </c>
      <c r="E15" s="171" t="n">
        <v>657400</v>
      </c>
      <c r="F15" s="171" t="n">
        <v>226600</v>
      </c>
      <c r="G15" s="171" t="n">
        <v>791700</v>
      </c>
      <c r="H15" s="171" t="n">
        <v>649600</v>
      </c>
      <c r="I15" s="171" t="n">
        <v>142100</v>
      </c>
      <c r="J15" s="171" t="n">
        <v>92300</v>
      </c>
      <c r="K15" s="171" t="n">
        <v>7800</v>
      </c>
      <c r="L15" s="171" t="n">
        <v>84500</v>
      </c>
      <c r="M15" s="168"/>
      <c r="N15" s="177"/>
    </row>
    <row r="16" customFormat="false" ht="15" hidden="false" customHeight="true" outlineLevel="0" collapsed="false">
      <c r="A16" s="165"/>
      <c r="B16" s="156" t="s">
        <v>86</v>
      </c>
      <c r="C16" s="176"/>
      <c r="D16" s="171" t="n">
        <v>851400</v>
      </c>
      <c r="E16" s="171" t="n">
        <v>601100</v>
      </c>
      <c r="F16" s="171" t="n">
        <v>250300</v>
      </c>
      <c r="G16" s="171" t="n">
        <v>744500</v>
      </c>
      <c r="H16" s="171" t="n">
        <v>596100</v>
      </c>
      <c r="I16" s="171" t="n">
        <v>148400</v>
      </c>
      <c r="J16" s="171" t="n">
        <v>106900</v>
      </c>
      <c r="K16" s="171" t="n">
        <v>5000</v>
      </c>
      <c r="L16" s="171" t="n">
        <v>101900</v>
      </c>
      <c r="M16" s="168"/>
      <c r="N16" s="177"/>
    </row>
    <row r="17" customFormat="false" ht="15" hidden="false" customHeight="true" outlineLevel="0" collapsed="false">
      <c r="A17" s="165"/>
      <c r="B17" s="175" t="s">
        <v>87</v>
      </c>
      <c r="C17" s="176"/>
      <c r="D17" s="171" t="n">
        <v>834900</v>
      </c>
      <c r="E17" s="171" t="n">
        <v>566500</v>
      </c>
      <c r="F17" s="171" t="n">
        <v>268400</v>
      </c>
      <c r="G17" s="171" t="n">
        <v>718600</v>
      </c>
      <c r="H17" s="171" t="n">
        <v>556300</v>
      </c>
      <c r="I17" s="171" t="n">
        <v>162300</v>
      </c>
      <c r="J17" s="171" t="n">
        <v>116300</v>
      </c>
      <c r="K17" s="171" t="n">
        <v>10200</v>
      </c>
      <c r="L17" s="171" t="n">
        <v>106100</v>
      </c>
      <c r="M17" s="168"/>
      <c r="N17" s="177"/>
    </row>
    <row r="18" customFormat="false" ht="15" hidden="false" customHeight="true" outlineLevel="0" collapsed="false">
      <c r="A18" s="165"/>
      <c r="B18" s="156" t="s">
        <v>88</v>
      </c>
      <c r="C18" s="176"/>
      <c r="D18" s="171" t="n">
        <v>868200</v>
      </c>
      <c r="E18" s="171" t="n">
        <v>569800</v>
      </c>
      <c r="F18" s="171" t="n">
        <v>298400</v>
      </c>
      <c r="G18" s="171" t="n">
        <v>735300</v>
      </c>
      <c r="H18" s="171" t="n">
        <v>565600</v>
      </c>
      <c r="I18" s="171" t="n">
        <v>169700</v>
      </c>
      <c r="J18" s="171" t="n">
        <v>132900</v>
      </c>
      <c r="K18" s="171" t="n">
        <v>4200</v>
      </c>
      <c r="L18" s="171" t="n">
        <v>128700</v>
      </c>
      <c r="M18" s="168"/>
      <c r="N18" s="177"/>
    </row>
    <row r="19" customFormat="false" ht="15" hidden="false" customHeight="true" outlineLevel="0" collapsed="false">
      <c r="A19" s="165"/>
      <c r="B19" s="156" t="s">
        <v>89</v>
      </c>
      <c r="C19" s="176"/>
      <c r="D19" s="171" t="n">
        <v>963600</v>
      </c>
      <c r="E19" s="171" t="n">
        <v>660800</v>
      </c>
      <c r="F19" s="171" t="n">
        <v>302800</v>
      </c>
      <c r="G19" s="171" t="n">
        <v>827900</v>
      </c>
      <c r="H19" s="171" t="n">
        <v>653900</v>
      </c>
      <c r="I19" s="171" t="n">
        <v>174000</v>
      </c>
      <c r="J19" s="171" t="n">
        <v>135700</v>
      </c>
      <c r="K19" s="171" t="n">
        <v>6900</v>
      </c>
      <c r="L19" s="171" t="n">
        <v>128800</v>
      </c>
      <c r="M19" s="168"/>
      <c r="N19" s="177"/>
    </row>
    <row r="20" customFormat="false" ht="15" hidden="false" customHeight="true" outlineLevel="0" collapsed="false">
      <c r="A20" s="165"/>
      <c r="B20" s="156" t="s">
        <v>90</v>
      </c>
      <c r="C20" s="176"/>
      <c r="D20" s="171" t="n">
        <v>1021200</v>
      </c>
      <c r="E20" s="171" t="n">
        <v>738300</v>
      </c>
      <c r="F20" s="171" t="n">
        <v>282900</v>
      </c>
      <c r="G20" s="171" t="n">
        <v>885900</v>
      </c>
      <c r="H20" s="171" t="n">
        <v>735900</v>
      </c>
      <c r="I20" s="171" t="n">
        <v>150000</v>
      </c>
      <c r="J20" s="171" t="n">
        <v>135300</v>
      </c>
      <c r="K20" s="171" t="n">
        <v>2400</v>
      </c>
      <c r="L20" s="171" t="n">
        <v>132900</v>
      </c>
      <c r="M20" s="168"/>
      <c r="N20" s="177"/>
    </row>
    <row r="21" customFormat="false" ht="15" hidden="false" customHeight="true" outlineLevel="0" collapsed="false">
      <c r="A21" s="165"/>
      <c r="B21" s="156" t="s">
        <v>91</v>
      </c>
      <c r="C21" s="176"/>
      <c r="D21" s="171" t="n">
        <v>809300</v>
      </c>
      <c r="E21" s="171" t="n">
        <v>590600</v>
      </c>
      <c r="F21" s="171" t="n">
        <v>218700</v>
      </c>
      <c r="G21" s="171" t="n">
        <v>710100</v>
      </c>
      <c r="H21" s="171" t="n">
        <v>589300</v>
      </c>
      <c r="I21" s="171" t="n">
        <v>120800</v>
      </c>
      <c r="J21" s="171" t="n">
        <v>99200</v>
      </c>
      <c r="K21" s="171" t="n">
        <v>1300</v>
      </c>
      <c r="L21" s="171" t="n">
        <v>97900</v>
      </c>
      <c r="M21" s="168"/>
      <c r="N21" s="177"/>
    </row>
    <row r="22" customFormat="false" ht="15" hidden="false" customHeight="true" outlineLevel="0" collapsed="false">
      <c r="A22" s="165"/>
      <c r="B22" s="156" t="s">
        <v>92</v>
      </c>
      <c r="C22" s="176"/>
      <c r="D22" s="171" t="n">
        <v>851300</v>
      </c>
      <c r="E22" s="171" t="n">
        <v>620800</v>
      </c>
      <c r="F22" s="171" t="n">
        <v>230500</v>
      </c>
      <c r="G22" s="171" t="n">
        <v>738300</v>
      </c>
      <c r="H22" s="171" t="n">
        <v>615200</v>
      </c>
      <c r="I22" s="171" t="n">
        <v>123100</v>
      </c>
      <c r="J22" s="171" t="n">
        <v>113000</v>
      </c>
      <c r="K22" s="171" t="n">
        <v>5600</v>
      </c>
      <c r="L22" s="171" t="n">
        <v>107400</v>
      </c>
      <c r="M22" s="168"/>
      <c r="N22" s="177"/>
    </row>
    <row r="23" customFormat="false" ht="15" hidden="false" customHeight="true" outlineLevel="0" collapsed="false">
      <c r="A23" s="165"/>
      <c r="B23" s="156" t="s">
        <v>93</v>
      </c>
      <c r="C23" s="176"/>
      <c r="D23" s="171" t="n">
        <v>799200</v>
      </c>
      <c r="E23" s="171" t="n">
        <v>600100</v>
      </c>
      <c r="F23" s="171" t="n">
        <v>199100</v>
      </c>
      <c r="G23" s="171" t="n">
        <v>694000</v>
      </c>
      <c r="H23" s="171" t="n">
        <v>596100</v>
      </c>
      <c r="I23" s="171" t="n">
        <v>97900</v>
      </c>
      <c r="J23" s="171" t="n">
        <v>105200</v>
      </c>
      <c r="K23" s="171" t="n">
        <v>4000</v>
      </c>
      <c r="L23" s="171" t="n">
        <v>101200</v>
      </c>
      <c r="M23" s="168"/>
      <c r="N23" s="177"/>
    </row>
    <row r="24" customFormat="false" ht="15" hidden="false" customHeight="true" outlineLevel="0" collapsed="false">
      <c r="A24" s="165"/>
      <c r="B24" s="156" t="s">
        <v>94</v>
      </c>
      <c r="C24" s="176"/>
      <c r="D24" s="171" t="n">
        <v>755100</v>
      </c>
      <c r="E24" s="171" t="n">
        <v>572700</v>
      </c>
      <c r="F24" s="171" t="n">
        <v>182400</v>
      </c>
      <c r="G24" s="171" t="n">
        <v>671000</v>
      </c>
      <c r="H24" s="171" t="n">
        <v>566000</v>
      </c>
      <c r="I24" s="171" t="n">
        <v>105000</v>
      </c>
      <c r="J24" s="171" t="n">
        <v>84100</v>
      </c>
      <c r="K24" s="171" t="n">
        <v>6700</v>
      </c>
      <c r="L24" s="171" t="n">
        <v>77400</v>
      </c>
      <c r="M24" s="168"/>
      <c r="N24" s="177"/>
    </row>
    <row r="25" customFormat="false" ht="15" hidden="false" customHeight="true" outlineLevel="0" collapsed="false">
      <c r="A25" s="165"/>
      <c r="B25" s="175" t="s">
        <v>95</v>
      </c>
      <c r="C25" s="176"/>
      <c r="D25" s="171" t="n">
        <v>727800</v>
      </c>
      <c r="E25" s="171" t="n">
        <v>534300</v>
      </c>
      <c r="F25" s="171" t="n">
        <v>193500</v>
      </c>
      <c r="G25" s="171" t="n">
        <v>654000</v>
      </c>
      <c r="H25" s="171" t="n">
        <v>532100</v>
      </c>
      <c r="I25" s="171" t="n">
        <v>121900</v>
      </c>
      <c r="J25" s="171" t="n">
        <v>73800</v>
      </c>
      <c r="K25" s="171" t="n">
        <v>2200</v>
      </c>
      <c r="L25" s="171" t="n">
        <v>71600</v>
      </c>
      <c r="M25" s="168"/>
      <c r="N25" s="177"/>
    </row>
    <row r="26" customFormat="false" ht="8.25" hidden="false" customHeight="true" outlineLevel="0" collapsed="false">
      <c r="A26" s="178"/>
      <c r="B26" s="179"/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2"/>
    </row>
    <row r="27" customFormat="false" ht="3" hidden="false" customHeight="true" outlineLevel="0" collapsed="false">
      <c r="A27" s="183"/>
      <c r="B27" s="8"/>
      <c r="C27" s="8"/>
      <c r="D27" s="184"/>
      <c r="E27" s="184"/>
      <c r="F27" s="184"/>
      <c r="G27" s="184"/>
      <c r="H27" s="184"/>
      <c r="I27" s="184"/>
      <c r="J27" s="184"/>
      <c r="K27" s="184"/>
      <c r="L27" s="184"/>
      <c r="M27" s="183"/>
    </row>
    <row r="28" customFormat="false" ht="20.1" hidden="false" customHeight="true" outlineLevel="0" collapsed="false">
      <c r="A28" s="83" t="s">
        <v>96</v>
      </c>
      <c r="C28" s="185"/>
      <c r="D28" s="84"/>
      <c r="E28" s="84"/>
      <c r="F28" s="185"/>
      <c r="G28" s="186"/>
      <c r="H28" s="186"/>
      <c r="I28" s="84"/>
      <c r="J28" s="186"/>
      <c r="K28" s="186"/>
      <c r="L28" s="84"/>
    </row>
    <row r="29" customFormat="false" ht="20.1" hidden="false" customHeight="true" outlineLevel="0" collapsed="false">
      <c r="A29" s="79" t="s">
        <v>97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7"/>
      <c r="E30" s="188"/>
      <c r="F30" s="187"/>
      <c r="G30" s="188"/>
      <c r="H30" s="188"/>
      <c r="J30" s="17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8"/>
      <c r="C74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3-18T01:40:19Z</cp:lastPrinted>
  <dcterms:modified xsi:type="dcterms:W3CDTF">2020-03-30T08:42:42Z</dcterms:modified>
  <cp:revision>0</cp:revision>
  <dc:subject/>
  <dc:title/>
</cp:coreProperties>
</file>