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37</definedName>
    <definedName function="false" hidden="false" localSheetId="0" name="_xlnm.Print_Area" vbProcedure="false">概要5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389,28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2,39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7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197,780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4,61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76,896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Noto Sans"/>
        <family val="2"/>
      </rPr>
      <t xml:space="preserve">　産業別にきまって支給する給与の動きを対前年同月比でみると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12.8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9.8%</t>
    </r>
    <r>
      <rPr>
        <sz val="11.5"/>
        <rFont val="Noto Sans"/>
        <family val="2"/>
      </rPr>
      <t xml:space="preserve">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8.4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5.7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5.3%</t>
    </r>
    <r>
      <rPr>
        <sz val="11.5"/>
        <rFont val="Noto Sans"/>
        <family val="2"/>
      </rPr>
      <t xml:space="preserve">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増加し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8.5%</t>
    </r>
    <r>
      <rPr>
        <sz val="11.5"/>
        <rFont val="Noto Sans"/>
        <family val="2"/>
      </rPr>
      <t xml:space="preserve">、情報通信業が</t>
    </r>
    <r>
      <rPr>
        <sz val="11.5"/>
        <rFont val="ＭＳ 明朝"/>
        <family val="1"/>
        <charset val="128"/>
      </rPr>
      <t xml:space="preserve">16.9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9.9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7.4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2.2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減少し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1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1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2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6.7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6</t>
    </r>
    <r>
      <rPr>
        <sz val="11.5"/>
        <rFont val="Noto Sans"/>
        <family val="2"/>
      </rPr>
      <t xml:space="preserve">日で、前年同月並みであっ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3,68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2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52,250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79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89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528,376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4,10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6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8.4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89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73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46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80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462,50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4,14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5,930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8,21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28,366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産業別にきまって支給する給与の動きを対前年同月比でみると、不動産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物品賃貸業が</t>
    </r>
    <r>
      <rPr>
        <sz val="11.5"/>
        <rFont val="ＭＳ 明朝"/>
        <family val="1"/>
        <charset val="128"/>
      </rPr>
      <t xml:space="preserve">18.7%</t>
    </r>
    <r>
      <rPr>
        <sz val="11.5"/>
        <rFont val="Noto Sans"/>
        <family val="2"/>
      </rPr>
      <t xml:space="preserve">、建設業が</t>
    </r>
    <r>
      <rPr>
        <sz val="11.5"/>
        <rFont val="ＭＳ 明朝"/>
        <family val="1"/>
        <charset val="128"/>
      </rPr>
      <t xml:space="preserve">17.2%</t>
    </r>
    <r>
      <rPr>
        <sz val="11.5"/>
        <rFont val="Noto Sans"/>
        <family val="2"/>
      </rPr>
      <t xml:space="preserve">、金融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保険業が</t>
    </r>
    <r>
      <rPr>
        <sz val="11.5"/>
        <rFont val="ＭＳ 明朝"/>
        <family val="1"/>
        <charset val="128"/>
      </rPr>
      <t xml:space="preserve">10.1%</t>
    </r>
    <r>
      <rPr>
        <sz val="11.5"/>
        <rFont val="Noto Sans"/>
        <family val="2"/>
      </rPr>
      <t xml:space="preserve">、運輸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郵便業が</t>
    </r>
    <r>
      <rPr>
        <sz val="11.5"/>
        <rFont val="ＭＳ 明朝"/>
        <family val="1"/>
        <charset val="128"/>
      </rPr>
      <t xml:space="preserve">8.7%</t>
    </r>
    <r>
      <rPr>
        <sz val="11.5"/>
        <rFont val="Noto Sans"/>
        <family val="2"/>
      </rPr>
      <t xml:space="preserve">、教育，学習支援業が</t>
    </r>
    <r>
      <rPr>
        <sz val="11.5"/>
        <rFont val="ＭＳ 明朝"/>
        <family val="1"/>
        <charset val="128"/>
      </rPr>
      <t xml:space="preserve">6.6%</t>
    </r>
    <r>
      <rPr>
        <sz val="11.5"/>
        <rFont val="Noto Sans"/>
        <family val="2"/>
      </rPr>
      <t xml:space="preserve">、生活関連サービス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娯楽業が</t>
    </r>
    <r>
      <rPr>
        <sz val="11.5"/>
        <rFont val="ＭＳ 明朝"/>
        <family val="1"/>
        <charset val="128"/>
      </rPr>
      <t xml:space="preserve">6.1%</t>
    </r>
    <r>
      <rPr>
        <sz val="11.5"/>
        <rFont val="Noto Sans"/>
        <family val="2"/>
      </rPr>
      <t xml:space="preserve">、医療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福祉が</t>
    </r>
    <r>
      <rPr>
        <sz val="11.5"/>
        <rFont val="ＭＳ 明朝"/>
        <family val="1"/>
        <charset val="128"/>
      </rPr>
      <t xml:space="preserve">5.0%</t>
    </r>
    <r>
      <rPr>
        <sz val="11.5"/>
        <rFont val="Noto Sans"/>
        <family val="2"/>
      </rPr>
      <t xml:space="preserve">、電気・ガス・熱供給・水道業が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増加し、情報通信業が</t>
    </r>
    <r>
      <rPr>
        <sz val="11.5"/>
        <rFont val="ＭＳ 明朝"/>
        <family val="1"/>
        <charset val="128"/>
      </rPr>
      <t xml:space="preserve">17.8%</t>
    </r>
    <r>
      <rPr>
        <sz val="11.5"/>
        <rFont val="Noto Sans"/>
        <family val="2"/>
      </rPr>
      <t xml:space="preserve">、サービス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  <charset val="128"/>
      </rPr>
      <t xml:space="preserve">)</t>
    </r>
    <r>
      <rPr>
        <sz val="11.5"/>
        <rFont val="Noto Sans"/>
        <family val="2"/>
      </rPr>
      <t xml:space="preserve">が</t>
    </r>
    <r>
      <rPr>
        <sz val="11.5"/>
        <rFont val="ＭＳ 明朝"/>
        <family val="1"/>
        <charset val="128"/>
      </rPr>
      <t xml:space="preserve">15.4%</t>
    </r>
    <r>
      <rPr>
        <sz val="11.5"/>
        <rFont val="Noto Sans"/>
        <family val="2"/>
      </rPr>
      <t xml:space="preserve">、学術研究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専門・技術サービス業が</t>
    </r>
    <r>
      <rPr>
        <sz val="11.5"/>
        <rFont val="ＭＳ 明朝"/>
        <family val="1"/>
        <charset val="128"/>
      </rPr>
      <t xml:space="preserve">13.5%</t>
    </r>
    <r>
      <rPr>
        <sz val="11.5"/>
        <rFont val="Noto Sans"/>
        <family val="2"/>
      </rPr>
      <t xml:space="preserve">、卸売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小売業が</t>
    </r>
    <r>
      <rPr>
        <sz val="11.5"/>
        <rFont val="ＭＳ 明朝"/>
        <family val="1"/>
        <charset val="128"/>
      </rPr>
      <t xml:space="preserve">11.9%</t>
    </r>
    <r>
      <rPr>
        <sz val="11.5"/>
        <rFont val="Noto Sans"/>
        <family val="2"/>
      </rPr>
      <t xml:space="preserve">、宿泊業</t>
    </r>
    <r>
      <rPr>
        <sz val="11.5"/>
        <rFont val="ＭＳ 明朝"/>
        <family val="1"/>
        <charset val="128"/>
      </rPr>
      <t xml:space="preserve">,</t>
    </r>
    <r>
      <rPr>
        <sz val="11.5"/>
        <rFont val="Noto Sans"/>
        <family val="2"/>
      </rPr>
      <t xml:space="preserve">飲食サービス業が</t>
    </r>
    <r>
      <rPr>
        <sz val="11.5"/>
        <rFont val="ＭＳ 明朝"/>
        <family val="1"/>
        <charset val="128"/>
      </rPr>
      <t xml:space="preserve">7.7%</t>
    </r>
    <r>
      <rPr>
        <sz val="11.5"/>
        <rFont val="Noto Sans"/>
        <family val="2"/>
      </rPr>
      <t xml:space="preserve">、製造業が</t>
    </r>
    <r>
      <rPr>
        <sz val="11.5"/>
        <rFont val="ＭＳ 明朝"/>
        <family val="1"/>
        <charset val="128"/>
      </rPr>
      <t xml:space="preserve">2.4%</t>
    </r>
    <r>
      <rPr>
        <sz val="11.5"/>
        <rFont val="Noto Sans"/>
        <family val="2"/>
      </rPr>
      <t xml:space="preserve">減少した。</t>
    </r>
  </si>
  <si>
    <r>
      <rPr>
        <sz val="11.5"/>
        <rFont val="ＭＳ 明朝"/>
        <family val="1"/>
        <charset val="128"/>
      </rPr>
      <t xml:space="preserve">  1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2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2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10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6.9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4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4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6,893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80,923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76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69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619,273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2,41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4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1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8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0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51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16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91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令和元年 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0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位&quot;"/>
    <numFmt numFmtId="166" formatCode="#,##0_);[RED]\(#,##0\)"/>
    <numFmt numFmtId="167" formatCode="#,##0_ "/>
    <numFmt numFmtId="168" formatCode="@"/>
    <numFmt numFmtId="169" formatCode="#,##0\ ;;&quot;- &quot;"/>
    <numFmt numFmtId="170" formatCode="#,##0\ ;;&quot;0 &quot;"/>
    <numFmt numFmtId="171" formatCode="#,##0.0\ ;;&quot;- &quot;"/>
    <numFmt numFmtId="172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"/>
      <name val="ＭＳ 明朝"/>
      <family val="1"/>
      <charset val="128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7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7" fontId="0" fillId="0" borderId="0" xfId="0" applyFont="false" applyBorder="true" applyAlignment="true" applyProtection="true">
      <alignment horizontal="left" vertical="distributed" textRotation="0" wrapText="true" indent="1" shrinkToFit="false"/>
      <protection locked="false" hidden="false"/>
    </xf>
    <xf numFmtId="165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7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0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6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20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7" customFormat="true" ht="20.25" hidden="false" customHeight="true" outlineLevel="0" collapsed="false">
      <c r="A15" s="14" t="s">
        <v>6</v>
      </c>
    </row>
    <row r="16" s="7" customFormat="true" ht="20.25" hidden="false" customHeight="true" outlineLevel="0" collapsed="false">
      <c r="A16" s="14" t="s">
        <v>7</v>
      </c>
      <c r="E16" s="16"/>
    </row>
    <row r="17" s="8" customFormat="true" ht="14.25" hidden="false" customHeight="true" outlineLevel="0" collapsed="false">
      <c r="A17" s="17" t="s">
        <v>8</v>
      </c>
    </row>
    <row r="18" s="8" customFormat="true" ht="95.25" hidden="false" customHeight="true" outlineLevel="0" collapsed="false">
      <c r="A18" s="14" t="s">
        <v>9</v>
      </c>
    </row>
    <row r="19" s="8" customFormat="true" ht="17.25" hidden="false" customHeight="true" outlineLevel="0" collapsed="false">
      <c r="A19" s="18"/>
    </row>
    <row r="20" s="8" customFormat="true" ht="16.5" hidden="false" customHeight="true" outlineLevel="0" collapsed="false">
      <c r="A20" s="12" t="s">
        <v>10</v>
      </c>
    </row>
    <row r="21" s="8" customFormat="true" ht="17.25" hidden="false" customHeight="true" outlineLevel="0" collapsed="false">
      <c r="A21" s="19"/>
    </row>
    <row r="22" s="15" customFormat="true" ht="20.25" hidden="false" customHeight="true" outlineLevel="0" collapsed="false">
      <c r="A22" s="20" t="s">
        <v>11</v>
      </c>
    </row>
    <row r="23" s="15" customFormat="true" ht="20.25" hidden="false" customHeight="true" outlineLevel="0" collapsed="false">
      <c r="A23" s="14" t="s">
        <v>12</v>
      </c>
    </row>
    <row r="24" s="15" customFormat="true" ht="20.25" hidden="false" customHeight="true" outlineLevel="0" collapsed="false">
      <c r="A24" s="14" t="s">
        <v>13</v>
      </c>
    </row>
    <row r="25" s="15" customFormat="true" ht="20.25" hidden="false" customHeight="true" outlineLevel="0" collapsed="false">
      <c r="A25" s="14" t="s">
        <v>14</v>
      </c>
    </row>
    <row r="26" s="8" customFormat="true" ht="17.25" hidden="false" customHeight="true" outlineLevel="0" collapsed="false">
      <c r="A26" s="18"/>
    </row>
    <row r="27" s="8" customFormat="true" ht="15.95" hidden="false" customHeight="true" outlineLevel="0" collapsed="false">
      <c r="A27" s="12" t="s">
        <v>15</v>
      </c>
    </row>
    <row r="28" s="8" customFormat="true" ht="15.95" hidden="false" customHeight="true" outlineLevel="0" collapsed="false">
      <c r="A28" s="19"/>
    </row>
    <row r="29" s="8" customFormat="true" ht="32.25" hidden="false" customHeight="true" outlineLevel="0" collapsed="false">
      <c r="A29" s="14" t="s">
        <v>16</v>
      </c>
    </row>
    <row r="30" s="8" customFormat="true" ht="20.25" hidden="false" customHeight="true" outlineLevel="0" collapsed="false">
      <c r="A30" s="14" t="s">
        <v>17</v>
      </c>
    </row>
    <row r="31" s="8" customFormat="true" ht="16.5" hidden="false" customHeight="true" outlineLevel="0" collapsed="false">
      <c r="A31" s="18"/>
    </row>
    <row r="32" s="8" customFormat="true" ht="15.95" hidden="false" customHeight="true" outlineLevel="0" collapsed="false">
      <c r="A32" s="12" t="s">
        <v>18</v>
      </c>
    </row>
    <row r="33" s="8" customFormat="true" ht="15.95" hidden="false" customHeight="true" outlineLevel="0" collapsed="false">
      <c r="A33" s="19"/>
    </row>
    <row r="34" s="8" customFormat="true" ht="32.25" hidden="false" customHeight="true" outlineLevel="0" collapsed="false">
      <c r="A34" s="14" t="s">
        <v>19</v>
      </c>
    </row>
    <row r="35" s="8" customFormat="true" ht="51.75" hidden="false" customHeight="true" outlineLevel="0" collapsed="false">
      <c r="A35" s="14" t="s">
        <v>20</v>
      </c>
    </row>
    <row r="36" s="8" customFormat="true" ht="30.75" hidden="false" customHeight="true" outlineLevel="0" collapsed="false">
      <c r="A36" s="14" t="s">
        <v>21</v>
      </c>
    </row>
    <row r="37" s="8" customFormat="true" ht="15.75" hidden="false" customHeight="true" outlineLevel="0" collapsed="false"/>
    <row r="38" s="8" customFormat="true" ht="15.75" hidden="false" customHeight="true" outlineLevel="0" collapsed="false">
      <c r="A38" s="21"/>
    </row>
    <row r="39" s="8" customFormat="true" ht="15.75" hidden="false" customHeight="true" outlineLevel="0" collapsed="false">
      <c r="A39" s="1"/>
    </row>
    <row r="40" customFormat="false" ht="15.95" hidden="false" customHeight="true" outlineLevel="0" collapsed="false"/>
    <row r="41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s="23" customFormat="true" ht="25.5" hidden="false" customHeight="true" outlineLevel="0" collapsed="false">
      <c r="A1" s="22" t="s">
        <v>22</v>
      </c>
    </row>
    <row r="2" s="23" customFormat="true" ht="18" hidden="false" customHeight="true" outlineLevel="0" collapsed="false">
      <c r="A2" s="22"/>
    </row>
    <row r="3" s="23" customFormat="true" ht="18" hidden="false" customHeight="true" outlineLevel="0" collapsed="false">
      <c r="A3" s="24"/>
    </row>
    <row r="4" s="23" customFormat="true" ht="18" hidden="false" customHeight="true" outlineLevel="0" collapsed="false">
      <c r="A4" s="24"/>
    </row>
    <row r="5" s="23" customFormat="true" ht="19.5" hidden="false" customHeight="true" outlineLevel="0" collapsed="false">
      <c r="A5" s="4" t="s">
        <v>1</v>
      </c>
    </row>
    <row r="6" s="26" customFormat="true" ht="18" hidden="false" customHeight="true" outlineLevel="0" collapsed="false">
      <c r="A6" s="25"/>
    </row>
    <row r="7" s="28" customFormat="true" ht="15" hidden="false" customHeight="false" outlineLevel="0" collapsed="false">
      <c r="A7" s="27" t="s">
        <v>23</v>
      </c>
    </row>
    <row r="8" s="28" customFormat="true" ht="12.75" hidden="false" customHeight="false" outlineLevel="0" collapsed="false">
      <c r="A8" s="29"/>
    </row>
    <row r="9" s="28" customFormat="true" ht="12.75" hidden="false" customHeight="false" outlineLevel="0" collapsed="false">
      <c r="A9" s="29"/>
    </row>
    <row r="11" customFormat="false" ht="14.25" hidden="false" customHeight="false" outlineLevel="0" collapsed="false">
      <c r="A11" s="30" t="s">
        <v>3</v>
      </c>
    </row>
    <row r="12" customFormat="false" ht="9.75" hidden="false" customHeight="true" outlineLevel="0" collapsed="false">
      <c r="A12" s="31"/>
    </row>
    <row r="13" s="8" customFormat="true" ht="33.75" hidden="false" customHeight="true" outlineLevel="0" collapsed="false">
      <c r="A13" s="32" t="s">
        <v>24</v>
      </c>
    </row>
    <row r="14" s="8" customFormat="true" ht="32.25" hidden="false" customHeight="true" outlineLevel="0" collapsed="false">
      <c r="A14" s="32" t="s">
        <v>25</v>
      </c>
    </row>
    <row r="15" s="34" customFormat="true" ht="20.25" hidden="false" customHeight="true" outlineLevel="0" collapsed="false">
      <c r="A15" s="33" t="s">
        <v>26</v>
      </c>
    </row>
    <row r="16" s="34" customFormat="true" ht="20.25" hidden="false" customHeight="true" outlineLevel="0" collapsed="false">
      <c r="A16" s="32" t="s">
        <v>27</v>
      </c>
      <c r="E16" s="35"/>
    </row>
    <row r="17" s="8" customFormat="true" ht="16.5" hidden="false" customHeight="true" outlineLevel="0" collapsed="false">
      <c r="A17" s="36" t="s">
        <v>8</v>
      </c>
    </row>
    <row r="18" s="8" customFormat="true" ht="110.25" hidden="false" customHeight="true" outlineLevel="0" collapsed="false">
      <c r="A18" s="37" t="s">
        <v>28</v>
      </c>
    </row>
    <row r="19" s="8" customFormat="true" ht="17.25" hidden="false" customHeight="true" outlineLevel="0" collapsed="false">
      <c r="A19" s="38"/>
    </row>
    <row r="20" s="8" customFormat="true" ht="16.5" hidden="false" customHeight="true" outlineLevel="0" collapsed="false">
      <c r="A20" s="30" t="s">
        <v>10</v>
      </c>
    </row>
    <row r="21" s="8" customFormat="true" ht="17.25" hidden="false" customHeight="true" outlineLevel="0" collapsed="false">
      <c r="A21" s="39"/>
    </row>
    <row r="22" s="8" customFormat="true" ht="20.25" hidden="false" customHeight="true" outlineLevel="0" collapsed="false">
      <c r="A22" s="40" t="s">
        <v>29</v>
      </c>
      <c r="B22" s="41"/>
    </row>
    <row r="23" s="34" customFormat="true" ht="20.25" hidden="false" customHeight="true" outlineLevel="0" collapsed="false">
      <c r="A23" s="32" t="s">
        <v>30</v>
      </c>
      <c r="B23" s="42"/>
    </row>
    <row r="24" s="34" customFormat="true" ht="20.25" hidden="false" customHeight="true" outlineLevel="0" collapsed="false">
      <c r="A24" s="32" t="s">
        <v>31</v>
      </c>
      <c r="B24" s="42"/>
    </row>
    <row r="25" s="34" customFormat="true" ht="20.25" hidden="false" customHeight="true" outlineLevel="0" collapsed="false">
      <c r="A25" s="32" t="s">
        <v>32</v>
      </c>
      <c r="B25" s="42"/>
    </row>
    <row r="26" s="34" customFormat="true" ht="20.25" hidden="false" customHeight="true" outlineLevel="0" collapsed="false">
      <c r="A26" s="38"/>
      <c r="B26" s="42"/>
    </row>
    <row r="27" s="8" customFormat="true" ht="17.25" hidden="false" customHeight="true" outlineLevel="0" collapsed="false">
      <c r="A27" s="38"/>
      <c r="B27" s="41"/>
    </row>
    <row r="28" s="8" customFormat="true" ht="17.25" hidden="false" customHeight="true" outlineLevel="0" collapsed="false">
      <c r="A28" s="30" t="s">
        <v>15</v>
      </c>
      <c r="B28" s="41"/>
    </row>
    <row r="29" s="8" customFormat="true" ht="16.5" hidden="false" customHeight="true" outlineLevel="0" collapsed="false">
      <c r="A29" s="39"/>
      <c r="B29" s="41"/>
    </row>
    <row r="30" s="34" customFormat="true" ht="32.25" hidden="false" customHeight="true" outlineLevel="0" collapsed="false">
      <c r="A30" s="32" t="s">
        <v>33</v>
      </c>
      <c r="B30" s="42"/>
    </row>
    <row r="31" s="8" customFormat="true" ht="20.25" hidden="false" customHeight="true" outlineLevel="0" collapsed="false">
      <c r="A31" s="32" t="s">
        <v>34</v>
      </c>
      <c r="B31" s="41"/>
    </row>
    <row r="32" s="8" customFormat="true" ht="20.25" hidden="false" customHeight="true" outlineLevel="0" collapsed="false">
      <c r="A32" s="38"/>
      <c r="B32" s="43"/>
    </row>
    <row r="33" s="8" customFormat="true" ht="17.25" hidden="false" customHeight="true" outlineLevel="0" collapsed="false">
      <c r="A33" s="30" t="s">
        <v>18</v>
      </c>
      <c r="B33" s="41"/>
    </row>
    <row r="34" s="8" customFormat="true" ht="17.25" hidden="false" customHeight="true" outlineLevel="0" collapsed="false">
      <c r="A34" s="39"/>
      <c r="B34" s="41"/>
    </row>
    <row r="35" s="8" customFormat="true" ht="32.25" hidden="false" customHeight="true" outlineLevel="0" collapsed="false">
      <c r="A35" s="32" t="s">
        <v>35</v>
      </c>
      <c r="B35" s="41"/>
    </row>
    <row r="36" s="15" customFormat="true" ht="52.5" hidden="false" customHeight="true" outlineLevel="0" collapsed="false">
      <c r="A36" s="32" t="s">
        <v>36</v>
      </c>
      <c r="B36" s="44"/>
    </row>
    <row r="37" s="15" customFormat="true" ht="32.25" hidden="false" customHeight="true" outlineLevel="0" collapsed="false">
      <c r="A37" s="32" t="s">
        <v>37</v>
      </c>
    </row>
    <row r="38" s="15" customFormat="true" ht="32.25" hidden="false" customHeight="true" outlineLevel="0" collapsed="false">
      <c r="A38" s="45"/>
    </row>
    <row r="39" s="8" customFormat="true" ht="15.75" hidden="false" customHeight="true" outlineLevel="0" collapsed="false">
      <c r="A39" s="1"/>
    </row>
    <row r="40" s="8" customFormat="true" ht="15.75" hidden="false" customHeight="true" outlineLevel="0" collapsed="false">
      <c r="A40" s="1"/>
    </row>
    <row r="41" customFormat="false" ht="15" hidden="false" customHeight="true" outlineLevel="0" collapsed="false"/>
    <row r="42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118" activeCellId="0" sqref="T118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6" width="4.62"/>
    <col collapsed="false" customWidth="true" hidden="false" outlineLevel="0" max="3" min="3" style="47" width="11.62"/>
    <col collapsed="false" customWidth="true" hidden="false" outlineLevel="0" max="4" min="4" style="47" width="0.86"/>
    <col collapsed="false" customWidth="true" hidden="false" outlineLevel="0" max="11" min="5" style="47" width="14.12"/>
    <col collapsed="false" customWidth="true" hidden="false" outlineLevel="0" max="13" min="12" style="47" width="13.36"/>
    <col collapsed="false" customWidth="false" hidden="false" outlineLevel="0" max="14" min="14" style="47" width="13.62"/>
    <col collapsed="false" customWidth="true" hidden="false" outlineLevel="0" max="20" min="15" style="47" width="13.36"/>
    <col collapsed="false" customWidth="false" hidden="false" outlineLevel="0" max="257" min="21" style="47" width="13.62"/>
  </cols>
  <sheetData>
    <row r="1" s="50" customFormat="true" ht="23.25" hidden="false" customHeight="tru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39</v>
      </c>
      <c r="M1" s="49"/>
      <c r="N1" s="49"/>
      <c r="O1" s="49"/>
      <c r="P1" s="49"/>
      <c r="Q1" s="49"/>
      <c r="R1" s="49"/>
      <c r="S1" s="49"/>
      <c r="T1" s="49"/>
    </row>
    <row r="2" s="50" customFormat="true" ht="29.1" hidden="false" customHeight="true" outlineLevel="0" collapsed="false">
      <c r="A2" s="51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 t="s">
        <v>40</v>
      </c>
      <c r="T2" s="53"/>
    </row>
    <row r="3" s="50" customFormat="true" ht="3" hidden="false" customHeight="true" outlineLevel="0" collapsed="false">
      <c r="A3" s="54"/>
      <c r="B3" s="54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5"/>
      <c r="T3" s="55"/>
    </row>
    <row r="4" s="63" customFormat="true" ht="30" hidden="false" customHeight="true" outlineLevel="0" collapsed="false">
      <c r="A4" s="56"/>
      <c r="B4" s="56"/>
      <c r="C4" s="57" t="s">
        <v>41</v>
      </c>
      <c r="D4" s="57"/>
      <c r="E4" s="58" t="s">
        <v>42</v>
      </c>
      <c r="F4" s="59" t="s">
        <v>43</v>
      </c>
      <c r="G4" s="59" t="s">
        <v>44</v>
      </c>
      <c r="H4" s="60" t="s">
        <v>45</v>
      </c>
      <c r="I4" s="60" t="s">
        <v>46</v>
      </c>
      <c r="J4" s="60" t="s">
        <v>47</v>
      </c>
      <c r="K4" s="60" t="s">
        <v>48</v>
      </c>
      <c r="L4" s="61" t="s">
        <v>49</v>
      </c>
      <c r="M4" s="60" t="s">
        <v>50</v>
      </c>
      <c r="N4" s="60" t="s">
        <v>51</v>
      </c>
      <c r="O4" s="60" t="s">
        <v>52</v>
      </c>
      <c r="P4" s="60" t="s">
        <v>53</v>
      </c>
      <c r="Q4" s="60" t="s">
        <v>54</v>
      </c>
      <c r="R4" s="60" t="s">
        <v>55</v>
      </c>
      <c r="S4" s="60" t="s">
        <v>56</v>
      </c>
      <c r="T4" s="62" t="s">
        <v>57</v>
      </c>
    </row>
    <row r="5" s="63" customFormat="true" ht="5.1" hidden="false" customHeight="true" outlineLevel="0" collapsed="false">
      <c r="A5" s="64"/>
      <c r="B5" s="65" t="s">
        <v>58</v>
      </c>
      <c r="C5" s="66"/>
      <c r="D5" s="67"/>
      <c r="E5" s="68"/>
      <c r="F5" s="69"/>
      <c r="G5" s="69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1"/>
    </row>
    <row r="6" s="78" customFormat="true" ht="11.85" hidden="true" customHeight="true" outlineLevel="0" collapsed="false">
      <c r="A6" s="72" t="s">
        <v>59</v>
      </c>
      <c r="B6" s="65"/>
      <c r="C6" s="73" t="s">
        <v>60</v>
      </c>
      <c r="D6" s="74"/>
      <c r="E6" s="75" t="n">
        <v>236220</v>
      </c>
      <c r="F6" s="76" t="n">
        <v>293350</v>
      </c>
      <c r="G6" s="76" t="n">
        <v>216530</v>
      </c>
      <c r="H6" s="76" t="n">
        <v>550883</v>
      </c>
      <c r="I6" s="76" t="n">
        <v>315723</v>
      </c>
      <c r="J6" s="76" t="n">
        <v>223999</v>
      </c>
      <c r="K6" s="76" t="n">
        <v>166719</v>
      </c>
      <c r="L6" s="76" t="n">
        <v>368956</v>
      </c>
      <c r="M6" s="76" t="n">
        <v>230274</v>
      </c>
      <c r="N6" s="76" t="n">
        <v>282734</v>
      </c>
      <c r="O6" s="76" t="n">
        <v>122044</v>
      </c>
      <c r="P6" s="76" t="n">
        <v>140796</v>
      </c>
      <c r="Q6" s="76" t="n">
        <v>361453</v>
      </c>
      <c r="R6" s="76" t="n">
        <v>287325</v>
      </c>
      <c r="S6" s="76" t="n">
        <v>293054</v>
      </c>
      <c r="T6" s="77" t="n">
        <v>167607</v>
      </c>
    </row>
    <row r="7" s="78" customFormat="true" ht="11.85" hidden="false" customHeight="true" outlineLevel="0" collapsed="false">
      <c r="A7" s="72"/>
      <c r="B7" s="65"/>
      <c r="C7" s="73" t="s">
        <v>61</v>
      </c>
      <c r="D7" s="74"/>
      <c r="E7" s="75" t="n">
        <v>244775</v>
      </c>
      <c r="F7" s="76" t="n">
        <v>300619</v>
      </c>
      <c r="G7" s="76" t="n">
        <v>233340</v>
      </c>
      <c r="H7" s="76" t="n">
        <v>563740</v>
      </c>
      <c r="I7" s="76" t="n">
        <v>349585</v>
      </c>
      <c r="J7" s="76" t="n">
        <v>301836</v>
      </c>
      <c r="K7" s="76" t="n">
        <v>183465</v>
      </c>
      <c r="L7" s="76" t="n">
        <v>339494</v>
      </c>
      <c r="M7" s="76" t="n">
        <v>244583</v>
      </c>
      <c r="N7" s="76" t="n">
        <v>337510</v>
      </c>
      <c r="O7" s="76" t="n">
        <v>128958</v>
      </c>
      <c r="P7" s="76" t="n">
        <v>184178</v>
      </c>
      <c r="Q7" s="76" t="n">
        <v>416198</v>
      </c>
      <c r="R7" s="76" t="n">
        <v>258746</v>
      </c>
      <c r="S7" s="76" t="n">
        <v>340914</v>
      </c>
      <c r="T7" s="77" t="n">
        <v>178880</v>
      </c>
    </row>
    <row r="8" s="78" customFormat="true" ht="11.85" hidden="false" customHeight="true" outlineLevel="0" collapsed="false">
      <c r="A8" s="72"/>
      <c r="B8" s="65"/>
      <c r="C8" s="73" t="s">
        <v>62</v>
      </c>
      <c r="D8" s="74"/>
      <c r="E8" s="75" t="n">
        <v>246948</v>
      </c>
      <c r="F8" s="76" t="n">
        <v>307249</v>
      </c>
      <c r="G8" s="76" t="n">
        <v>221874</v>
      </c>
      <c r="H8" s="76" t="n">
        <v>575014</v>
      </c>
      <c r="I8" s="76" t="n">
        <v>303682</v>
      </c>
      <c r="J8" s="76" t="n">
        <v>323357</v>
      </c>
      <c r="K8" s="76" t="n">
        <v>175684</v>
      </c>
      <c r="L8" s="76" t="n">
        <v>363861</v>
      </c>
      <c r="M8" s="76" t="n">
        <v>246950</v>
      </c>
      <c r="N8" s="76" t="n">
        <v>293262</v>
      </c>
      <c r="O8" s="76" t="n">
        <v>136853</v>
      </c>
      <c r="P8" s="76" t="n">
        <v>214931</v>
      </c>
      <c r="Q8" s="76" t="n">
        <v>417459</v>
      </c>
      <c r="R8" s="76" t="n">
        <v>269736</v>
      </c>
      <c r="S8" s="76" t="n">
        <v>312797</v>
      </c>
      <c r="T8" s="77" t="n">
        <v>166036</v>
      </c>
    </row>
    <row r="9" s="78" customFormat="true" ht="6.6" hidden="false" customHeight="true" outlineLevel="0" collapsed="false">
      <c r="A9" s="72"/>
      <c r="B9" s="65"/>
      <c r="C9" s="73"/>
      <c r="D9" s="74"/>
      <c r="E9" s="75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7"/>
    </row>
    <row r="10" s="78" customFormat="true" ht="11.25" hidden="false" customHeight="true" outlineLevel="0" collapsed="false">
      <c r="A10" s="72"/>
      <c r="B10" s="65"/>
      <c r="C10" s="73" t="s">
        <v>63</v>
      </c>
      <c r="D10" s="74"/>
      <c r="E10" s="75" t="n">
        <v>214220</v>
      </c>
      <c r="F10" s="76" t="n">
        <v>269462</v>
      </c>
      <c r="G10" s="76" t="n">
        <v>202526</v>
      </c>
      <c r="H10" s="76" t="n">
        <v>434704</v>
      </c>
      <c r="I10" s="76" t="n">
        <v>261113</v>
      </c>
      <c r="J10" s="76" t="n">
        <v>268061</v>
      </c>
      <c r="K10" s="76" t="n">
        <v>154175</v>
      </c>
      <c r="L10" s="76" t="n">
        <v>290468</v>
      </c>
      <c r="M10" s="76" t="n">
        <v>220952</v>
      </c>
      <c r="N10" s="76" t="n">
        <v>257433</v>
      </c>
      <c r="O10" s="76" t="n">
        <v>142064</v>
      </c>
      <c r="P10" s="76" t="n">
        <v>198805</v>
      </c>
      <c r="Q10" s="76" t="n">
        <v>307503</v>
      </c>
      <c r="R10" s="76" t="n">
        <v>239710</v>
      </c>
      <c r="S10" s="79" t="n">
        <v>257236</v>
      </c>
      <c r="T10" s="77" t="n">
        <v>152305</v>
      </c>
    </row>
    <row r="11" s="78" customFormat="true" ht="11.25" hidden="false" customHeight="true" outlineLevel="0" collapsed="false">
      <c r="A11" s="72"/>
      <c r="B11" s="65"/>
      <c r="C11" s="80" t="s">
        <v>64</v>
      </c>
      <c r="D11" s="74"/>
      <c r="E11" s="75" t="n">
        <v>214903</v>
      </c>
      <c r="F11" s="76" t="n">
        <v>268177</v>
      </c>
      <c r="G11" s="76" t="n">
        <v>205588</v>
      </c>
      <c r="H11" s="76" t="n">
        <v>480834</v>
      </c>
      <c r="I11" s="76" t="n">
        <v>275367</v>
      </c>
      <c r="J11" s="76" t="n">
        <v>279419</v>
      </c>
      <c r="K11" s="76" t="n">
        <v>155835</v>
      </c>
      <c r="L11" s="76" t="n">
        <v>291385</v>
      </c>
      <c r="M11" s="76" t="n">
        <v>221375</v>
      </c>
      <c r="N11" s="76" t="n">
        <v>242347</v>
      </c>
      <c r="O11" s="76" t="n">
        <v>144909</v>
      </c>
      <c r="P11" s="76" t="n">
        <v>191601</v>
      </c>
      <c r="Q11" s="76" t="n">
        <v>301480</v>
      </c>
      <c r="R11" s="76" t="n">
        <v>238716</v>
      </c>
      <c r="S11" s="79" t="s">
        <v>65</v>
      </c>
      <c r="T11" s="77" t="n">
        <v>153142</v>
      </c>
    </row>
    <row r="12" s="78" customFormat="true" ht="11.25" hidden="false" customHeight="true" outlineLevel="0" collapsed="false">
      <c r="A12" s="72"/>
      <c r="B12" s="65"/>
      <c r="C12" s="80" t="s">
        <v>66</v>
      </c>
      <c r="D12" s="74"/>
      <c r="E12" s="75" t="n">
        <v>220638</v>
      </c>
      <c r="F12" s="76" t="n">
        <v>285047</v>
      </c>
      <c r="G12" s="76" t="n">
        <v>211197</v>
      </c>
      <c r="H12" s="76" t="n">
        <v>440755</v>
      </c>
      <c r="I12" s="76" t="n">
        <v>266041</v>
      </c>
      <c r="J12" s="76" t="n">
        <v>298725</v>
      </c>
      <c r="K12" s="76" t="n">
        <v>152584</v>
      </c>
      <c r="L12" s="76" t="n">
        <v>285889</v>
      </c>
      <c r="M12" s="76" t="n">
        <v>291020</v>
      </c>
      <c r="N12" s="76" t="n">
        <v>253720</v>
      </c>
      <c r="O12" s="76" t="n">
        <v>146679</v>
      </c>
      <c r="P12" s="76" t="n">
        <v>215156</v>
      </c>
      <c r="Q12" s="76" t="n">
        <v>298313</v>
      </c>
      <c r="R12" s="76" t="n">
        <v>251079</v>
      </c>
      <c r="S12" s="79" t="s">
        <v>65</v>
      </c>
      <c r="T12" s="77" t="n">
        <v>155035</v>
      </c>
    </row>
    <row r="13" s="78" customFormat="true" ht="11.25" hidden="false" customHeight="true" outlineLevel="0" collapsed="false">
      <c r="A13" s="72"/>
      <c r="B13" s="65"/>
      <c r="C13" s="80" t="s">
        <v>67</v>
      </c>
      <c r="D13" s="74"/>
      <c r="E13" s="75" t="n">
        <v>389287</v>
      </c>
      <c r="F13" s="76" t="n">
        <v>437871</v>
      </c>
      <c r="G13" s="76" t="n">
        <v>326043</v>
      </c>
      <c r="H13" s="76" t="n">
        <v>1234254</v>
      </c>
      <c r="I13" s="76" t="n">
        <v>466642</v>
      </c>
      <c r="J13" s="76" t="n">
        <v>490684</v>
      </c>
      <c r="K13" s="76" t="n">
        <v>240966</v>
      </c>
      <c r="L13" s="76" t="n">
        <v>717300</v>
      </c>
      <c r="M13" s="76" t="n">
        <v>337171</v>
      </c>
      <c r="N13" s="76" t="n">
        <v>494983</v>
      </c>
      <c r="O13" s="76" t="n">
        <v>202571</v>
      </c>
      <c r="P13" s="76" t="n">
        <v>243906</v>
      </c>
      <c r="Q13" s="76" t="n">
        <v>865392</v>
      </c>
      <c r="R13" s="76" t="n">
        <v>420517</v>
      </c>
      <c r="S13" s="79" t="s">
        <v>65</v>
      </c>
      <c r="T13" s="77" t="n">
        <v>209166</v>
      </c>
    </row>
    <row r="14" s="78" customFormat="true" ht="3.95" hidden="false" customHeight="true" outlineLevel="0" collapsed="false">
      <c r="A14" s="72"/>
      <c r="B14" s="65"/>
      <c r="C14" s="81"/>
      <c r="D14" s="82"/>
      <c r="E14" s="83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</row>
    <row r="15" s="78" customFormat="true" ht="3" hidden="false" customHeight="true" outlineLevel="0" collapsed="false">
      <c r="A15" s="72"/>
      <c r="B15" s="86" t="s">
        <v>68</v>
      </c>
      <c r="C15" s="87"/>
      <c r="D15" s="88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</row>
    <row r="16" s="78" customFormat="true" ht="11.85" hidden="true" customHeight="true" outlineLevel="0" collapsed="false">
      <c r="A16" s="72"/>
      <c r="B16" s="86"/>
      <c r="C16" s="73" t="s">
        <v>60</v>
      </c>
      <c r="D16" s="74"/>
      <c r="E16" s="75" t="n">
        <v>268801</v>
      </c>
      <c r="F16" s="76" t="n">
        <v>405846</v>
      </c>
      <c r="G16" s="76" t="n">
        <v>216983</v>
      </c>
      <c r="H16" s="76" t="n">
        <v>550883</v>
      </c>
      <c r="I16" s="76" t="n">
        <v>352580</v>
      </c>
      <c r="J16" s="76" t="n">
        <v>227873</v>
      </c>
      <c r="K16" s="76" t="n">
        <v>188699</v>
      </c>
      <c r="L16" s="76" t="n">
        <v>372915</v>
      </c>
      <c r="M16" s="76" t="n">
        <v>251388</v>
      </c>
      <c r="N16" s="76" t="n">
        <v>304080</v>
      </c>
      <c r="O16" s="76" t="n">
        <v>165959</v>
      </c>
      <c r="P16" s="76" t="n">
        <v>148662</v>
      </c>
      <c r="Q16" s="76" t="n">
        <v>423092</v>
      </c>
      <c r="R16" s="76" t="n">
        <v>333115</v>
      </c>
      <c r="S16" s="79" t="s">
        <v>65</v>
      </c>
      <c r="T16" s="77" t="n">
        <v>141600</v>
      </c>
    </row>
    <row r="17" s="78" customFormat="true" ht="11.85" hidden="false" customHeight="true" outlineLevel="0" collapsed="false">
      <c r="A17" s="72"/>
      <c r="B17" s="86"/>
      <c r="C17" s="73" t="s">
        <v>61</v>
      </c>
      <c r="D17" s="74"/>
      <c r="E17" s="75" t="n">
        <v>272026</v>
      </c>
      <c r="F17" s="76" t="n">
        <v>299189</v>
      </c>
      <c r="G17" s="76" t="n">
        <v>240607</v>
      </c>
      <c r="H17" s="76" t="n">
        <v>574027</v>
      </c>
      <c r="I17" s="76" t="n">
        <v>364774</v>
      </c>
      <c r="J17" s="76" t="n">
        <v>318339</v>
      </c>
      <c r="K17" s="76" t="n">
        <v>198315</v>
      </c>
      <c r="L17" s="76" t="n">
        <v>365225</v>
      </c>
      <c r="M17" s="76" t="n">
        <v>217178</v>
      </c>
      <c r="N17" s="76" t="n">
        <v>369096</v>
      </c>
      <c r="O17" s="76" t="n">
        <v>166243</v>
      </c>
      <c r="P17" s="76" t="n">
        <v>201125</v>
      </c>
      <c r="Q17" s="76" t="n">
        <v>438084</v>
      </c>
      <c r="R17" s="76" t="n">
        <v>299256</v>
      </c>
      <c r="S17" s="79" t="s">
        <v>65</v>
      </c>
      <c r="T17" s="77" t="n">
        <v>168753</v>
      </c>
    </row>
    <row r="18" s="78" customFormat="true" ht="11.85" hidden="false" customHeight="true" outlineLevel="0" collapsed="false">
      <c r="A18" s="72"/>
      <c r="B18" s="86"/>
      <c r="C18" s="73" t="s">
        <v>62</v>
      </c>
      <c r="D18" s="74"/>
      <c r="E18" s="75" t="n">
        <v>278190</v>
      </c>
      <c r="F18" s="76" t="n">
        <v>398726</v>
      </c>
      <c r="G18" s="76" t="n">
        <v>226146</v>
      </c>
      <c r="H18" s="76" t="n">
        <v>570000</v>
      </c>
      <c r="I18" s="76" t="n">
        <v>283169</v>
      </c>
      <c r="J18" s="76" t="n">
        <v>359160</v>
      </c>
      <c r="K18" s="76" t="n">
        <v>185921</v>
      </c>
      <c r="L18" s="76" t="n">
        <v>428064</v>
      </c>
      <c r="M18" s="76" t="n">
        <v>253373</v>
      </c>
      <c r="N18" s="76" t="n">
        <v>315927</v>
      </c>
      <c r="O18" s="76" t="n">
        <v>156700</v>
      </c>
      <c r="P18" s="76" t="n">
        <v>230325</v>
      </c>
      <c r="Q18" s="76" t="n">
        <v>467987</v>
      </c>
      <c r="R18" s="76" t="n">
        <v>312131</v>
      </c>
      <c r="S18" s="79" t="s">
        <v>65</v>
      </c>
      <c r="T18" s="77" t="n">
        <v>151309</v>
      </c>
    </row>
    <row r="19" s="78" customFormat="true" ht="6.6" hidden="false" customHeight="true" outlineLevel="0" collapsed="false">
      <c r="A19" s="72"/>
      <c r="B19" s="86"/>
      <c r="C19" s="73"/>
      <c r="D19" s="74"/>
      <c r="E19" s="75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9"/>
      <c r="T19" s="77"/>
    </row>
    <row r="20" s="78" customFormat="true" ht="11.85" hidden="false" customHeight="true" outlineLevel="0" collapsed="false">
      <c r="A20" s="72"/>
      <c r="B20" s="86"/>
      <c r="C20" s="73" t="s">
        <v>63</v>
      </c>
      <c r="D20" s="74"/>
      <c r="E20" s="75" t="n">
        <v>236237</v>
      </c>
      <c r="F20" s="76" t="n">
        <v>329670</v>
      </c>
      <c r="G20" s="76" t="n">
        <v>207331</v>
      </c>
      <c r="H20" s="76" t="n">
        <v>434704</v>
      </c>
      <c r="I20" s="76" t="n">
        <v>250728</v>
      </c>
      <c r="J20" s="76" t="n">
        <v>291142</v>
      </c>
      <c r="K20" s="76" t="n">
        <v>167354</v>
      </c>
      <c r="L20" s="76" t="n">
        <v>331019</v>
      </c>
      <c r="M20" s="76" t="n">
        <v>215567</v>
      </c>
      <c r="N20" s="76" t="n">
        <v>311379</v>
      </c>
      <c r="O20" s="76" t="n">
        <v>143375</v>
      </c>
      <c r="P20" s="76" t="n">
        <v>211982</v>
      </c>
      <c r="Q20" s="76" t="n">
        <v>346432</v>
      </c>
      <c r="R20" s="76" t="n">
        <v>270611</v>
      </c>
      <c r="S20" s="79" t="s">
        <v>65</v>
      </c>
      <c r="T20" s="77" t="n">
        <v>137869</v>
      </c>
    </row>
    <row r="21" s="78" customFormat="true" ht="11.85" hidden="false" customHeight="true" outlineLevel="0" collapsed="false">
      <c r="A21" s="72"/>
      <c r="B21" s="86"/>
      <c r="C21" s="80" t="s">
        <v>64</v>
      </c>
      <c r="D21" s="74"/>
      <c r="E21" s="75" t="n">
        <v>237046</v>
      </c>
      <c r="F21" s="76" t="n">
        <v>313481</v>
      </c>
      <c r="G21" s="76" t="n">
        <v>208333</v>
      </c>
      <c r="H21" s="76" t="n">
        <v>480834</v>
      </c>
      <c r="I21" s="76" t="n">
        <v>261752</v>
      </c>
      <c r="J21" s="76" t="n">
        <v>305982</v>
      </c>
      <c r="K21" s="76" t="n">
        <v>170883</v>
      </c>
      <c r="L21" s="76" t="n">
        <v>331144</v>
      </c>
      <c r="M21" s="76" t="n">
        <v>216150</v>
      </c>
      <c r="N21" s="76" t="n">
        <v>262839</v>
      </c>
      <c r="O21" s="76" t="n">
        <v>146065</v>
      </c>
      <c r="P21" s="76" t="n">
        <v>203146</v>
      </c>
      <c r="Q21" s="76" t="n">
        <v>340831</v>
      </c>
      <c r="R21" s="76" t="n">
        <v>272320</v>
      </c>
      <c r="S21" s="79" t="s">
        <v>65</v>
      </c>
      <c r="T21" s="77" t="n">
        <v>137474</v>
      </c>
    </row>
    <row r="22" s="78" customFormat="true" ht="11.85" hidden="false" customHeight="true" outlineLevel="0" collapsed="false">
      <c r="A22" s="72"/>
      <c r="B22" s="86"/>
      <c r="C22" s="80" t="s">
        <v>66</v>
      </c>
      <c r="D22" s="74"/>
      <c r="E22" s="75" t="n">
        <v>242119</v>
      </c>
      <c r="F22" s="76" t="n">
        <v>332179</v>
      </c>
      <c r="G22" s="76" t="n">
        <v>213889</v>
      </c>
      <c r="H22" s="76" t="n">
        <v>440755</v>
      </c>
      <c r="I22" s="76" t="n">
        <v>254124</v>
      </c>
      <c r="J22" s="76" t="n">
        <v>330372</v>
      </c>
      <c r="K22" s="76" t="n">
        <v>169783</v>
      </c>
      <c r="L22" s="76" t="n">
        <v>325973</v>
      </c>
      <c r="M22" s="76" t="n">
        <v>215882</v>
      </c>
      <c r="N22" s="76" t="n">
        <v>284287</v>
      </c>
      <c r="O22" s="76" t="n">
        <v>144055</v>
      </c>
      <c r="P22" s="76" t="n">
        <v>196839</v>
      </c>
      <c r="Q22" s="76" t="n">
        <v>341375</v>
      </c>
      <c r="R22" s="76" t="n">
        <v>285602</v>
      </c>
      <c r="S22" s="79" t="s">
        <v>65</v>
      </c>
      <c r="T22" s="77" t="n">
        <v>141643</v>
      </c>
    </row>
    <row r="23" s="78" customFormat="true" ht="11.85" hidden="false" customHeight="true" outlineLevel="0" collapsed="false">
      <c r="A23" s="72"/>
      <c r="B23" s="86"/>
      <c r="C23" s="80" t="s">
        <v>67</v>
      </c>
      <c r="D23" s="74"/>
      <c r="E23" s="75" t="n">
        <v>462506</v>
      </c>
      <c r="F23" s="76" t="n">
        <v>631839</v>
      </c>
      <c r="G23" s="76" t="n">
        <v>322041</v>
      </c>
      <c r="H23" s="76" t="n">
        <v>1234254</v>
      </c>
      <c r="I23" s="76" t="n">
        <v>405472</v>
      </c>
      <c r="J23" s="76" t="n">
        <v>591678</v>
      </c>
      <c r="K23" s="76" t="n">
        <v>269820</v>
      </c>
      <c r="L23" s="76" t="n">
        <v>886008</v>
      </c>
      <c r="M23" s="76" t="n">
        <v>373311</v>
      </c>
      <c r="N23" s="76" t="n">
        <v>536990</v>
      </c>
      <c r="O23" s="76" t="n">
        <v>205878</v>
      </c>
      <c r="P23" s="76" t="n">
        <v>267103</v>
      </c>
      <c r="Q23" s="76" t="n">
        <v>1033906</v>
      </c>
      <c r="R23" s="76" t="n">
        <v>513924</v>
      </c>
      <c r="S23" s="79" t="s">
        <v>65</v>
      </c>
      <c r="T23" s="77" t="n">
        <v>173420</v>
      </c>
    </row>
    <row r="24" s="78" customFormat="true" ht="3.95" hidden="false" customHeight="true" outlineLevel="0" collapsed="false">
      <c r="A24" s="72"/>
      <c r="B24" s="86"/>
      <c r="C24" s="81"/>
      <c r="D24" s="82"/>
      <c r="E24" s="83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5"/>
    </row>
    <row r="25" s="78" customFormat="true" ht="3" hidden="false" customHeight="true" outlineLevel="0" collapsed="false">
      <c r="A25" s="92" t="s">
        <v>69</v>
      </c>
      <c r="B25" s="65" t="s">
        <v>58</v>
      </c>
      <c r="C25" s="93"/>
      <c r="D25" s="94"/>
      <c r="E25" s="95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7"/>
    </row>
    <row r="26" s="78" customFormat="true" ht="11.85" hidden="true" customHeight="true" outlineLevel="0" collapsed="false">
      <c r="A26" s="92"/>
      <c r="B26" s="65"/>
      <c r="C26" s="73" t="s">
        <v>60</v>
      </c>
      <c r="D26" s="74"/>
      <c r="E26" s="75" t="n">
        <v>205547</v>
      </c>
      <c r="F26" s="76" t="n">
        <v>262465</v>
      </c>
      <c r="G26" s="76" t="n">
        <v>195457</v>
      </c>
      <c r="H26" s="76" t="n">
        <v>429868</v>
      </c>
      <c r="I26" s="76" t="n">
        <v>269325</v>
      </c>
      <c r="J26" s="76" t="n">
        <v>204099</v>
      </c>
      <c r="K26" s="76" t="n">
        <v>149769</v>
      </c>
      <c r="L26" s="76" t="n">
        <v>287562</v>
      </c>
      <c r="M26" s="76" t="n">
        <v>208729</v>
      </c>
      <c r="N26" s="76" t="n">
        <v>243928</v>
      </c>
      <c r="O26" s="76" t="n">
        <v>117194</v>
      </c>
      <c r="P26" s="76" t="n">
        <v>136003</v>
      </c>
      <c r="Q26" s="76" t="n">
        <v>278550</v>
      </c>
      <c r="R26" s="76" t="n">
        <v>250282</v>
      </c>
      <c r="S26" s="76" t="n">
        <v>249276</v>
      </c>
      <c r="T26" s="77" t="n">
        <v>156645</v>
      </c>
    </row>
    <row r="27" s="78" customFormat="true" ht="11.85" hidden="false" customHeight="true" outlineLevel="0" collapsed="false">
      <c r="A27" s="92"/>
      <c r="B27" s="65"/>
      <c r="C27" s="73" t="s">
        <v>61</v>
      </c>
      <c r="D27" s="74"/>
      <c r="E27" s="75" t="n">
        <v>213358</v>
      </c>
      <c r="F27" s="76" t="n">
        <v>266311</v>
      </c>
      <c r="G27" s="76" t="n">
        <v>206782</v>
      </c>
      <c r="H27" s="76" t="n">
        <v>446193</v>
      </c>
      <c r="I27" s="76" t="n">
        <v>291800</v>
      </c>
      <c r="J27" s="76" t="n">
        <v>265944</v>
      </c>
      <c r="K27" s="76" t="n">
        <v>166805</v>
      </c>
      <c r="L27" s="76" t="n">
        <v>279693</v>
      </c>
      <c r="M27" s="76" t="n">
        <v>213155</v>
      </c>
      <c r="N27" s="76" t="n">
        <v>289379</v>
      </c>
      <c r="O27" s="76" t="n">
        <v>123033</v>
      </c>
      <c r="P27" s="76" t="n">
        <v>168920</v>
      </c>
      <c r="Q27" s="76" t="n">
        <v>319254</v>
      </c>
      <c r="R27" s="76" t="n">
        <v>227364</v>
      </c>
      <c r="S27" s="76" t="n">
        <v>274503</v>
      </c>
      <c r="T27" s="77" t="n">
        <v>165635</v>
      </c>
    </row>
    <row r="28" s="78" customFormat="true" ht="11.85" hidden="false" customHeight="true" outlineLevel="0" collapsed="false">
      <c r="A28" s="92"/>
      <c r="B28" s="65"/>
      <c r="C28" s="73" t="s">
        <v>62</v>
      </c>
      <c r="D28" s="74"/>
      <c r="E28" s="75" t="n">
        <v>214023</v>
      </c>
      <c r="F28" s="76" t="n">
        <v>265847</v>
      </c>
      <c r="G28" s="76" t="n">
        <v>200042</v>
      </c>
      <c r="H28" s="76" t="n">
        <v>446184</v>
      </c>
      <c r="I28" s="76" t="n">
        <v>267635</v>
      </c>
      <c r="J28" s="76" t="n">
        <v>278884</v>
      </c>
      <c r="K28" s="76" t="n">
        <v>159502</v>
      </c>
      <c r="L28" s="76" t="n">
        <v>286972</v>
      </c>
      <c r="M28" s="76" t="n">
        <v>222915</v>
      </c>
      <c r="N28" s="76" t="n">
        <v>253689</v>
      </c>
      <c r="O28" s="76" t="n">
        <v>128116</v>
      </c>
      <c r="P28" s="76" t="n">
        <v>198487</v>
      </c>
      <c r="Q28" s="76" t="n">
        <v>317678</v>
      </c>
      <c r="R28" s="76" t="n">
        <v>235977</v>
      </c>
      <c r="S28" s="76" t="n">
        <v>256845</v>
      </c>
      <c r="T28" s="77" t="n">
        <v>154310</v>
      </c>
    </row>
    <row r="29" s="78" customFormat="true" ht="6.6" hidden="false" customHeight="true" outlineLevel="0" collapsed="false">
      <c r="A29" s="92"/>
      <c r="B29" s="65"/>
      <c r="C29" s="73"/>
      <c r="D29" s="74"/>
      <c r="E29" s="75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/>
    </row>
    <row r="30" s="78" customFormat="true" ht="11.85" hidden="false" customHeight="true" outlineLevel="0" collapsed="false">
      <c r="A30" s="92"/>
      <c r="B30" s="65"/>
      <c r="C30" s="73" t="s">
        <v>63</v>
      </c>
      <c r="D30" s="74"/>
      <c r="E30" s="75" t="n">
        <v>211648</v>
      </c>
      <c r="F30" s="76" t="n">
        <v>263851</v>
      </c>
      <c r="G30" s="76" t="n">
        <v>201995</v>
      </c>
      <c r="H30" s="76" t="n">
        <v>434704</v>
      </c>
      <c r="I30" s="76" t="n">
        <v>259202</v>
      </c>
      <c r="J30" s="76" t="n">
        <v>268059</v>
      </c>
      <c r="K30" s="76" t="n">
        <v>154104</v>
      </c>
      <c r="L30" s="76" t="n">
        <v>285565</v>
      </c>
      <c r="M30" s="76" t="n">
        <v>220518</v>
      </c>
      <c r="N30" s="76" t="n">
        <v>238714</v>
      </c>
      <c r="O30" s="76" t="n">
        <v>142020</v>
      </c>
      <c r="P30" s="76" t="n">
        <v>197818</v>
      </c>
      <c r="Q30" s="76" t="n">
        <v>304747</v>
      </c>
      <c r="R30" s="76" t="n">
        <v>235158</v>
      </c>
      <c r="S30" s="79" t="n">
        <v>253784</v>
      </c>
      <c r="T30" s="77" t="n">
        <v>150279</v>
      </c>
    </row>
    <row r="31" s="78" customFormat="true" ht="11.85" hidden="false" customHeight="true" outlineLevel="0" collapsed="false">
      <c r="A31" s="92"/>
      <c r="B31" s="65"/>
      <c r="C31" s="80" t="s">
        <v>64</v>
      </c>
      <c r="D31" s="74"/>
      <c r="E31" s="75" t="n">
        <v>214362</v>
      </c>
      <c r="F31" s="76" t="n">
        <v>267962</v>
      </c>
      <c r="G31" s="76" t="n">
        <v>205582</v>
      </c>
      <c r="H31" s="76" t="n">
        <v>480834</v>
      </c>
      <c r="I31" s="76" t="n">
        <v>270775</v>
      </c>
      <c r="J31" s="76" t="n">
        <v>279401</v>
      </c>
      <c r="K31" s="76" t="n">
        <v>155771</v>
      </c>
      <c r="L31" s="76" t="n">
        <v>288569</v>
      </c>
      <c r="M31" s="76" t="n">
        <v>221373</v>
      </c>
      <c r="N31" s="76" t="n">
        <v>242152</v>
      </c>
      <c r="O31" s="76" t="n">
        <v>144718</v>
      </c>
      <c r="P31" s="76" t="n">
        <v>191119</v>
      </c>
      <c r="Q31" s="76" t="n">
        <v>301473</v>
      </c>
      <c r="R31" s="76" t="n">
        <v>237990</v>
      </c>
      <c r="S31" s="79" t="s">
        <v>65</v>
      </c>
      <c r="T31" s="77" t="n">
        <v>152897</v>
      </c>
    </row>
    <row r="32" s="78" customFormat="true" ht="11.85" hidden="false" customHeight="true" outlineLevel="0" collapsed="false">
      <c r="A32" s="92"/>
      <c r="B32" s="65"/>
      <c r="C32" s="80" t="s">
        <v>66</v>
      </c>
      <c r="D32" s="74"/>
      <c r="E32" s="75" t="n">
        <v>211692</v>
      </c>
      <c r="F32" s="76" t="n">
        <v>266333</v>
      </c>
      <c r="G32" s="76" t="n">
        <v>203014</v>
      </c>
      <c r="H32" s="76" t="n">
        <v>440755</v>
      </c>
      <c r="I32" s="76" t="n">
        <v>264626</v>
      </c>
      <c r="J32" s="76" t="n">
        <v>281778</v>
      </c>
      <c r="K32" s="76" t="n">
        <v>151614</v>
      </c>
      <c r="L32" s="76" t="n">
        <v>284818</v>
      </c>
      <c r="M32" s="76" t="n">
        <v>230217</v>
      </c>
      <c r="N32" s="76" t="n">
        <v>244579</v>
      </c>
      <c r="O32" s="76" t="n">
        <v>145869</v>
      </c>
      <c r="P32" s="76" t="n">
        <v>187573</v>
      </c>
      <c r="Q32" s="76" t="n">
        <v>295660</v>
      </c>
      <c r="R32" s="76" t="n">
        <v>235400</v>
      </c>
      <c r="S32" s="79" t="s">
        <v>65</v>
      </c>
      <c r="T32" s="77" t="n">
        <v>150028</v>
      </c>
    </row>
    <row r="33" s="78" customFormat="true" ht="11.85" hidden="false" customHeight="true" outlineLevel="0" collapsed="false">
      <c r="A33" s="92"/>
      <c r="B33" s="65"/>
      <c r="C33" s="80" t="s">
        <v>67</v>
      </c>
      <c r="D33" s="74"/>
      <c r="E33" s="75" t="n">
        <v>212391</v>
      </c>
      <c r="F33" s="76" t="n">
        <v>262759</v>
      </c>
      <c r="G33" s="76" t="n">
        <v>202818</v>
      </c>
      <c r="H33" s="76" t="n">
        <v>436320</v>
      </c>
      <c r="I33" s="76" t="n">
        <v>264068</v>
      </c>
      <c r="J33" s="76" t="n">
        <v>290148</v>
      </c>
      <c r="K33" s="76" t="n">
        <v>150875</v>
      </c>
      <c r="L33" s="76" t="n">
        <v>300673</v>
      </c>
      <c r="M33" s="76" t="n">
        <v>217429</v>
      </c>
      <c r="N33" s="76" t="n">
        <v>240399</v>
      </c>
      <c r="O33" s="76" t="n">
        <v>142099</v>
      </c>
      <c r="P33" s="76" t="n">
        <v>190218</v>
      </c>
      <c r="Q33" s="76" t="n">
        <v>307919</v>
      </c>
      <c r="R33" s="76" t="n">
        <v>238868</v>
      </c>
      <c r="S33" s="79" t="s">
        <v>65</v>
      </c>
      <c r="T33" s="77" t="n">
        <v>144302</v>
      </c>
    </row>
    <row r="34" s="78" customFormat="true" ht="3.95" hidden="false" customHeight="true" outlineLevel="0" collapsed="false">
      <c r="A34" s="92"/>
      <c r="B34" s="65"/>
      <c r="C34" s="98"/>
      <c r="D34" s="74"/>
      <c r="E34" s="83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5"/>
    </row>
    <row r="35" s="78" customFormat="true" ht="3" hidden="false" customHeight="true" outlineLevel="0" collapsed="false">
      <c r="A35" s="92"/>
      <c r="B35" s="86" t="s">
        <v>68</v>
      </c>
      <c r="C35" s="87"/>
      <c r="D35" s="88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</row>
    <row r="36" s="78" customFormat="true" ht="11.85" hidden="true" customHeight="true" outlineLevel="0" collapsed="false">
      <c r="A36" s="92"/>
      <c r="B36" s="86"/>
      <c r="C36" s="73" t="s">
        <v>60</v>
      </c>
      <c r="D36" s="74"/>
      <c r="E36" s="75" t="n">
        <v>230525</v>
      </c>
      <c r="F36" s="76" t="n">
        <v>337990</v>
      </c>
      <c r="G36" s="76" t="n">
        <v>193318</v>
      </c>
      <c r="H36" s="76" t="n">
        <v>429868</v>
      </c>
      <c r="I36" s="76" t="n">
        <v>291508</v>
      </c>
      <c r="J36" s="76" t="n">
        <v>205181</v>
      </c>
      <c r="K36" s="76" t="n">
        <v>163823</v>
      </c>
      <c r="L36" s="76" t="n">
        <v>287485</v>
      </c>
      <c r="M36" s="76" t="n">
        <v>215954</v>
      </c>
      <c r="N36" s="76" t="n">
        <v>262699</v>
      </c>
      <c r="O36" s="76" t="n">
        <v>156343</v>
      </c>
      <c r="P36" s="76" t="n">
        <v>141720</v>
      </c>
      <c r="Q36" s="76" t="n">
        <v>328029</v>
      </c>
      <c r="R36" s="76" t="n">
        <v>289553</v>
      </c>
      <c r="S36" s="79" t="s">
        <v>65</v>
      </c>
      <c r="T36" s="77" t="n">
        <v>135810</v>
      </c>
    </row>
    <row r="37" s="78" customFormat="true" ht="11.85" hidden="false" customHeight="true" outlineLevel="0" collapsed="false">
      <c r="A37" s="92"/>
      <c r="B37" s="86"/>
      <c r="C37" s="73" t="s">
        <v>61</v>
      </c>
      <c r="D37" s="74"/>
      <c r="E37" s="75" t="n">
        <v>233588</v>
      </c>
      <c r="F37" s="76" t="n">
        <v>270845</v>
      </c>
      <c r="G37" s="76" t="n">
        <v>210668</v>
      </c>
      <c r="H37" s="76" t="n">
        <v>452247</v>
      </c>
      <c r="I37" s="76" t="n">
        <v>301796</v>
      </c>
      <c r="J37" s="76" t="n">
        <v>274904</v>
      </c>
      <c r="K37" s="76" t="n">
        <v>177992</v>
      </c>
      <c r="L37" s="76" t="n">
        <v>296605</v>
      </c>
      <c r="M37" s="76" t="n">
        <v>193203</v>
      </c>
      <c r="N37" s="76" t="n">
        <v>299201</v>
      </c>
      <c r="O37" s="76" t="n">
        <v>154239</v>
      </c>
      <c r="P37" s="76" t="n">
        <v>179649</v>
      </c>
      <c r="Q37" s="76" t="n">
        <v>332822</v>
      </c>
      <c r="R37" s="76" t="n">
        <v>262369</v>
      </c>
      <c r="S37" s="79" t="s">
        <v>65</v>
      </c>
      <c r="T37" s="77" t="n">
        <v>154990</v>
      </c>
    </row>
    <row r="38" s="78" customFormat="true" ht="11.85" hidden="false" customHeight="true" outlineLevel="0" collapsed="false">
      <c r="A38" s="92"/>
      <c r="B38" s="86"/>
      <c r="C38" s="73" t="s">
        <v>62</v>
      </c>
      <c r="D38" s="74"/>
      <c r="E38" s="75" t="n">
        <v>236194</v>
      </c>
      <c r="F38" s="76" t="n">
        <v>319579</v>
      </c>
      <c r="G38" s="76" t="n">
        <v>205468</v>
      </c>
      <c r="H38" s="76" t="n">
        <v>440933</v>
      </c>
      <c r="I38" s="76" t="n">
        <v>251538</v>
      </c>
      <c r="J38" s="76" t="n">
        <v>301270</v>
      </c>
      <c r="K38" s="76" t="n">
        <v>167545</v>
      </c>
      <c r="L38" s="76" t="n">
        <v>324759</v>
      </c>
      <c r="M38" s="76" t="n">
        <v>214321</v>
      </c>
      <c r="N38" s="76" t="n">
        <v>261909</v>
      </c>
      <c r="O38" s="76" t="n">
        <v>145243</v>
      </c>
      <c r="P38" s="76" t="n">
        <v>210700</v>
      </c>
      <c r="Q38" s="76" t="n">
        <v>349940</v>
      </c>
      <c r="R38" s="76" t="n">
        <v>271727</v>
      </c>
      <c r="S38" s="79" t="s">
        <v>65</v>
      </c>
      <c r="T38" s="77" t="n">
        <v>141271</v>
      </c>
    </row>
    <row r="39" s="78" customFormat="true" ht="8.1" hidden="false" customHeight="true" outlineLevel="0" collapsed="false">
      <c r="A39" s="92"/>
      <c r="B39" s="86"/>
      <c r="C39" s="73"/>
      <c r="D39" s="74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9"/>
      <c r="T39" s="77"/>
    </row>
    <row r="40" s="78" customFormat="true" ht="11.25" hidden="false" customHeight="true" outlineLevel="0" collapsed="false">
      <c r="A40" s="92"/>
      <c r="B40" s="86"/>
      <c r="C40" s="73" t="s">
        <v>63</v>
      </c>
      <c r="D40" s="74"/>
      <c r="E40" s="75" t="n">
        <v>233671</v>
      </c>
      <c r="F40" s="76" t="n">
        <v>317665</v>
      </c>
      <c r="G40" s="76" t="n">
        <v>207037</v>
      </c>
      <c r="H40" s="76" t="n">
        <v>434704</v>
      </c>
      <c r="I40" s="76" t="n">
        <v>248293</v>
      </c>
      <c r="J40" s="76" t="n">
        <v>291139</v>
      </c>
      <c r="K40" s="76" t="n">
        <v>167339</v>
      </c>
      <c r="L40" s="76" t="n">
        <v>322985</v>
      </c>
      <c r="M40" s="76" t="n">
        <v>215567</v>
      </c>
      <c r="N40" s="76" t="n">
        <v>259432</v>
      </c>
      <c r="O40" s="76" t="n">
        <v>143258</v>
      </c>
      <c r="P40" s="76" t="n">
        <v>210006</v>
      </c>
      <c r="Q40" s="76" t="n">
        <v>346348</v>
      </c>
      <c r="R40" s="76" t="n">
        <v>269078</v>
      </c>
      <c r="S40" s="79" t="s">
        <v>65</v>
      </c>
      <c r="T40" s="77" t="n">
        <v>135195</v>
      </c>
    </row>
    <row r="41" s="78" customFormat="true" ht="11.25" hidden="false" customHeight="true" outlineLevel="0" collapsed="false">
      <c r="A41" s="92"/>
      <c r="B41" s="86"/>
      <c r="C41" s="80" t="s">
        <v>64</v>
      </c>
      <c r="D41" s="74"/>
      <c r="E41" s="75" t="n">
        <v>236299</v>
      </c>
      <c r="F41" s="76" t="n">
        <v>313481</v>
      </c>
      <c r="G41" s="76" t="n">
        <v>208323</v>
      </c>
      <c r="H41" s="76" t="n">
        <v>480834</v>
      </c>
      <c r="I41" s="76" t="n">
        <v>255925</v>
      </c>
      <c r="J41" s="76" t="n">
        <v>305956</v>
      </c>
      <c r="K41" s="76" t="n">
        <v>170883</v>
      </c>
      <c r="L41" s="76" t="n">
        <v>325919</v>
      </c>
      <c r="M41" s="76" t="n">
        <v>216143</v>
      </c>
      <c r="N41" s="76" t="n">
        <v>262295</v>
      </c>
      <c r="O41" s="76" t="n">
        <v>145551</v>
      </c>
      <c r="P41" s="76" t="n">
        <v>202166</v>
      </c>
      <c r="Q41" s="76" t="n">
        <v>340831</v>
      </c>
      <c r="R41" s="76" t="n">
        <v>271777</v>
      </c>
      <c r="S41" s="79" t="s">
        <v>65</v>
      </c>
      <c r="T41" s="77" t="n">
        <v>137151</v>
      </c>
    </row>
    <row r="42" s="78" customFormat="true" ht="11.25" hidden="false" customHeight="true" outlineLevel="0" collapsed="false">
      <c r="A42" s="92"/>
      <c r="B42" s="86"/>
      <c r="C42" s="80" t="s">
        <v>66</v>
      </c>
      <c r="D42" s="74"/>
      <c r="E42" s="75" t="n">
        <v>233631</v>
      </c>
      <c r="F42" s="76" t="n">
        <v>307835</v>
      </c>
      <c r="G42" s="76" t="n">
        <v>207764</v>
      </c>
      <c r="H42" s="76" t="n">
        <v>440755</v>
      </c>
      <c r="I42" s="76" t="n">
        <v>252324</v>
      </c>
      <c r="J42" s="76" t="n">
        <v>306415</v>
      </c>
      <c r="K42" s="76" t="n">
        <v>169761</v>
      </c>
      <c r="L42" s="76" t="n">
        <v>324172</v>
      </c>
      <c r="M42" s="76" t="n">
        <v>215882</v>
      </c>
      <c r="N42" s="76" t="n">
        <v>258738</v>
      </c>
      <c r="O42" s="76" t="n">
        <v>144010</v>
      </c>
      <c r="P42" s="76" t="n">
        <v>195677</v>
      </c>
      <c r="Q42" s="76" t="n">
        <v>340904</v>
      </c>
      <c r="R42" s="76" t="n">
        <v>268708</v>
      </c>
      <c r="S42" s="79" t="s">
        <v>65</v>
      </c>
      <c r="T42" s="77" t="n">
        <v>135046</v>
      </c>
    </row>
    <row r="43" s="78" customFormat="true" ht="11.25" hidden="false" customHeight="true" outlineLevel="0" collapsed="false">
      <c r="A43" s="92"/>
      <c r="B43" s="86"/>
      <c r="C43" s="80" t="s">
        <v>67</v>
      </c>
      <c r="D43" s="74"/>
      <c r="E43" s="75" t="n">
        <v>234140</v>
      </c>
      <c r="F43" s="76" t="n">
        <v>312324</v>
      </c>
      <c r="G43" s="76" t="n">
        <v>210437</v>
      </c>
      <c r="H43" s="76" t="n">
        <v>436320</v>
      </c>
      <c r="I43" s="76" t="n">
        <v>249649</v>
      </c>
      <c r="J43" s="76" t="n">
        <v>317996</v>
      </c>
      <c r="K43" s="76" t="n">
        <v>160221</v>
      </c>
      <c r="L43" s="76" t="n">
        <v>340302</v>
      </c>
      <c r="M43" s="76" t="n">
        <v>219217</v>
      </c>
      <c r="N43" s="76" t="n">
        <v>258805</v>
      </c>
      <c r="O43" s="76" t="n">
        <v>144259</v>
      </c>
      <c r="P43" s="76" t="n">
        <v>200257</v>
      </c>
      <c r="Q43" s="76" t="n">
        <v>347586</v>
      </c>
      <c r="R43" s="76" t="n">
        <v>275088</v>
      </c>
      <c r="S43" s="79" t="s">
        <v>65</v>
      </c>
      <c r="T43" s="77" t="n">
        <v>128266</v>
      </c>
    </row>
    <row r="44" s="78" customFormat="true" ht="3.95" hidden="false" customHeight="true" outlineLevel="0" collapsed="false">
      <c r="A44" s="92"/>
      <c r="B44" s="86"/>
      <c r="C44" s="99"/>
      <c r="D44" s="100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</row>
    <row r="45" s="78" customFormat="true" ht="3" hidden="false" customHeight="true" outlineLevel="0" collapsed="false">
      <c r="A45" s="104" t="s">
        <v>70</v>
      </c>
      <c r="B45" s="65" t="s">
        <v>58</v>
      </c>
      <c r="C45" s="93"/>
      <c r="D45" s="94"/>
      <c r="E45" s="95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7"/>
    </row>
    <row r="46" s="78" customFormat="true" ht="11.85" hidden="true" customHeight="true" outlineLevel="0" collapsed="false">
      <c r="A46" s="104"/>
      <c r="B46" s="65"/>
      <c r="C46" s="73" t="s">
        <v>60</v>
      </c>
      <c r="D46" s="74"/>
      <c r="E46" s="75" t="n">
        <v>30673</v>
      </c>
      <c r="F46" s="76" t="n">
        <v>30885</v>
      </c>
      <c r="G46" s="76" t="n">
        <v>21073</v>
      </c>
      <c r="H46" s="76" t="n">
        <v>121015</v>
      </c>
      <c r="I46" s="76" t="n">
        <v>46398</v>
      </c>
      <c r="J46" s="76" t="n">
        <v>19900</v>
      </c>
      <c r="K46" s="76" t="n">
        <v>16950</v>
      </c>
      <c r="L46" s="76" t="n">
        <v>81394</v>
      </c>
      <c r="M46" s="76" t="n">
        <v>21545</v>
      </c>
      <c r="N46" s="76" t="n">
        <v>38806</v>
      </c>
      <c r="O46" s="76" t="n">
        <v>4850</v>
      </c>
      <c r="P46" s="76" t="n">
        <v>4793</v>
      </c>
      <c r="Q46" s="76" t="n">
        <v>82903</v>
      </c>
      <c r="R46" s="76" t="n">
        <v>37043</v>
      </c>
      <c r="S46" s="76" t="n">
        <v>43778</v>
      </c>
      <c r="T46" s="77" t="n">
        <v>10962</v>
      </c>
    </row>
    <row r="47" s="78" customFormat="true" ht="11.85" hidden="false" customHeight="true" outlineLevel="0" collapsed="false">
      <c r="A47" s="104"/>
      <c r="B47" s="65"/>
      <c r="C47" s="73" t="s">
        <v>61</v>
      </c>
      <c r="D47" s="74"/>
      <c r="E47" s="75" t="n">
        <v>31417</v>
      </c>
      <c r="F47" s="76" t="n">
        <v>34308</v>
      </c>
      <c r="G47" s="76" t="n">
        <v>26558</v>
      </c>
      <c r="H47" s="76" t="n">
        <v>117547</v>
      </c>
      <c r="I47" s="76" t="n">
        <v>57785</v>
      </c>
      <c r="J47" s="76" t="n">
        <v>35892</v>
      </c>
      <c r="K47" s="76" t="n">
        <v>16660</v>
      </c>
      <c r="L47" s="76" t="n">
        <v>59801</v>
      </c>
      <c r="M47" s="76" t="n">
        <v>31428</v>
      </c>
      <c r="N47" s="76" t="n">
        <v>48131</v>
      </c>
      <c r="O47" s="76" t="n">
        <v>5925</v>
      </c>
      <c r="P47" s="76" t="n">
        <v>15258</v>
      </c>
      <c r="Q47" s="76" t="n">
        <v>96944</v>
      </c>
      <c r="R47" s="76" t="n">
        <v>31382</v>
      </c>
      <c r="S47" s="76" t="n">
        <v>66411</v>
      </c>
      <c r="T47" s="77" t="n">
        <v>13245</v>
      </c>
    </row>
    <row r="48" s="78" customFormat="true" ht="11.85" hidden="false" customHeight="true" outlineLevel="0" collapsed="false">
      <c r="A48" s="104"/>
      <c r="B48" s="65"/>
      <c r="C48" s="73" t="s">
        <v>62</v>
      </c>
      <c r="D48" s="74"/>
      <c r="E48" s="75" t="n">
        <v>32925</v>
      </c>
      <c r="F48" s="76" t="n">
        <v>41402</v>
      </c>
      <c r="G48" s="76" t="n">
        <v>21832</v>
      </c>
      <c r="H48" s="76" t="n">
        <v>128830</v>
      </c>
      <c r="I48" s="76" t="n">
        <v>36047</v>
      </c>
      <c r="J48" s="76" t="n">
        <v>44473</v>
      </c>
      <c r="K48" s="76" t="n">
        <v>16182</v>
      </c>
      <c r="L48" s="76" t="n">
        <v>76889</v>
      </c>
      <c r="M48" s="76" t="n">
        <v>24035</v>
      </c>
      <c r="N48" s="76" t="n">
        <v>39573</v>
      </c>
      <c r="O48" s="76" t="n">
        <v>8737</v>
      </c>
      <c r="P48" s="76" t="n">
        <v>16444</v>
      </c>
      <c r="Q48" s="76" t="n">
        <v>99781</v>
      </c>
      <c r="R48" s="76" t="n">
        <v>33759</v>
      </c>
      <c r="S48" s="76" t="n">
        <v>55952</v>
      </c>
      <c r="T48" s="77" t="n">
        <v>11726</v>
      </c>
    </row>
    <row r="49" s="78" customFormat="true" ht="6" hidden="false" customHeight="true" outlineLevel="0" collapsed="false">
      <c r="A49" s="104"/>
      <c r="B49" s="65"/>
      <c r="C49" s="73"/>
      <c r="D49" s="74"/>
      <c r="E49" s="75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7"/>
    </row>
    <row r="50" s="78" customFormat="true" ht="11.85" hidden="false" customHeight="true" outlineLevel="0" collapsed="false">
      <c r="A50" s="104"/>
      <c r="B50" s="65"/>
      <c r="C50" s="73" t="s">
        <v>63</v>
      </c>
      <c r="D50" s="74"/>
      <c r="E50" s="105" t="n">
        <v>2572</v>
      </c>
      <c r="F50" s="106" t="n">
        <v>5611</v>
      </c>
      <c r="G50" s="79" t="n">
        <v>531</v>
      </c>
      <c r="H50" s="107" t="n">
        <v>0</v>
      </c>
      <c r="I50" s="79" t="n">
        <v>1911</v>
      </c>
      <c r="J50" s="79" t="n">
        <v>2</v>
      </c>
      <c r="K50" s="79" t="n">
        <v>71</v>
      </c>
      <c r="L50" s="107" t="n">
        <v>4903</v>
      </c>
      <c r="M50" s="107" t="n">
        <v>434</v>
      </c>
      <c r="N50" s="107" t="n">
        <v>18719</v>
      </c>
      <c r="O50" s="79" t="n">
        <v>44</v>
      </c>
      <c r="P50" s="107" t="n">
        <v>987</v>
      </c>
      <c r="Q50" s="106" t="n">
        <v>2756</v>
      </c>
      <c r="R50" s="79" t="n">
        <v>4552</v>
      </c>
      <c r="S50" s="79" t="n">
        <v>3452</v>
      </c>
      <c r="T50" s="108" t="n">
        <v>2026</v>
      </c>
    </row>
    <row r="51" s="78" customFormat="true" ht="11.85" hidden="false" customHeight="true" outlineLevel="0" collapsed="false">
      <c r="A51" s="104"/>
      <c r="B51" s="65"/>
      <c r="C51" s="80" t="s">
        <v>64</v>
      </c>
      <c r="D51" s="74"/>
      <c r="E51" s="105" t="n">
        <v>541</v>
      </c>
      <c r="F51" s="106" t="n">
        <v>215</v>
      </c>
      <c r="G51" s="79" t="n">
        <v>6</v>
      </c>
      <c r="H51" s="107" t="n">
        <v>0</v>
      </c>
      <c r="I51" s="79" t="n">
        <v>4592</v>
      </c>
      <c r="J51" s="79" t="n">
        <v>18</v>
      </c>
      <c r="K51" s="79" t="n">
        <v>64</v>
      </c>
      <c r="L51" s="107" t="n">
        <v>2816</v>
      </c>
      <c r="M51" s="107" t="n">
        <v>2</v>
      </c>
      <c r="N51" s="107" t="n">
        <v>195</v>
      </c>
      <c r="O51" s="79" t="n">
        <v>191</v>
      </c>
      <c r="P51" s="107" t="n">
        <v>482</v>
      </c>
      <c r="Q51" s="106" t="n">
        <v>7</v>
      </c>
      <c r="R51" s="79" t="n">
        <v>726</v>
      </c>
      <c r="S51" s="79" t="s">
        <v>65</v>
      </c>
      <c r="T51" s="108" t="n">
        <v>245</v>
      </c>
    </row>
    <row r="52" s="78" customFormat="true" ht="11.85" hidden="false" customHeight="true" outlineLevel="0" collapsed="false">
      <c r="A52" s="104"/>
      <c r="B52" s="65"/>
      <c r="C52" s="80" t="s">
        <v>66</v>
      </c>
      <c r="D52" s="74"/>
      <c r="E52" s="105" t="n">
        <v>8946</v>
      </c>
      <c r="F52" s="106" t="n">
        <v>18714</v>
      </c>
      <c r="G52" s="79" t="n">
        <v>8183</v>
      </c>
      <c r="H52" s="107" t="n">
        <v>0</v>
      </c>
      <c r="I52" s="79" t="n">
        <v>1415</v>
      </c>
      <c r="J52" s="79" t="n">
        <v>16947</v>
      </c>
      <c r="K52" s="79" t="n">
        <v>970</v>
      </c>
      <c r="L52" s="107" t="n">
        <v>1071</v>
      </c>
      <c r="M52" s="107" t="n">
        <v>60803</v>
      </c>
      <c r="N52" s="107" t="n">
        <v>9141</v>
      </c>
      <c r="O52" s="79" t="n">
        <v>810</v>
      </c>
      <c r="P52" s="107" t="n">
        <v>27583</v>
      </c>
      <c r="Q52" s="106" t="n">
        <v>2653</v>
      </c>
      <c r="R52" s="79" t="n">
        <v>15679</v>
      </c>
      <c r="S52" s="79" t="s">
        <v>65</v>
      </c>
      <c r="T52" s="108" t="n">
        <v>5007</v>
      </c>
    </row>
    <row r="53" s="78" customFormat="true" ht="11.85" hidden="false" customHeight="true" outlineLevel="0" collapsed="false">
      <c r="A53" s="104"/>
      <c r="B53" s="65"/>
      <c r="C53" s="80" t="s">
        <v>67</v>
      </c>
      <c r="D53" s="74"/>
      <c r="E53" s="105" t="n">
        <v>176896</v>
      </c>
      <c r="F53" s="106" t="n">
        <v>175112</v>
      </c>
      <c r="G53" s="79" t="n">
        <v>123225</v>
      </c>
      <c r="H53" s="107" t="n">
        <v>797934</v>
      </c>
      <c r="I53" s="79" t="n">
        <v>202574</v>
      </c>
      <c r="J53" s="79" t="n">
        <v>200536</v>
      </c>
      <c r="K53" s="79" t="n">
        <v>90091</v>
      </c>
      <c r="L53" s="107" t="n">
        <v>416627</v>
      </c>
      <c r="M53" s="107" t="n">
        <v>119742</v>
      </c>
      <c r="N53" s="107" t="n">
        <v>254584</v>
      </c>
      <c r="O53" s="79" t="n">
        <v>60472</v>
      </c>
      <c r="P53" s="107" t="n">
        <v>53688</v>
      </c>
      <c r="Q53" s="106" t="n">
        <v>557473</v>
      </c>
      <c r="R53" s="79" t="n">
        <v>181649</v>
      </c>
      <c r="S53" s="79" t="s">
        <v>65</v>
      </c>
      <c r="T53" s="108" t="n">
        <v>64864</v>
      </c>
    </row>
    <row r="54" s="78" customFormat="true" ht="3.75" hidden="false" customHeight="true" outlineLevel="0" collapsed="false">
      <c r="A54" s="104"/>
      <c r="B54" s="65"/>
      <c r="C54" s="81"/>
      <c r="D54" s="82"/>
      <c r="E54" s="83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5"/>
    </row>
    <row r="55" s="78" customFormat="true" ht="3" hidden="false" customHeight="true" outlineLevel="0" collapsed="false">
      <c r="A55" s="104"/>
      <c r="B55" s="109" t="s">
        <v>68</v>
      </c>
      <c r="C55" s="87"/>
      <c r="D55" s="88"/>
      <c r="E55" s="89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1"/>
    </row>
    <row r="56" s="78" customFormat="true" ht="11.85" hidden="true" customHeight="true" outlineLevel="0" collapsed="false">
      <c r="A56" s="104"/>
      <c r="B56" s="109"/>
      <c r="C56" s="73" t="s">
        <v>60</v>
      </c>
      <c r="D56" s="74"/>
      <c r="E56" s="75" t="n">
        <v>38276</v>
      </c>
      <c r="F56" s="76" t="n">
        <v>67856</v>
      </c>
      <c r="G56" s="76" t="n">
        <v>23665</v>
      </c>
      <c r="H56" s="76" t="n">
        <v>121015</v>
      </c>
      <c r="I56" s="110" t="n">
        <v>61072</v>
      </c>
      <c r="J56" s="76" t="n">
        <v>22692</v>
      </c>
      <c r="K56" s="76" t="n">
        <v>24876</v>
      </c>
      <c r="L56" s="76" t="n">
        <v>85430</v>
      </c>
      <c r="M56" s="76" t="n">
        <v>35434</v>
      </c>
      <c r="N56" s="76" t="n">
        <v>41381</v>
      </c>
      <c r="O56" s="76" t="n">
        <v>9616</v>
      </c>
      <c r="P56" s="76" t="n">
        <v>6942</v>
      </c>
      <c r="Q56" s="76" t="n">
        <v>95063</v>
      </c>
      <c r="R56" s="76" t="n">
        <v>43562</v>
      </c>
      <c r="S56" s="79" t="s">
        <v>65</v>
      </c>
      <c r="T56" s="77" t="n">
        <v>5790</v>
      </c>
    </row>
    <row r="57" s="78" customFormat="true" ht="11.85" hidden="false" customHeight="true" outlineLevel="0" collapsed="false">
      <c r="A57" s="104"/>
      <c r="B57" s="109"/>
      <c r="C57" s="73" t="s">
        <v>61</v>
      </c>
      <c r="D57" s="74"/>
      <c r="E57" s="75" t="n">
        <v>38438</v>
      </c>
      <c r="F57" s="76" t="n">
        <v>28344</v>
      </c>
      <c r="G57" s="76" t="n">
        <v>29939</v>
      </c>
      <c r="H57" s="76" t="n">
        <v>121780</v>
      </c>
      <c r="I57" s="110" t="n">
        <v>62978</v>
      </c>
      <c r="J57" s="76" t="n">
        <v>43435</v>
      </c>
      <c r="K57" s="76" t="n">
        <v>20323</v>
      </c>
      <c r="L57" s="76" t="n">
        <v>68620</v>
      </c>
      <c r="M57" s="76" t="n">
        <v>23975</v>
      </c>
      <c r="N57" s="76" t="n">
        <v>69895</v>
      </c>
      <c r="O57" s="76" t="n">
        <v>12004</v>
      </c>
      <c r="P57" s="76" t="n">
        <v>21476</v>
      </c>
      <c r="Q57" s="76" t="n">
        <v>105262</v>
      </c>
      <c r="R57" s="76" t="n">
        <v>36887</v>
      </c>
      <c r="S57" s="79" t="n">
        <v>0</v>
      </c>
      <c r="T57" s="77" t="n">
        <v>13763</v>
      </c>
    </row>
    <row r="58" s="78" customFormat="true" ht="11.85" hidden="false" customHeight="true" outlineLevel="0" collapsed="false">
      <c r="A58" s="104"/>
      <c r="B58" s="109"/>
      <c r="C58" s="73" t="s">
        <v>62</v>
      </c>
      <c r="D58" s="74"/>
      <c r="E58" s="75" t="n">
        <v>41996</v>
      </c>
      <c r="F58" s="76" t="n">
        <v>79147</v>
      </c>
      <c r="G58" s="76" t="n">
        <v>20678</v>
      </c>
      <c r="H58" s="76" t="n">
        <v>129067</v>
      </c>
      <c r="I58" s="110" t="n">
        <v>31631</v>
      </c>
      <c r="J58" s="76" t="n">
        <v>57890</v>
      </c>
      <c r="K58" s="76" t="n">
        <v>18376</v>
      </c>
      <c r="L58" s="76" t="n">
        <v>103305</v>
      </c>
      <c r="M58" s="76" t="n">
        <v>39052</v>
      </c>
      <c r="N58" s="76" t="n">
        <v>54018</v>
      </c>
      <c r="O58" s="76" t="n">
        <v>11457</v>
      </c>
      <c r="P58" s="76" t="n">
        <v>19625</v>
      </c>
      <c r="Q58" s="76" t="n">
        <v>118047</v>
      </c>
      <c r="R58" s="76" t="n">
        <v>40404</v>
      </c>
      <c r="S58" s="79" t="n">
        <v>0</v>
      </c>
      <c r="T58" s="77" t="n">
        <v>10038</v>
      </c>
    </row>
    <row r="59" s="78" customFormat="true" ht="6" hidden="false" customHeight="true" outlineLevel="0" collapsed="false">
      <c r="A59" s="104"/>
      <c r="B59" s="109"/>
      <c r="C59" s="73"/>
      <c r="D59" s="74"/>
      <c r="E59" s="75"/>
      <c r="F59" s="76"/>
      <c r="G59" s="76"/>
      <c r="H59" s="76"/>
      <c r="I59" s="110"/>
      <c r="J59" s="76"/>
      <c r="K59" s="76"/>
      <c r="L59" s="76"/>
      <c r="M59" s="76"/>
      <c r="N59" s="76"/>
      <c r="O59" s="76"/>
      <c r="P59" s="76"/>
      <c r="Q59" s="76"/>
      <c r="R59" s="76"/>
      <c r="S59" s="79"/>
      <c r="T59" s="77"/>
    </row>
    <row r="60" s="78" customFormat="true" ht="11.85" hidden="false" customHeight="true" outlineLevel="0" collapsed="false">
      <c r="A60" s="104"/>
      <c r="B60" s="109"/>
      <c r="C60" s="73" t="s">
        <v>63</v>
      </c>
      <c r="D60" s="74"/>
      <c r="E60" s="75" t="n">
        <v>2566</v>
      </c>
      <c r="F60" s="111" t="n">
        <v>12005</v>
      </c>
      <c r="G60" s="111" t="n">
        <v>294</v>
      </c>
      <c r="H60" s="111" t="n">
        <v>0</v>
      </c>
      <c r="I60" s="111" t="n">
        <v>2435</v>
      </c>
      <c r="J60" s="111" t="n">
        <v>3</v>
      </c>
      <c r="K60" s="111" t="n">
        <v>15</v>
      </c>
      <c r="L60" s="111" t="n">
        <v>8034</v>
      </c>
      <c r="M60" s="111" t="n">
        <v>0</v>
      </c>
      <c r="N60" s="111" t="n">
        <v>51947</v>
      </c>
      <c r="O60" s="111" t="n">
        <v>117</v>
      </c>
      <c r="P60" s="111" t="n">
        <v>1976</v>
      </c>
      <c r="Q60" s="111" t="n">
        <v>84</v>
      </c>
      <c r="R60" s="106" t="n">
        <v>1533</v>
      </c>
      <c r="S60" s="79" t="s">
        <v>65</v>
      </c>
      <c r="T60" s="112" t="n">
        <v>2674</v>
      </c>
    </row>
    <row r="61" s="78" customFormat="true" ht="11.85" hidden="false" customHeight="true" outlineLevel="0" collapsed="false">
      <c r="A61" s="104"/>
      <c r="B61" s="109"/>
      <c r="C61" s="80" t="s">
        <v>64</v>
      </c>
      <c r="D61" s="74"/>
      <c r="E61" s="75" t="n">
        <v>747</v>
      </c>
      <c r="F61" s="111" t="n">
        <v>0</v>
      </c>
      <c r="G61" s="111" t="n">
        <v>10</v>
      </c>
      <c r="H61" s="111" t="n">
        <v>0</v>
      </c>
      <c r="I61" s="111" t="n">
        <v>5827</v>
      </c>
      <c r="J61" s="111" t="n">
        <v>26</v>
      </c>
      <c r="K61" s="111" t="n">
        <v>0</v>
      </c>
      <c r="L61" s="111" t="n">
        <v>5225</v>
      </c>
      <c r="M61" s="111" t="n">
        <v>7</v>
      </c>
      <c r="N61" s="111" t="n">
        <v>544</v>
      </c>
      <c r="O61" s="111" t="n">
        <v>514</v>
      </c>
      <c r="P61" s="111" t="n">
        <v>980</v>
      </c>
      <c r="Q61" s="111" t="n">
        <v>0</v>
      </c>
      <c r="R61" s="106" t="n">
        <v>543</v>
      </c>
      <c r="S61" s="79" t="s">
        <v>65</v>
      </c>
      <c r="T61" s="112" t="n">
        <v>323</v>
      </c>
    </row>
    <row r="62" s="78" customFormat="true" ht="11.85" hidden="false" customHeight="true" outlineLevel="0" collapsed="false">
      <c r="A62" s="104"/>
      <c r="B62" s="109"/>
      <c r="C62" s="80" t="s">
        <v>66</v>
      </c>
      <c r="D62" s="74"/>
      <c r="E62" s="75" t="n">
        <v>8488</v>
      </c>
      <c r="F62" s="111" t="n">
        <v>24344</v>
      </c>
      <c r="G62" s="111" t="n">
        <v>6125</v>
      </c>
      <c r="H62" s="111" t="n">
        <v>0</v>
      </c>
      <c r="I62" s="111" t="n">
        <v>1800</v>
      </c>
      <c r="J62" s="111" t="n">
        <v>23957</v>
      </c>
      <c r="K62" s="111" t="n">
        <v>22</v>
      </c>
      <c r="L62" s="111" t="n">
        <v>1801</v>
      </c>
      <c r="M62" s="111" t="n">
        <v>0</v>
      </c>
      <c r="N62" s="111" t="n">
        <v>25549</v>
      </c>
      <c r="O62" s="111" t="n">
        <v>45</v>
      </c>
      <c r="P62" s="111" t="n">
        <v>1162</v>
      </c>
      <c r="Q62" s="111" t="n">
        <v>471</v>
      </c>
      <c r="R62" s="106" t="n">
        <v>16894</v>
      </c>
      <c r="S62" s="79" t="s">
        <v>65</v>
      </c>
      <c r="T62" s="112" t="n">
        <v>6597</v>
      </c>
    </row>
    <row r="63" s="78" customFormat="true" ht="11.85" hidden="false" customHeight="true" outlineLevel="0" collapsed="false">
      <c r="A63" s="104"/>
      <c r="B63" s="109"/>
      <c r="C63" s="80" t="s">
        <v>67</v>
      </c>
      <c r="D63" s="74"/>
      <c r="E63" s="75" t="n">
        <v>228366</v>
      </c>
      <c r="F63" s="111" t="n">
        <v>319515</v>
      </c>
      <c r="G63" s="111" t="n">
        <v>111604</v>
      </c>
      <c r="H63" s="111" t="n">
        <v>797934</v>
      </c>
      <c r="I63" s="111" t="n">
        <v>155823</v>
      </c>
      <c r="J63" s="111" t="n">
        <v>273682</v>
      </c>
      <c r="K63" s="111" t="n">
        <v>109599</v>
      </c>
      <c r="L63" s="111" t="n">
        <v>545706</v>
      </c>
      <c r="M63" s="111" t="n">
        <v>154094</v>
      </c>
      <c r="N63" s="111" t="n">
        <v>278185</v>
      </c>
      <c r="O63" s="111" t="n">
        <v>61619</v>
      </c>
      <c r="P63" s="111" t="n">
        <v>66846</v>
      </c>
      <c r="Q63" s="111" t="n">
        <v>686320</v>
      </c>
      <c r="R63" s="106" t="n">
        <v>238836</v>
      </c>
      <c r="S63" s="79" t="s">
        <v>65</v>
      </c>
      <c r="T63" s="112" t="n">
        <v>45154</v>
      </c>
    </row>
    <row r="64" s="78" customFormat="true" ht="3.75" hidden="false" customHeight="true" outlineLevel="0" collapsed="false">
      <c r="A64" s="104"/>
      <c r="B64" s="109"/>
      <c r="C64" s="113"/>
      <c r="D64" s="114"/>
      <c r="E64" s="115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7"/>
    </row>
    <row r="65" s="78" customFormat="true" ht="3" hidden="false" customHeight="true" outlineLevel="0" collapsed="false">
      <c r="A65" s="118" t="s">
        <v>71</v>
      </c>
      <c r="B65" s="119" t="s">
        <v>58</v>
      </c>
      <c r="C65" s="120"/>
      <c r="D65" s="121"/>
      <c r="E65" s="122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4"/>
    </row>
    <row r="66" s="78" customFormat="true" ht="11.85" hidden="true" customHeight="true" outlineLevel="0" collapsed="false">
      <c r="A66" s="118"/>
      <c r="B66" s="119"/>
      <c r="C66" s="73" t="s">
        <v>60</v>
      </c>
      <c r="D66" s="74"/>
      <c r="E66" s="125" t="n">
        <v>148</v>
      </c>
      <c r="F66" s="126" t="n">
        <v>172.6</v>
      </c>
      <c r="G66" s="126" t="n">
        <v>167.1</v>
      </c>
      <c r="H66" s="126" t="n">
        <v>152</v>
      </c>
      <c r="I66" s="126" t="n">
        <v>162.4</v>
      </c>
      <c r="J66" s="126" t="n">
        <v>176.9</v>
      </c>
      <c r="K66" s="126" t="n">
        <v>141</v>
      </c>
      <c r="L66" s="126" t="n">
        <v>140</v>
      </c>
      <c r="M66" s="126" t="n">
        <v>174.9</v>
      </c>
      <c r="N66" s="126" t="n">
        <v>146.9</v>
      </c>
      <c r="O66" s="126" t="n">
        <v>128</v>
      </c>
      <c r="P66" s="126" t="n">
        <v>149.6</v>
      </c>
      <c r="Q66" s="126" t="n">
        <v>128.5</v>
      </c>
      <c r="R66" s="126" t="n">
        <v>150.4</v>
      </c>
      <c r="S66" s="126" t="n">
        <v>154.2</v>
      </c>
      <c r="T66" s="127" t="n">
        <v>142.9</v>
      </c>
    </row>
    <row r="67" s="78" customFormat="true" ht="11.85" hidden="false" customHeight="true" outlineLevel="0" collapsed="false">
      <c r="A67" s="118"/>
      <c r="B67" s="119"/>
      <c r="C67" s="73" t="s">
        <v>61</v>
      </c>
      <c r="D67" s="74"/>
      <c r="E67" s="125" t="n">
        <v>144.7</v>
      </c>
      <c r="F67" s="126" t="n">
        <v>178.6</v>
      </c>
      <c r="G67" s="126" t="n">
        <v>165.6</v>
      </c>
      <c r="H67" s="126" t="n">
        <v>153.4</v>
      </c>
      <c r="I67" s="126" t="n">
        <v>165</v>
      </c>
      <c r="J67" s="126" t="n">
        <v>165.3</v>
      </c>
      <c r="K67" s="126" t="n">
        <v>135.7</v>
      </c>
      <c r="L67" s="126" t="n">
        <v>141.7</v>
      </c>
      <c r="M67" s="126" t="n">
        <v>151.9</v>
      </c>
      <c r="N67" s="126" t="n">
        <v>167.7</v>
      </c>
      <c r="O67" s="126" t="n">
        <v>120.3</v>
      </c>
      <c r="P67" s="126" t="n">
        <v>144.4</v>
      </c>
      <c r="Q67" s="126" t="n">
        <v>142.2</v>
      </c>
      <c r="R67" s="126" t="n">
        <v>142.4</v>
      </c>
      <c r="S67" s="126" t="n">
        <v>157.9</v>
      </c>
      <c r="T67" s="127" t="n">
        <v>137.3</v>
      </c>
    </row>
    <row r="68" s="78" customFormat="true" ht="11.85" hidden="false" customHeight="true" outlineLevel="0" collapsed="false">
      <c r="A68" s="118"/>
      <c r="B68" s="119"/>
      <c r="C68" s="73" t="s">
        <v>62</v>
      </c>
      <c r="D68" s="74"/>
      <c r="E68" s="125" t="n">
        <v>142.9</v>
      </c>
      <c r="F68" s="126" t="n">
        <v>170.5</v>
      </c>
      <c r="G68" s="126" t="n">
        <v>162.4</v>
      </c>
      <c r="H68" s="126" t="n">
        <v>148</v>
      </c>
      <c r="I68" s="126" t="n">
        <v>155.6</v>
      </c>
      <c r="J68" s="126" t="n">
        <v>172.2</v>
      </c>
      <c r="K68" s="126" t="n">
        <v>135.6</v>
      </c>
      <c r="L68" s="126" t="n">
        <v>135.8</v>
      </c>
      <c r="M68" s="126" t="n">
        <v>152.6</v>
      </c>
      <c r="N68" s="126" t="n">
        <v>156.3</v>
      </c>
      <c r="O68" s="126" t="n">
        <v>118.9</v>
      </c>
      <c r="P68" s="126" t="n">
        <v>147.5</v>
      </c>
      <c r="Q68" s="126" t="n">
        <v>136.5</v>
      </c>
      <c r="R68" s="126" t="n">
        <v>145.6</v>
      </c>
      <c r="S68" s="126" t="n">
        <v>154.5</v>
      </c>
      <c r="T68" s="127" t="n">
        <v>127.5</v>
      </c>
    </row>
    <row r="69" s="78" customFormat="true" ht="6.6" hidden="false" customHeight="true" outlineLevel="0" collapsed="false">
      <c r="A69" s="118"/>
      <c r="B69" s="119"/>
      <c r="C69" s="73"/>
      <c r="D69" s="74"/>
      <c r="E69" s="125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7"/>
    </row>
    <row r="70" s="78" customFormat="true" ht="11.85" hidden="false" customHeight="true" outlineLevel="0" collapsed="false">
      <c r="A70" s="118"/>
      <c r="B70" s="119"/>
      <c r="C70" s="73" t="s">
        <v>63</v>
      </c>
      <c r="D70" s="74"/>
      <c r="E70" s="125" t="n">
        <v>139.3</v>
      </c>
      <c r="F70" s="126" t="n">
        <v>165</v>
      </c>
      <c r="G70" s="126" t="n">
        <v>160.3</v>
      </c>
      <c r="H70" s="126" t="n">
        <v>145.6</v>
      </c>
      <c r="I70" s="126" t="n">
        <v>150.1</v>
      </c>
      <c r="J70" s="126" t="n">
        <v>167.4</v>
      </c>
      <c r="K70" s="126" t="n">
        <v>133.1</v>
      </c>
      <c r="L70" s="126" t="n">
        <v>132.6</v>
      </c>
      <c r="M70" s="126" t="n">
        <v>151.9</v>
      </c>
      <c r="N70" s="126" t="n">
        <v>140.7</v>
      </c>
      <c r="O70" s="126" t="n">
        <v>127.4</v>
      </c>
      <c r="P70" s="126" t="n">
        <v>144.9</v>
      </c>
      <c r="Q70" s="126" t="n">
        <v>125.7</v>
      </c>
      <c r="R70" s="126" t="n">
        <v>140.7</v>
      </c>
      <c r="S70" s="128" t="n">
        <v>147.4</v>
      </c>
      <c r="T70" s="127" t="n">
        <v>121.8</v>
      </c>
    </row>
    <row r="71" s="78" customFormat="true" ht="11.85" hidden="false" customHeight="true" outlineLevel="0" collapsed="false">
      <c r="A71" s="118"/>
      <c r="B71" s="119"/>
      <c r="C71" s="80" t="s">
        <v>64</v>
      </c>
      <c r="D71" s="74"/>
      <c r="E71" s="125" t="n">
        <v>144.3</v>
      </c>
      <c r="F71" s="126" t="n">
        <v>172.5</v>
      </c>
      <c r="G71" s="126" t="n">
        <v>165.4</v>
      </c>
      <c r="H71" s="126" t="n">
        <v>155.8</v>
      </c>
      <c r="I71" s="126" t="n">
        <v>156.8</v>
      </c>
      <c r="J71" s="126" t="n">
        <v>180.5</v>
      </c>
      <c r="K71" s="126" t="n">
        <v>132.6</v>
      </c>
      <c r="L71" s="126" t="n">
        <v>138.6</v>
      </c>
      <c r="M71" s="126" t="n">
        <v>162.3</v>
      </c>
      <c r="N71" s="126" t="n">
        <v>149.8</v>
      </c>
      <c r="O71" s="126" t="n">
        <v>128.3</v>
      </c>
      <c r="P71" s="126" t="n">
        <v>145.4</v>
      </c>
      <c r="Q71" s="126" t="n">
        <v>135.1</v>
      </c>
      <c r="R71" s="126" t="n">
        <v>148</v>
      </c>
      <c r="S71" s="128" t="s">
        <v>65</v>
      </c>
      <c r="T71" s="127" t="n">
        <v>125</v>
      </c>
    </row>
    <row r="72" s="78" customFormat="true" ht="11.85" hidden="false" customHeight="true" outlineLevel="0" collapsed="false">
      <c r="A72" s="118"/>
      <c r="B72" s="119"/>
      <c r="C72" s="80" t="s">
        <v>66</v>
      </c>
      <c r="D72" s="74"/>
      <c r="E72" s="125" t="n">
        <v>143.6</v>
      </c>
      <c r="F72" s="126" t="n">
        <v>175.6</v>
      </c>
      <c r="G72" s="126" t="n">
        <v>164.6</v>
      </c>
      <c r="H72" s="126" t="n">
        <v>155.7</v>
      </c>
      <c r="I72" s="126" t="n">
        <v>159.2</v>
      </c>
      <c r="J72" s="126" t="n">
        <v>179.3</v>
      </c>
      <c r="K72" s="126" t="n">
        <v>131.7</v>
      </c>
      <c r="L72" s="126" t="n">
        <v>136.1</v>
      </c>
      <c r="M72" s="126" t="n">
        <v>160.7</v>
      </c>
      <c r="N72" s="126" t="n">
        <v>149</v>
      </c>
      <c r="O72" s="126" t="n">
        <v>133</v>
      </c>
      <c r="P72" s="126" t="n">
        <v>140.9</v>
      </c>
      <c r="Q72" s="126" t="n">
        <v>135.9</v>
      </c>
      <c r="R72" s="126" t="n">
        <v>145.1</v>
      </c>
      <c r="S72" s="128" t="s">
        <v>65</v>
      </c>
      <c r="T72" s="127" t="n">
        <v>122.2</v>
      </c>
    </row>
    <row r="73" s="78" customFormat="true" ht="11.85" hidden="false" customHeight="true" outlineLevel="0" collapsed="false">
      <c r="A73" s="118"/>
      <c r="B73" s="119"/>
      <c r="C73" s="80" t="s">
        <v>67</v>
      </c>
      <c r="D73" s="74"/>
      <c r="E73" s="125" t="n">
        <v>141.5</v>
      </c>
      <c r="F73" s="126" t="n">
        <v>169.5</v>
      </c>
      <c r="G73" s="126" t="n">
        <v>162.5</v>
      </c>
      <c r="H73" s="126" t="n">
        <v>149.1</v>
      </c>
      <c r="I73" s="126" t="n">
        <v>155</v>
      </c>
      <c r="J73" s="126" t="n">
        <v>180.5</v>
      </c>
      <c r="K73" s="126" t="n">
        <v>131</v>
      </c>
      <c r="L73" s="126" t="n">
        <v>135.8</v>
      </c>
      <c r="M73" s="126" t="n">
        <v>152.6</v>
      </c>
      <c r="N73" s="126" t="n">
        <v>143.4</v>
      </c>
      <c r="O73" s="126" t="n">
        <v>127.1</v>
      </c>
      <c r="P73" s="126" t="n">
        <v>141.5</v>
      </c>
      <c r="Q73" s="126" t="n">
        <v>136.5</v>
      </c>
      <c r="R73" s="126" t="n">
        <v>145</v>
      </c>
      <c r="S73" s="128" t="s">
        <v>65</v>
      </c>
      <c r="T73" s="127" t="n">
        <v>116.6</v>
      </c>
    </row>
    <row r="74" s="78" customFormat="true" ht="3.95" hidden="false" customHeight="true" outlineLevel="0" collapsed="false">
      <c r="A74" s="118"/>
      <c r="B74" s="119"/>
      <c r="C74" s="81"/>
      <c r="D74" s="82"/>
      <c r="E74" s="129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1"/>
    </row>
    <row r="75" s="78" customFormat="true" ht="3" hidden="false" customHeight="true" outlineLevel="0" collapsed="false">
      <c r="A75" s="118"/>
      <c r="B75" s="86" t="s">
        <v>68</v>
      </c>
      <c r="C75" s="87"/>
      <c r="D75" s="88"/>
      <c r="E75" s="132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4"/>
    </row>
    <row r="76" s="78" customFormat="true" ht="11.85" hidden="true" customHeight="true" outlineLevel="0" collapsed="false">
      <c r="A76" s="118"/>
      <c r="B76" s="86"/>
      <c r="C76" s="73" t="s">
        <v>60</v>
      </c>
      <c r="D76" s="74"/>
      <c r="E76" s="125" t="n">
        <v>150.5</v>
      </c>
      <c r="F76" s="126" t="n">
        <v>186.1</v>
      </c>
      <c r="G76" s="126" t="n">
        <v>163.9</v>
      </c>
      <c r="H76" s="126" t="n">
        <v>152</v>
      </c>
      <c r="I76" s="126" t="n">
        <v>161.8</v>
      </c>
      <c r="J76" s="126" t="n">
        <v>182.2</v>
      </c>
      <c r="K76" s="126" t="n">
        <v>146.3</v>
      </c>
      <c r="L76" s="126" t="n">
        <v>135</v>
      </c>
      <c r="M76" s="126" t="n">
        <v>145.1</v>
      </c>
      <c r="N76" s="126" t="n">
        <v>156.4</v>
      </c>
      <c r="O76" s="126" t="n">
        <v>142.1</v>
      </c>
      <c r="P76" s="126" t="n">
        <v>146.5</v>
      </c>
      <c r="Q76" s="126" t="n">
        <v>132.3</v>
      </c>
      <c r="R76" s="126" t="n">
        <v>149.1</v>
      </c>
      <c r="S76" s="128" t="s">
        <v>65</v>
      </c>
      <c r="T76" s="127" t="n">
        <v>138.1</v>
      </c>
      <c r="U76" s="135"/>
    </row>
    <row r="77" s="78" customFormat="true" ht="11.85" hidden="false" customHeight="true" outlineLevel="0" collapsed="false">
      <c r="A77" s="118"/>
      <c r="B77" s="86"/>
      <c r="C77" s="73" t="s">
        <v>61</v>
      </c>
      <c r="D77" s="74"/>
      <c r="E77" s="125" t="n">
        <v>146.2</v>
      </c>
      <c r="F77" s="126" t="n">
        <v>184</v>
      </c>
      <c r="G77" s="126" t="n">
        <v>172.1</v>
      </c>
      <c r="H77" s="126" t="n">
        <v>152.5</v>
      </c>
      <c r="I77" s="126" t="n">
        <v>163.7</v>
      </c>
      <c r="J77" s="126" t="n">
        <v>162.5</v>
      </c>
      <c r="K77" s="126" t="n">
        <v>140.1</v>
      </c>
      <c r="L77" s="126" t="n">
        <v>143.3</v>
      </c>
      <c r="M77" s="126" t="n">
        <v>139.2</v>
      </c>
      <c r="N77" s="126" t="n">
        <v>159.1</v>
      </c>
      <c r="O77" s="126" t="n">
        <v>132.6</v>
      </c>
      <c r="P77" s="126" t="n">
        <v>141.3</v>
      </c>
      <c r="Q77" s="126" t="n">
        <v>134.7</v>
      </c>
      <c r="R77" s="126" t="n">
        <v>147.7</v>
      </c>
      <c r="S77" s="79" t="s">
        <v>65</v>
      </c>
      <c r="T77" s="127" t="n">
        <v>131.6</v>
      </c>
      <c r="U77" s="135"/>
    </row>
    <row r="78" s="78" customFormat="true" ht="11.85" hidden="false" customHeight="true" outlineLevel="0" collapsed="false">
      <c r="A78" s="118"/>
      <c r="B78" s="86"/>
      <c r="C78" s="73" t="s">
        <v>62</v>
      </c>
      <c r="D78" s="74"/>
      <c r="E78" s="125" t="n">
        <v>144</v>
      </c>
      <c r="F78" s="126" t="n">
        <v>170.8</v>
      </c>
      <c r="G78" s="126" t="n">
        <v>167.1</v>
      </c>
      <c r="H78" s="126" t="n">
        <v>147.9</v>
      </c>
      <c r="I78" s="126" t="n">
        <v>151.7</v>
      </c>
      <c r="J78" s="126" t="n">
        <v>174</v>
      </c>
      <c r="K78" s="126" t="n">
        <v>138.8</v>
      </c>
      <c r="L78" s="126" t="n">
        <v>146.1</v>
      </c>
      <c r="M78" s="126" t="n">
        <v>136.7</v>
      </c>
      <c r="N78" s="126" t="n">
        <v>152.3</v>
      </c>
      <c r="O78" s="126" t="n">
        <v>127.3</v>
      </c>
      <c r="P78" s="126" t="n">
        <v>138.2</v>
      </c>
      <c r="Q78" s="126" t="n">
        <v>137.7</v>
      </c>
      <c r="R78" s="126" t="n">
        <v>149.8</v>
      </c>
      <c r="S78" s="79" t="s">
        <v>65</v>
      </c>
      <c r="T78" s="127" t="n">
        <v>117.5</v>
      </c>
      <c r="U78" s="135"/>
    </row>
    <row r="79" s="78" customFormat="true" ht="6.6" hidden="false" customHeight="true" outlineLevel="0" collapsed="false">
      <c r="A79" s="118"/>
      <c r="B79" s="86"/>
      <c r="C79" s="73"/>
      <c r="D79" s="74"/>
      <c r="E79" s="125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8"/>
      <c r="T79" s="127"/>
      <c r="U79" s="135"/>
    </row>
    <row r="80" s="78" customFormat="true" ht="11.25" hidden="false" customHeight="true" outlineLevel="0" collapsed="false">
      <c r="A80" s="118"/>
      <c r="B80" s="86"/>
      <c r="C80" s="73" t="s">
        <v>63</v>
      </c>
      <c r="D80" s="74"/>
      <c r="E80" s="136" t="n">
        <v>140.5</v>
      </c>
      <c r="F80" s="128" t="n">
        <v>169.7</v>
      </c>
      <c r="G80" s="128" t="n">
        <v>166.5</v>
      </c>
      <c r="H80" s="128" t="n">
        <v>145.6</v>
      </c>
      <c r="I80" s="128" t="n">
        <v>146.8</v>
      </c>
      <c r="J80" s="128" t="n">
        <v>170.1</v>
      </c>
      <c r="K80" s="128" t="n">
        <v>140.6</v>
      </c>
      <c r="L80" s="128" t="n">
        <v>143.4</v>
      </c>
      <c r="M80" s="128" t="n">
        <v>136.7</v>
      </c>
      <c r="N80" s="128" t="n">
        <v>147.9</v>
      </c>
      <c r="O80" s="128" t="n">
        <v>124.4</v>
      </c>
      <c r="P80" s="128" t="n">
        <v>133.8</v>
      </c>
      <c r="Q80" s="128" t="n">
        <v>131.7</v>
      </c>
      <c r="R80" s="128" t="n">
        <v>145</v>
      </c>
      <c r="S80" s="128" t="s">
        <v>65</v>
      </c>
      <c r="T80" s="137" t="n">
        <v>110.8</v>
      </c>
      <c r="U80" s="135"/>
    </row>
    <row r="81" s="78" customFormat="true" ht="11.25" hidden="false" customHeight="true" outlineLevel="0" collapsed="false">
      <c r="A81" s="118"/>
      <c r="B81" s="86"/>
      <c r="C81" s="80" t="s">
        <v>64</v>
      </c>
      <c r="D81" s="74"/>
      <c r="E81" s="136" t="n">
        <v>144.8</v>
      </c>
      <c r="F81" s="128" t="n">
        <v>177.1</v>
      </c>
      <c r="G81" s="128" t="n">
        <v>170.4</v>
      </c>
      <c r="H81" s="128" t="n">
        <v>155.8</v>
      </c>
      <c r="I81" s="128" t="n">
        <v>153.8</v>
      </c>
      <c r="J81" s="128" t="n">
        <v>182.1</v>
      </c>
      <c r="K81" s="128" t="n">
        <v>139.7</v>
      </c>
      <c r="L81" s="128" t="n">
        <v>147.1</v>
      </c>
      <c r="M81" s="128" t="n">
        <v>137.3</v>
      </c>
      <c r="N81" s="128" t="n">
        <v>150.5</v>
      </c>
      <c r="O81" s="128" t="n">
        <v>124.4</v>
      </c>
      <c r="P81" s="128" t="n">
        <v>135.4</v>
      </c>
      <c r="Q81" s="128" t="n">
        <v>138.5</v>
      </c>
      <c r="R81" s="128" t="n">
        <v>151.3</v>
      </c>
      <c r="S81" s="128" t="s">
        <v>65</v>
      </c>
      <c r="T81" s="137" t="n">
        <v>113.9</v>
      </c>
      <c r="U81" s="135"/>
    </row>
    <row r="82" s="78" customFormat="true" ht="11.25" hidden="false" customHeight="true" outlineLevel="0" collapsed="false">
      <c r="A82" s="118"/>
      <c r="B82" s="86"/>
      <c r="C82" s="80" t="s">
        <v>66</v>
      </c>
      <c r="D82" s="74"/>
      <c r="E82" s="136" t="n">
        <v>144.5</v>
      </c>
      <c r="F82" s="128" t="n">
        <v>177.5</v>
      </c>
      <c r="G82" s="128" t="n">
        <v>170</v>
      </c>
      <c r="H82" s="128" t="n">
        <v>155.7</v>
      </c>
      <c r="I82" s="128" t="n">
        <v>155.1</v>
      </c>
      <c r="J82" s="128" t="n">
        <v>183.9</v>
      </c>
      <c r="K82" s="128" t="n">
        <v>140.8</v>
      </c>
      <c r="L82" s="128" t="n">
        <v>145.6</v>
      </c>
      <c r="M82" s="128" t="n">
        <v>137.2</v>
      </c>
      <c r="N82" s="128" t="n">
        <v>150.9</v>
      </c>
      <c r="O82" s="128" t="n">
        <v>125.2</v>
      </c>
      <c r="P82" s="128" t="n">
        <v>131.4</v>
      </c>
      <c r="Q82" s="128" t="n">
        <v>143.9</v>
      </c>
      <c r="R82" s="128" t="n">
        <v>148.3</v>
      </c>
      <c r="S82" s="128" t="s">
        <v>65</v>
      </c>
      <c r="T82" s="137" t="n">
        <v>110.9</v>
      </c>
      <c r="U82" s="135"/>
    </row>
    <row r="83" s="78" customFormat="true" ht="11.25" hidden="false" customHeight="true" outlineLevel="0" collapsed="false">
      <c r="A83" s="118"/>
      <c r="B83" s="86"/>
      <c r="C83" s="80" t="s">
        <v>67</v>
      </c>
      <c r="D83" s="74"/>
      <c r="E83" s="136" t="n">
        <v>142.8</v>
      </c>
      <c r="F83" s="128" t="n">
        <v>172</v>
      </c>
      <c r="G83" s="128" t="n">
        <v>169.4</v>
      </c>
      <c r="H83" s="128" t="n">
        <v>149.1</v>
      </c>
      <c r="I83" s="128" t="n">
        <v>149.8</v>
      </c>
      <c r="J83" s="128" t="n">
        <v>182.9</v>
      </c>
      <c r="K83" s="128" t="n">
        <v>137.9</v>
      </c>
      <c r="L83" s="128" t="n">
        <v>145.5</v>
      </c>
      <c r="M83" s="128" t="n">
        <v>140.9</v>
      </c>
      <c r="N83" s="128" t="n">
        <v>149</v>
      </c>
      <c r="O83" s="128" t="n">
        <v>125.3</v>
      </c>
      <c r="P83" s="128" t="n">
        <v>130.3</v>
      </c>
      <c r="Q83" s="128" t="n">
        <v>142.9</v>
      </c>
      <c r="R83" s="128" t="n">
        <v>149.6</v>
      </c>
      <c r="S83" s="128" t="s">
        <v>65</v>
      </c>
      <c r="T83" s="137" t="n">
        <v>105.5</v>
      </c>
      <c r="U83" s="135"/>
    </row>
    <row r="84" s="78" customFormat="true" ht="3.95" hidden="false" customHeight="true" outlineLevel="0" collapsed="false">
      <c r="A84" s="118"/>
      <c r="B84" s="86"/>
      <c r="C84" s="99"/>
      <c r="D84" s="100"/>
      <c r="E84" s="138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40"/>
    </row>
    <row r="85" s="78" customFormat="true" ht="3" hidden="false" customHeight="true" outlineLevel="0" collapsed="false">
      <c r="A85" s="92" t="s">
        <v>72</v>
      </c>
      <c r="B85" s="65" t="s">
        <v>58</v>
      </c>
      <c r="C85" s="93"/>
      <c r="D85" s="94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3"/>
    </row>
    <row r="86" s="78" customFormat="true" ht="11.85" hidden="true" customHeight="true" outlineLevel="0" collapsed="false">
      <c r="A86" s="92"/>
      <c r="B86" s="65"/>
      <c r="C86" s="73" t="s">
        <v>60</v>
      </c>
      <c r="D86" s="74"/>
      <c r="E86" s="125" t="n">
        <v>139.9</v>
      </c>
      <c r="F86" s="126" t="n">
        <v>160.2</v>
      </c>
      <c r="G86" s="126" t="n">
        <v>155.6</v>
      </c>
      <c r="H86" s="126" t="n">
        <v>137.2</v>
      </c>
      <c r="I86" s="126" t="n">
        <v>152.1</v>
      </c>
      <c r="J86" s="126" t="n">
        <v>155.6</v>
      </c>
      <c r="K86" s="126" t="n">
        <v>135.5</v>
      </c>
      <c r="L86" s="126" t="n">
        <v>131</v>
      </c>
      <c r="M86" s="126" t="n">
        <v>158.4</v>
      </c>
      <c r="N86" s="126" t="n">
        <v>140.8</v>
      </c>
      <c r="O86" s="126" t="n">
        <v>121.8</v>
      </c>
      <c r="P86" s="126" t="n">
        <v>139</v>
      </c>
      <c r="Q86" s="126" t="n">
        <v>124.2</v>
      </c>
      <c r="R86" s="126" t="n">
        <v>145.6</v>
      </c>
      <c r="S86" s="126" t="n">
        <v>145.5</v>
      </c>
      <c r="T86" s="127" t="n">
        <v>133.1</v>
      </c>
    </row>
    <row r="87" s="78" customFormat="true" ht="11.85" hidden="false" customHeight="true" outlineLevel="0" collapsed="false">
      <c r="A87" s="92"/>
      <c r="B87" s="65"/>
      <c r="C87" s="73" t="s">
        <v>61</v>
      </c>
      <c r="D87" s="74"/>
      <c r="E87" s="125" t="n">
        <v>136.6</v>
      </c>
      <c r="F87" s="126" t="n">
        <v>165.2</v>
      </c>
      <c r="G87" s="126" t="n">
        <v>149.5</v>
      </c>
      <c r="H87" s="126" t="n">
        <v>138.2</v>
      </c>
      <c r="I87" s="126" t="n">
        <v>149.9</v>
      </c>
      <c r="J87" s="126" t="n">
        <v>151.8</v>
      </c>
      <c r="K87" s="126" t="n">
        <v>129.4</v>
      </c>
      <c r="L87" s="126" t="n">
        <v>136.9</v>
      </c>
      <c r="M87" s="126" t="n">
        <v>138.7</v>
      </c>
      <c r="N87" s="126" t="n">
        <v>156.4</v>
      </c>
      <c r="O87" s="126" t="n">
        <v>114.1</v>
      </c>
      <c r="P87" s="126" t="n">
        <v>139.5</v>
      </c>
      <c r="Q87" s="126" t="n">
        <v>134.8</v>
      </c>
      <c r="R87" s="126" t="n">
        <v>137.9</v>
      </c>
      <c r="S87" s="126" t="n">
        <v>150.2</v>
      </c>
      <c r="T87" s="127" t="n">
        <v>128.9</v>
      </c>
    </row>
    <row r="88" s="78" customFormat="true" ht="11.85" hidden="false" customHeight="true" outlineLevel="0" collapsed="false">
      <c r="A88" s="92"/>
      <c r="B88" s="65"/>
      <c r="C88" s="73" t="s">
        <v>62</v>
      </c>
      <c r="D88" s="74"/>
      <c r="E88" s="125" t="n">
        <v>133.9</v>
      </c>
      <c r="F88" s="126" t="n">
        <v>162</v>
      </c>
      <c r="G88" s="126" t="n">
        <v>149.7</v>
      </c>
      <c r="H88" s="126" t="n">
        <v>135.4</v>
      </c>
      <c r="I88" s="126" t="n">
        <v>140.1</v>
      </c>
      <c r="J88" s="126" t="n">
        <v>151.8</v>
      </c>
      <c r="K88" s="126" t="n">
        <v>128.1</v>
      </c>
      <c r="L88" s="126" t="n">
        <v>130.2</v>
      </c>
      <c r="M88" s="126" t="n">
        <v>146.4</v>
      </c>
      <c r="N88" s="126" t="n">
        <v>146.1</v>
      </c>
      <c r="O88" s="126" t="n">
        <v>109.8</v>
      </c>
      <c r="P88" s="126" t="n">
        <v>141.5</v>
      </c>
      <c r="Q88" s="126" t="n">
        <v>124.5</v>
      </c>
      <c r="R88" s="126" t="n">
        <v>140.6</v>
      </c>
      <c r="S88" s="126" t="n">
        <v>145.6</v>
      </c>
      <c r="T88" s="127" t="n">
        <v>118.5</v>
      </c>
    </row>
    <row r="89" s="78" customFormat="true" ht="6" hidden="false" customHeight="true" outlineLevel="0" collapsed="false">
      <c r="A89" s="92"/>
      <c r="B89" s="65"/>
      <c r="C89" s="73"/>
      <c r="D89" s="74"/>
      <c r="E89" s="125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7"/>
    </row>
    <row r="90" s="78" customFormat="true" ht="11.85" hidden="false" customHeight="true" outlineLevel="0" collapsed="false">
      <c r="A90" s="92"/>
      <c r="B90" s="65"/>
      <c r="C90" s="73" t="s">
        <v>63</v>
      </c>
      <c r="D90" s="74"/>
      <c r="E90" s="125" t="n">
        <v>130.5</v>
      </c>
      <c r="F90" s="126" t="n">
        <v>156.9</v>
      </c>
      <c r="G90" s="126" t="n">
        <v>150.1</v>
      </c>
      <c r="H90" s="126" t="n">
        <v>132.8</v>
      </c>
      <c r="I90" s="126" t="n">
        <v>135.5</v>
      </c>
      <c r="J90" s="126" t="n">
        <v>146.9</v>
      </c>
      <c r="K90" s="126" t="n">
        <v>125.8</v>
      </c>
      <c r="L90" s="126" t="n">
        <v>127.6</v>
      </c>
      <c r="M90" s="126" t="n">
        <v>147.6</v>
      </c>
      <c r="N90" s="126" t="n">
        <v>136</v>
      </c>
      <c r="O90" s="126" t="n">
        <v>113.7</v>
      </c>
      <c r="P90" s="126" t="n">
        <v>138</v>
      </c>
      <c r="Q90" s="126" t="n">
        <v>116.5</v>
      </c>
      <c r="R90" s="126" t="n">
        <v>136</v>
      </c>
      <c r="S90" s="128" t="n">
        <v>139.7</v>
      </c>
      <c r="T90" s="127" t="n">
        <v>112.8</v>
      </c>
    </row>
    <row r="91" s="78" customFormat="true" ht="11.85" hidden="false" customHeight="true" outlineLevel="0" collapsed="false">
      <c r="A91" s="92"/>
      <c r="B91" s="65"/>
      <c r="C91" s="80" t="s">
        <v>64</v>
      </c>
      <c r="D91" s="74"/>
      <c r="E91" s="125" t="n">
        <v>135</v>
      </c>
      <c r="F91" s="126" t="n">
        <v>162.9</v>
      </c>
      <c r="G91" s="126" t="n">
        <v>154.1</v>
      </c>
      <c r="H91" s="126" t="n">
        <v>133.5</v>
      </c>
      <c r="I91" s="126" t="n">
        <v>140</v>
      </c>
      <c r="J91" s="126" t="n">
        <v>157.4</v>
      </c>
      <c r="K91" s="126" t="n">
        <v>125.2</v>
      </c>
      <c r="L91" s="126" t="n">
        <v>134.4</v>
      </c>
      <c r="M91" s="126" t="n">
        <v>157.1</v>
      </c>
      <c r="N91" s="126" t="n">
        <v>144.7</v>
      </c>
      <c r="O91" s="126" t="n">
        <v>113.8</v>
      </c>
      <c r="P91" s="126" t="n">
        <v>139.2</v>
      </c>
      <c r="Q91" s="126" t="n">
        <v>125.5</v>
      </c>
      <c r="R91" s="126" t="n">
        <v>143.1</v>
      </c>
      <c r="S91" s="128" t="s">
        <v>65</v>
      </c>
      <c r="T91" s="127" t="n">
        <v>116.5</v>
      </c>
    </row>
    <row r="92" s="78" customFormat="true" ht="11.85" hidden="false" customHeight="true" outlineLevel="0" collapsed="false">
      <c r="A92" s="92"/>
      <c r="B92" s="65"/>
      <c r="C92" s="80" t="s">
        <v>66</v>
      </c>
      <c r="D92" s="74"/>
      <c r="E92" s="125" t="n">
        <v>134.4</v>
      </c>
      <c r="F92" s="126" t="n">
        <v>166.2</v>
      </c>
      <c r="G92" s="126" t="n">
        <v>153.1</v>
      </c>
      <c r="H92" s="126" t="n">
        <v>142</v>
      </c>
      <c r="I92" s="126" t="n">
        <v>143.1</v>
      </c>
      <c r="J92" s="126" t="n">
        <v>153.8</v>
      </c>
      <c r="K92" s="126" t="n">
        <v>124.3</v>
      </c>
      <c r="L92" s="126" t="n">
        <v>132.1</v>
      </c>
      <c r="M92" s="126" t="n">
        <v>156.9</v>
      </c>
      <c r="N92" s="126" t="n">
        <v>144</v>
      </c>
      <c r="O92" s="126" t="n">
        <v>119.1</v>
      </c>
      <c r="P92" s="126" t="n">
        <v>135.7</v>
      </c>
      <c r="Q92" s="126" t="n">
        <v>126.5</v>
      </c>
      <c r="R92" s="126" t="n">
        <v>140.4</v>
      </c>
      <c r="S92" s="128" t="s">
        <v>65</v>
      </c>
      <c r="T92" s="127" t="n">
        <v>113.7</v>
      </c>
    </row>
    <row r="93" s="78" customFormat="true" ht="11.85" hidden="false" customHeight="true" outlineLevel="0" collapsed="false">
      <c r="A93" s="92"/>
      <c r="B93" s="65"/>
      <c r="C93" s="80" t="s">
        <v>67</v>
      </c>
      <c r="D93" s="74"/>
      <c r="E93" s="125" t="n">
        <v>132.4</v>
      </c>
      <c r="F93" s="126" t="n">
        <v>160</v>
      </c>
      <c r="G93" s="126" t="n">
        <v>151.3</v>
      </c>
      <c r="H93" s="126" t="n">
        <v>136.8</v>
      </c>
      <c r="I93" s="126" t="n">
        <v>139.8</v>
      </c>
      <c r="J93" s="126" t="n">
        <v>156.5</v>
      </c>
      <c r="K93" s="126" t="n">
        <v>123.8</v>
      </c>
      <c r="L93" s="126" t="n">
        <v>130.1</v>
      </c>
      <c r="M93" s="126" t="n">
        <v>149.6</v>
      </c>
      <c r="N93" s="126" t="n">
        <v>138.8</v>
      </c>
      <c r="O93" s="126" t="n">
        <v>113.8</v>
      </c>
      <c r="P93" s="126" t="n">
        <v>136.2</v>
      </c>
      <c r="Q93" s="126" t="n">
        <v>125.1</v>
      </c>
      <c r="R93" s="126" t="n">
        <v>140.5</v>
      </c>
      <c r="S93" s="128" t="s">
        <v>65</v>
      </c>
      <c r="T93" s="127" t="n">
        <v>108.8</v>
      </c>
    </row>
    <row r="94" s="78" customFormat="true" ht="3.95" hidden="false" customHeight="true" outlineLevel="0" collapsed="false">
      <c r="A94" s="92"/>
      <c r="B94" s="65"/>
      <c r="C94" s="81"/>
      <c r="D94" s="82"/>
      <c r="E94" s="129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1"/>
    </row>
    <row r="95" s="78" customFormat="true" ht="3" hidden="false" customHeight="true" outlineLevel="0" collapsed="false">
      <c r="A95" s="92"/>
      <c r="B95" s="86" t="s">
        <v>68</v>
      </c>
      <c r="C95" s="87"/>
      <c r="D95" s="88"/>
      <c r="E95" s="132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4"/>
    </row>
    <row r="96" s="78" customFormat="true" ht="11.85" hidden="true" customHeight="true" outlineLevel="0" collapsed="false">
      <c r="A96" s="92"/>
      <c r="B96" s="86"/>
      <c r="C96" s="73" t="s">
        <v>60</v>
      </c>
      <c r="D96" s="74"/>
      <c r="E96" s="125" t="n">
        <v>140.2</v>
      </c>
      <c r="F96" s="126" t="n">
        <v>159.9</v>
      </c>
      <c r="G96" s="126" t="n">
        <v>150.6</v>
      </c>
      <c r="H96" s="126" t="n">
        <v>137.2</v>
      </c>
      <c r="I96" s="126" t="n">
        <v>150.3</v>
      </c>
      <c r="J96" s="126" t="n">
        <v>157.7</v>
      </c>
      <c r="K96" s="126" t="n">
        <v>138.7</v>
      </c>
      <c r="L96" s="126" t="n">
        <v>126.1</v>
      </c>
      <c r="M96" s="126" t="n">
        <v>137.8</v>
      </c>
      <c r="N96" s="126" t="n">
        <v>148</v>
      </c>
      <c r="O96" s="126" t="n">
        <v>131.5</v>
      </c>
      <c r="P96" s="126" t="n">
        <v>138</v>
      </c>
      <c r="Q96" s="126" t="n">
        <v>126.9</v>
      </c>
      <c r="R96" s="126" t="n">
        <v>142.8</v>
      </c>
      <c r="S96" s="128" t="s">
        <v>65</v>
      </c>
      <c r="T96" s="127" t="n">
        <v>128.2</v>
      </c>
    </row>
    <row r="97" s="78" customFormat="true" ht="11.85" hidden="false" customHeight="true" outlineLevel="0" collapsed="false">
      <c r="A97" s="92"/>
      <c r="B97" s="86"/>
      <c r="C97" s="73" t="s">
        <v>61</v>
      </c>
      <c r="D97" s="74"/>
      <c r="E97" s="125" t="n">
        <v>138</v>
      </c>
      <c r="F97" s="126" t="n">
        <v>163.3</v>
      </c>
      <c r="G97" s="126" t="n">
        <v>154.6</v>
      </c>
      <c r="H97" s="126" t="n">
        <v>136.4</v>
      </c>
      <c r="I97" s="126" t="n">
        <v>150.4</v>
      </c>
      <c r="J97" s="126" t="n">
        <v>148.3</v>
      </c>
      <c r="K97" s="126" t="n">
        <v>133.3</v>
      </c>
      <c r="L97" s="126" t="n">
        <v>139.1</v>
      </c>
      <c r="M97" s="126" t="n">
        <v>127.1</v>
      </c>
      <c r="N97" s="126" t="n">
        <v>146.6</v>
      </c>
      <c r="O97" s="126" t="n">
        <v>124.8</v>
      </c>
      <c r="P97" s="126" t="n">
        <v>133.9</v>
      </c>
      <c r="Q97" s="126" t="n">
        <v>133.4</v>
      </c>
      <c r="R97" s="126" t="n">
        <v>142.4</v>
      </c>
      <c r="S97" s="79" t="s">
        <v>65</v>
      </c>
      <c r="T97" s="127" t="n">
        <v>123.8</v>
      </c>
    </row>
    <row r="98" s="78" customFormat="true" ht="11.85" hidden="false" customHeight="true" outlineLevel="0" collapsed="false">
      <c r="A98" s="92"/>
      <c r="B98" s="86"/>
      <c r="C98" s="73" t="s">
        <v>62</v>
      </c>
      <c r="D98" s="74"/>
      <c r="E98" s="125" t="n">
        <v>134.1</v>
      </c>
      <c r="F98" s="126" t="n">
        <v>150.2</v>
      </c>
      <c r="G98" s="126" t="n">
        <v>152.4</v>
      </c>
      <c r="H98" s="126" t="n">
        <v>135</v>
      </c>
      <c r="I98" s="126" t="n">
        <v>138.4</v>
      </c>
      <c r="J98" s="126" t="n">
        <v>148.7</v>
      </c>
      <c r="K98" s="126" t="n">
        <v>131.6</v>
      </c>
      <c r="L98" s="126" t="n">
        <v>137</v>
      </c>
      <c r="M98" s="126" t="n">
        <v>132.1</v>
      </c>
      <c r="N98" s="126" t="n">
        <v>141.5</v>
      </c>
      <c r="O98" s="126" t="n">
        <v>121</v>
      </c>
      <c r="P98" s="126" t="n">
        <v>132.6</v>
      </c>
      <c r="Q98" s="126" t="n">
        <v>125</v>
      </c>
      <c r="R98" s="126" t="n">
        <v>144.6</v>
      </c>
      <c r="S98" s="79" t="s">
        <v>65</v>
      </c>
      <c r="T98" s="127" t="n">
        <v>109.5</v>
      </c>
    </row>
    <row r="99" s="78" customFormat="true" ht="6.6" hidden="false" customHeight="true" outlineLevel="0" collapsed="false">
      <c r="A99" s="92"/>
      <c r="B99" s="86"/>
      <c r="C99" s="73"/>
      <c r="D99" s="74"/>
      <c r="E99" s="125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8"/>
      <c r="T99" s="127"/>
    </row>
    <row r="100" s="78" customFormat="true" ht="11.85" hidden="false" customHeight="true" outlineLevel="0" collapsed="false">
      <c r="A100" s="92"/>
      <c r="B100" s="86"/>
      <c r="C100" s="73" t="s">
        <v>63</v>
      </c>
      <c r="D100" s="74"/>
      <c r="E100" s="136" t="n">
        <v>131</v>
      </c>
      <c r="F100" s="128" t="n">
        <v>151.4</v>
      </c>
      <c r="G100" s="128" t="n">
        <v>153.1</v>
      </c>
      <c r="H100" s="128" t="n">
        <v>132.8</v>
      </c>
      <c r="I100" s="128" t="n">
        <v>134.2</v>
      </c>
      <c r="J100" s="128" t="n">
        <v>144.4</v>
      </c>
      <c r="K100" s="128" t="n">
        <v>132.5</v>
      </c>
      <c r="L100" s="128" t="n">
        <v>135.4</v>
      </c>
      <c r="M100" s="128" t="n">
        <v>132.9</v>
      </c>
      <c r="N100" s="128" t="n">
        <v>139.8</v>
      </c>
      <c r="O100" s="128" t="n">
        <v>118.8</v>
      </c>
      <c r="P100" s="128" t="n">
        <v>128.9</v>
      </c>
      <c r="Q100" s="128" t="n">
        <v>119.6</v>
      </c>
      <c r="R100" s="128" t="n">
        <v>139.8</v>
      </c>
      <c r="S100" s="128" t="s">
        <v>65</v>
      </c>
      <c r="T100" s="137" t="n">
        <v>103.5</v>
      </c>
    </row>
    <row r="101" s="78" customFormat="true" ht="11.85" hidden="false" customHeight="true" outlineLevel="0" collapsed="false">
      <c r="A101" s="92"/>
      <c r="B101" s="86"/>
      <c r="C101" s="80" t="s">
        <v>64</v>
      </c>
      <c r="D101" s="74"/>
      <c r="E101" s="136" t="n">
        <v>134.8</v>
      </c>
      <c r="F101" s="128" t="n">
        <v>155.7</v>
      </c>
      <c r="G101" s="128" t="n">
        <v>155.3</v>
      </c>
      <c r="H101" s="128" t="n">
        <v>133.5</v>
      </c>
      <c r="I101" s="128" t="n">
        <v>138.2</v>
      </c>
      <c r="J101" s="128" t="n">
        <v>153</v>
      </c>
      <c r="K101" s="128" t="n">
        <v>131.6</v>
      </c>
      <c r="L101" s="128" t="n">
        <v>140.9</v>
      </c>
      <c r="M101" s="128" t="n">
        <v>133</v>
      </c>
      <c r="N101" s="128" t="n">
        <v>142.1</v>
      </c>
      <c r="O101" s="128" t="n">
        <v>118.8</v>
      </c>
      <c r="P101" s="128" t="n">
        <v>130.5</v>
      </c>
      <c r="Q101" s="128" t="n">
        <v>126.1</v>
      </c>
      <c r="R101" s="128" t="n">
        <v>146.5</v>
      </c>
      <c r="S101" s="128" t="s">
        <v>65</v>
      </c>
      <c r="T101" s="137" t="n">
        <v>106.8</v>
      </c>
    </row>
    <row r="102" s="78" customFormat="true" ht="11.85" hidden="false" customHeight="true" outlineLevel="0" collapsed="false">
      <c r="A102" s="92"/>
      <c r="B102" s="86"/>
      <c r="C102" s="80" t="s">
        <v>66</v>
      </c>
      <c r="D102" s="74"/>
      <c r="E102" s="136" t="n">
        <v>134.2</v>
      </c>
      <c r="F102" s="128" t="n">
        <v>155</v>
      </c>
      <c r="G102" s="128" t="n">
        <v>154.7</v>
      </c>
      <c r="H102" s="128" t="n">
        <v>142</v>
      </c>
      <c r="I102" s="128" t="n">
        <v>140.8</v>
      </c>
      <c r="J102" s="128" t="n">
        <v>151.4</v>
      </c>
      <c r="K102" s="128" t="n">
        <v>132.2</v>
      </c>
      <c r="L102" s="128" t="n">
        <v>140</v>
      </c>
      <c r="M102" s="128" t="n">
        <v>132.7</v>
      </c>
      <c r="N102" s="128" t="n">
        <v>144.2</v>
      </c>
      <c r="O102" s="128" t="n">
        <v>119.4</v>
      </c>
      <c r="P102" s="128" t="n">
        <v>127.6</v>
      </c>
      <c r="Q102" s="128" t="n">
        <v>131.4</v>
      </c>
      <c r="R102" s="128" t="n">
        <v>143.5</v>
      </c>
      <c r="S102" s="128" t="s">
        <v>65</v>
      </c>
      <c r="T102" s="137" t="n">
        <v>103.7</v>
      </c>
    </row>
    <row r="103" s="78" customFormat="true" ht="11.85" hidden="false" customHeight="true" outlineLevel="0" collapsed="false">
      <c r="A103" s="92"/>
      <c r="B103" s="86"/>
      <c r="C103" s="80" t="s">
        <v>67</v>
      </c>
      <c r="D103" s="74"/>
      <c r="E103" s="136" t="n">
        <v>132.4</v>
      </c>
      <c r="F103" s="128" t="n">
        <v>150.6</v>
      </c>
      <c r="G103" s="128" t="n">
        <v>154.8</v>
      </c>
      <c r="H103" s="128" t="n">
        <v>136.8</v>
      </c>
      <c r="I103" s="128" t="n">
        <v>136.8</v>
      </c>
      <c r="J103" s="128" t="n">
        <v>152.5</v>
      </c>
      <c r="K103" s="128" t="n">
        <v>129.8</v>
      </c>
      <c r="L103" s="128" t="n">
        <v>136.5</v>
      </c>
      <c r="M103" s="128" t="n">
        <v>137.2</v>
      </c>
      <c r="N103" s="128" t="n">
        <v>140.4</v>
      </c>
      <c r="O103" s="128" t="n">
        <v>118.8</v>
      </c>
      <c r="P103" s="128" t="n">
        <v>126.4</v>
      </c>
      <c r="Q103" s="128" t="n">
        <v>127.8</v>
      </c>
      <c r="R103" s="128" t="n">
        <v>144.6</v>
      </c>
      <c r="S103" s="128" t="s">
        <v>65</v>
      </c>
      <c r="T103" s="137" t="n">
        <v>99</v>
      </c>
    </row>
    <row r="104" s="78" customFormat="true" ht="3.75" hidden="false" customHeight="true" outlineLevel="0" collapsed="false">
      <c r="A104" s="92"/>
      <c r="B104" s="86"/>
      <c r="C104" s="99"/>
      <c r="D104" s="100"/>
      <c r="E104" s="138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78" customFormat="true" ht="3" hidden="false" customHeight="true" outlineLevel="0" collapsed="false">
      <c r="A105" s="92" t="s">
        <v>73</v>
      </c>
      <c r="B105" s="65" t="s">
        <v>58</v>
      </c>
      <c r="C105" s="93"/>
      <c r="D105" s="94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3"/>
    </row>
    <row r="106" s="78" customFormat="true" ht="11.85" hidden="true" customHeight="true" outlineLevel="0" collapsed="false">
      <c r="A106" s="92"/>
      <c r="B106" s="65"/>
      <c r="C106" s="73" t="s">
        <v>60</v>
      </c>
      <c r="D106" s="74"/>
      <c r="E106" s="125" t="n">
        <v>8.1</v>
      </c>
      <c r="F106" s="126" t="n">
        <v>12.4</v>
      </c>
      <c r="G106" s="126" t="n">
        <v>11.5</v>
      </c>
      <c r="H106" s="126" t="n">
        <v>14.8</v>
      </c>
      <c r="I106" s="126" t="n">
        <v>10.3</v>
      </c>
      <c r="J106" s="126" t="n">
        <v>21.3</v>
      </c>
      <c r="K106" s="126" t="n">
        <v>5.5</v>
      </c>
      <c r="L106" s="126" t="n">
        <v>9</v>
      </c>
      <c r="M106" s="126" t="n">
        <v>16.5</v>
      </c>
      <c r="N106" s="126" t="n">
        <v>6.1</v>
      </c>
      <c r="O106" s="126" t="n">
        <v>6.2</v>
      </c>
      <c r="P106" s="126" t="n">
        <v>10.6</v>
      </c>
      <c r="Q106" s="126" t="n">
        <v>4.3</v>
      </c>
      <c r="R106" s="126" t="n">
        <v>4.8</v>
      </c>
      <c r="S106" s="126" t="n">
        <v>8.7</v>
      </c>
      <c r="T106" s="127" t="n">
        <v>9.8</v>
      </c>
      <c r="U106" s="135"/>
    </row>
    <row r="107" s="78" customFormat="true" ht="11.85" hidden="false" customHeight="true" outlineLevel="0" collapsed="false">
      <c r="A107" s="92"/>
      <c r="B107" s="65"/>
      <c r="C107" s="73" t="s">
        <v>61</v>
      </c>
      <c r="D107" s="74"/>
      <c r="E107" s="125" t="n">
        <v>8.1</v>
      </c>
      <c r="F107" s="126" t="n">
        <v>13.4</v>
      </c>
      <c r="G107" s="126" t="n">
        <v>16.1</v>
      </c>
      <c r="H107" s="126" t="n">
        <v>15.2</v>
      </c>
      <c r="I107" s="126" t="n">
        <v>15.1</v>
      </c>
      <c r="J107" s="126" t="n">
        <v>13.5</v>
      </c>
      <c r="K107" s="126" t="n">
        <v>6.3</v>
      </c>
      <c r="L107" s="126" t="n">
        <v>4.8</v>
      </c>
      <c r="M107" s="126" t="n">
        <v>13.2</v>
      </c>
      <c r="N107" s="126" t="n">
        <v>11.3</v>
      </c>
      <c r="O107" s="126" t="n">
        <v>6.2</v>
      </c>
      <c r="P107" s="126" t="n">
        <v>4.9</v>
      </c>
      <c r="Q107" s="126" t="n">
        <v>7.4</v>
      </c>
      <c r="R107" s="126" t="n">
        <v>4.5</v>
      </c>
      <c r="S107" s="126" t="n">
        <v>7.7</v>
      </c>
      <c r="T107" s="127" t="n">
        <v>8.4</v>
      </c>
      <c r="U107" s="135"/>
    </row>
    <row r="108" s="78" customFormat="true" ht="11.85" hidden="false" customHeight="true" outlineLevel="0" collapsed="false">
      <c r="A108" s="92"/>
      <c r="B108" s="65"/>
      <c r="C108" s="73" t="s">
        <v>62</v>
      </c>
      <c r="D108" s="74"/>
      <c r="E108" s="125" t="n">
        <v>9</v>
      </c>
      <c r="F108" s="126" t="n">
        <v>8.5</v>
      </c>
      <c r="G108" s="126" t="n">
        <v>12.7</v>
      </c>
      <c r="H108" s="126" t="n">
        <v>12.6</v>
      </c>
      <c r="I108" s="126" t="n">
        <v>15.5</v>
      </c>
      <c r="J108" s="126" t="n">
        <v>20.4</v>
      </c>
      <c r="K108" s="126" t="n">
        <v>7.5</v>
      </c>
      <c r="L108" s="126" t="n">
        <v>5.6</v>
      </c>
      <c r="M108" s="126" t="n">
        <v>6.2</v>
      </c>
      <c r="N108" s="126" t="n">
        <v>10.2</v>
      </c>
      <c r="O108" s="126" t="n">
        <v>9.1</v>
      </c>
      <c r="P108" s="126" t="n">
        <v>6</v>
      </c>
      <c r="Q108" s="126" t="n">
        <v>12</v>
      </c>
      <c r="R108" s="126" t="n">
        <v>5</v>
      </c>
      <c r="S108" s="126" t="n">
        <v>8.9</v>
      </c>
      <c r="T108" s="127" t="n">
        <v>9</v>
      </c>
      <c r="U108" s="135"/>
    </row>
    <row r="109" s="78" customFormat="true" ht="6.6" hidden="false" customHeight="true" outlineLevel="0" collapsed="false">
      <c r="A109" s="92"/>
      <c r="B109" s="65"/>
      <c r="C109" s="73"/>
      <c r="D109" s="74"/>
      <c r="E109" s="125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7"/>
      <c r="U109" s="135"/>
    </row>
    <row r="110" s="78" customFormat="true" ht="11.85" hidden="false" customHeight="true" outlineLevel="0" collapsed="false">
      <c r="A110" s="92"/>
      <c r="B110" s="65"/>
      <c r="C110" s="73" t="s">
        <v>63</v>
      </c>
      <c r="D110" s="74"/>
      <c r="E110" s="125" t="n">
        <v>8.8</v>
      </c>
      <c r="F110" s="126" t="n">
        <v>8.1</v>
      </c>
      <c r="G110" s="126" t="n">
        <v>10.2</v>
      </c>
      <c r="H110" s="126" t="n">
        <v>12.8</v>
      </c>
      <c r="I110" s="126" t="n">
        <v>14.6</v>
      </c>
      <c r="J110" s="126" t="n">
        <v>20.5</v>
      </c>
      <c r="K110" s="126" t="n">
        <v>7.3</v>
      </c>
      <c r="L110" s="126" t="n">
        <v>5</v>
      </c>
      <c r="M110" s="126" t="n">
        <v>4.3</v>
      </c>
      <c r="N110" s="126" t="n">
        <v>4.7</v>
      </c>
      <c r="O110" s="126" t="n">
        <v>13.7</v>
      </c>
      <c r="P110" s="126" t="n">
        <v>6.9</v>
      </c>
      <c r="Q110" s="126" t="n">
        <v>9.2</v>
      </c>
      <c r="R110" s="126" t="n">
        <v>4.7</v>
      </c>
      <c r="S110" s="128" t="n">
        <v>7.7</v>
      </c>
      <c r="T110" s="127" t="n">
        <v>9</v>
      </c>
      <c r="U110" s="135"/>
    </row>
    <row r="111" s="78" customFormat="true" ht="11.85" hidden="false" customHeight="true" outlineLevel="0" collapsed="false">
      <c r="A111" s="92"/>
      <c r="B111" s="65"/>
      <c r="C111" s="80" t="s">
        <v>64</v>
      </c>
      <c r="D111" s="74"/>
      <c r="E111" s="125" t="n">
        <v>9.3</v>
      </c>
      <c r="F111" s="126" t="n">
        <v>9.6</v>
      </c>
      <c r="G111" s="126" t="n">
        <v>11.3</v>
      </c>
      <c r="H111" s="126" t="n">
        <v>22.3</v>
      </c>
      <c r="I111" s="126" t="n">
        <v>16.8</v>
      </c>
      <c r="J111" s="126" t="n">
        <v>23.1</v>
      </c>
      <c r="K111" s="126" t="n">
        <v>7.4</v>
      </c>
      <c r="L111" s="126" t="n">
        <v>4.2</v>
      </c>
      <c r="M111" s="126" t="n">
        <v>5.2</v>
      </c>
      <c r="N111" s="126" t="n">
        <v>5.1</v>
      </c>
      <c r="O111" s="126" t="n">
        <v>14.5</v>
      </c>
      <c r="P111" s="126" t="n">
        <v>6.2</v>
      </c>
      <c r="Q111" s="126" t="n">
        <v>9.6</v>
      </c>
      <c r="R111" s="126" t="n">
        <v>4.9</v>
      </c>
      <c r="S111" s="79" t="s">
        <v>65</v>
      </c>
      <c r="T111" s="127" t="n">
        <v>8.5</v>
      </c>
      <c r="U111" s="135"/>
    </row>
    <row r="112" s="78" customFormat="true" ht="11.85" hidden="false" customHeight="true" outlineLevel="0" collapsed="false">
      <c r="A112" s="92"/>
      <c r="B112" s="65"/>
      <c r="C112" s="80" t="s">
        <v>66</v>
      </c>
      <c r="D112" s="74"/>
      <c r="E112" s="125" t="n">
        <v>9.2</v>
      </c>
      <c r="F112" s="126" t="n">
        <v>9.4</v>
      </c>
      <c r="G112" s="126" t="n">
        <v>11.5</v>
      </c>
      <c r="H112" s="126" t="n">
        <v>13.7</v>
      </c>
      <c r="I112" s="126" t="n">
        <v>16.1</v>
      </c>
      <c r="J112" s="126" t="n">
        <v>25.5</v>
      </c>
      <c r="K112" s="126" t="n">
        <v>7.4</v>
      </c>
      <c r="L112" s="126" t="n">
        <v>4</v>
      </c>
      <c r="M112" s="126" t="n">
        <v>3.8</v>
      </c>
      <c r="N112" s="126" t="n">
        <v>5</v>
      </c>
      <c r="O112" s="126" t="n">
        <v>13.9</v>
      </c>
      <c r="P112" s="126" t="n">
        <v>5.2</v>
      </c>
      <c r="Q112" s="126" t="n">
        <v>9.4</v>
      </c>
      <c r="R112" s="126" t="n">
        <v>4.7</v>
      </c>
      <c r="S112" s="79" t="s">
        <v>65</v>
      </c>
      <c r="T112" s="127" t="n">
        <v>8.5</v>
      </c>
      <c r="U112" s="135"/>
    </row>
    <row r="113" s="78" customFormat="true" ht="11.85" hidden="false" customHeight="true" outlineLevel="0" collapsed="false">
      <c r="A113" s="92"/>
      <c r="B113" s="65"/>
      <c r="C113" s="80" t="s">
        <v>67</v>
      </c>
      <c r="D113" s="74"/>
      <c r="E113" s="125" t="n">
        <v>9.1</v>
      </c>
      <c r="F113" s="126" t="n">
        <v>9.5</v>
      </c>
      <c r="G113" s="126" t="n">
        <v>11.2</v>
      </c>
      <c r="H113" s="126" t="n">
        <v>12.3</v>
      </c>
      <c r="I113" s="126" t="n">
        <v>15.2</v>
      </c>
      <c r="J113" s="126" t="n">
        <v>24</v>
      </c>
      <c r="K113" s="126" t="n">
        <v>7.2</v>
      </c>
      <c r="L113" s="126" t="n">
        <v>5.7</v>
      </c>
      <c r="M113" s="126" t="n">
        <v>3</v>
      </c>
      <c r="N113" s="126" t="n">
        <v>4.6</v>
      </c>
      <c r="O113" s="126" t="n">
        <v>13.3</v>
      </c>
      <c r="P113" s="126" t="n">
        <v>5.3</v>
      </c>
      <c r="Q113" s="126" t="n">
        <v>11.4</v>
      </c>
      <c r="R113" s="126" t="n">
        <v>4.5</v>
      </c>
      <c r="S113" s="79" t="s">
        <v>65</v>
      </c>
      <c r="T113" s="127" t="n">
        <v>7.8</v>
      </c>
      <c r="U113" s="135"/>
    </row>
    <row r="114" s="78" customFormat="true" ht="3.95" hidden="false" customHeight="true" outlineLevel="0" collapsed="false">
      <c r="A114" s="92"/>
      <c r="B114" s="65"/>
      <c r="C114" s="81"/>
      <c r="D114" s="82"/>
      <c r="E114" s="129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1"/>
    </row>
    <row r="115" s="78" customFormat="true" ht="3" hidden="false" customHeight="true" outlineLevel="0" collapsed="false">
      <c r="A115" s="92"/>
      <c r="B115" s="86" t="s">
        <v>68</v>
      </c>
      <c r="C115" s="87"/>
      <c r="D115" s="88"/>
      <c r="E115" s="132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4"/>
    </row>
    <row r="116" s="78" customFormat="true" ht="11.85" hidden="true" customHeight="true" outlineLevel="0" collapsed="false">
      <c r="A116" s="92"/>
      <c r="B116" s="86"/>
      <c r="C116" s="73" t="s">
        <v>60</v>
      </c>
      <c r="D116" s="74"/>
      <c r="E116" s="125" t="n">
        <v>10.3</v>
      </c>
      <c r="F116" s="126" t="n">
        <v>26.2</v>
      </c>
      <c r="G116" s="126" t="n">
        <v>13.3</v>
      </c>
      <c r="H116" s="126" t="n">
        <v>14.8</v>
      </c>
      <c r="I116" s="126" t="n">
        <v>11.5</v>
      </c>
      <c r="J116" s="126" t="n">
        <v>24.5</v>
      </c>
      <c r="K116" s="126" t="n">
        <v>7.6</v>
      </c>
      <c r="L116" s="126" t="n">
        <v>8.9</v>
      </c>
      <c r="M116" s="126" t="n">
        <v>7.3</v>
      </c>
      <c r="N116" s="126" t="n">
        <v>8.4</v>
      </c>
      <c r="O116" s="126" t="n">
        <v>10.6</v>
      </c>
      <c r="P116" s="126" t="n">
        <v>8.5</v>
      </c>
      <c r="Q116" s="126" t="n">
        <v>5.4</v>
      </c>
      <c r="R116" s="126" t="n">
        <v>6.3</v>
      </c>
      <c r="S116" s="128" t="s">
        <v>65</v>
      </c>
      <c r="T116" s="127" t="n">
        <v>9.9</v>
      </c>
      <c r="U116" s="135"/>
    </row>
    <row r="117" s="78" customFormat="true" ht="11.85" hidden="false" customHeight="true" outlineLevel="0" collapsed="false">
      <c r="A117" s="92"/>
      <c r="B117" s="86"/>
      <c r="C117" s="73" t="s">
        <v>61</v>
      </c>
      <c r="D117" s="74"/>
      <c r="E117" s="125" t="n">
        <v>8.2</v>
      </c>
      <c r="F117" s="126" t="n">
        <v>20.7</v>
      </c>
      <c r="G117" s="126" t="n">
        <v>17.5</v>
      </c>
      <c r="H117" s="126" t="n">
        <v>16.1</v>
      </c>
      <c r="I117" s="126" t="n">
        <v>13.3</v>
      </c>
      <c r="J117" s="126" t="n">
        <v>14.2</v>
      </c>
      <c r="K117" s="126" t="n">
        <v>6.8</v>
      </c>
      <c r="L117" s="126" t="n">
        <v>4.2</v>
      </c>
      <c r="M117" s="126" t="n">
        <v>12.1</v>
      </c>
      <c r="N117" s="126" t="n">
        <v>12.5</v>
      </c>
      <c r="O117" s="126" t="n">
        <v>7.8</v>
      </c>
      <c r="P117" s="126" t="n">
        <v>7.4</v>
      </c>
      <c r="Q117" s="126" t="n">
        <v>1.3</v>
      </c>
      <c r="R117" s="126" t="n">
        <v>5.3</v>
      </c>
      <c r="S117" s="79" t="s">
        <v>65</v>
      </c>
      <c r="T117" s="127" t="n">
        <v>7.8</v>
      </c>
      <c r="U117" s="135"/>
    </row>
    <row r="118" s="78" customFormat="true" ht="11.85" hidden="false" customHeight="true" outlineLevel="0" collapsed="false">
      <c r="A118" s="92"/>
      <c r="B118" s="86"/>
      <c r="C118" s="73" t="s">
        <v>62</v>
      </c>
      <c r="D118" s="74"/>
      <c r="E118" s="125" t="n">
        <v>9.9</v>
      </c>
      <c r="F118" s="126" t="n">
        <v>20.6</v>
      </c>
      <c r="G118" s="126" t="n">
        <v>14.7</v>
      </c>
      <c r="H118" s="126" t="n">
        <v>12.9</v>
      </c>
      <c r="I118" s="126" t="n">
        <v>13.3</v>
      </c>
      <c r="J118" s="126" t="n">
        <v>25.3</v>
      </c>
      <c r="K118" s="126" t="n">
        <v>7.2</v>
      </c>
      <c r="L118" s="126" t="n">
        <v>9.1</v>
      </c>
      <c r="M118" s="126" t="n">
        <v>4.6</v>
      </c>
      <c r="N118" s="126" t="n">
        <v>10.8</v>
      </c>
      <c r="O118" s="126" t="n">
        <v>6.3</v>
      </c>
      <c r="P118" s="126" t="n">
        <v>5.6</v>
      </c>
      <c r="Q118" s="126" t="n">
        <v>12.7</v>
      </c>
      <c r="R118" s="126" t="n">
        <v>5.2</v>
      </c>
      <c r="S118" s="79" t="s">
        <v>65</v>
      </c>
      <c r="T118" s="127" t="n">
        <v>8</v>
      </c>
      <c r="U118" s="135"/>
    </row>
    <row r="119" s="78" customFormat="true" ht="6.6" hidden="false" customHeight="true" outlineLevel="0" collapsed="false">
      <c r="A119" s="92"/>
      <c r="B119" s="86"/>
      <c r="C119" s="73"/>
      <c r="D119" s="74"/>
      <c r="E119" s="125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8"/>
      <c r="T119" s="127"/>
      <c r="U119" s="135"/>
    </row>
    <row r="120" s="78" customFormat="true" ht="11.85" hidden="false" customHeight="true" outlineLevel="0" collapsed="false">
      <c r="A120" s="92"/>
      <c r="B120" s="86"/>
      <c r="C120" s="73" t="s">
        <v>63</v>
      </c>
      <c r="D120" s="74"/>
      <c r="E120" s="136" t="n">
        <v>9.5</v>
      </c>
      <c r="F120" s="128" t="n">
        <v>18.3</v>
      </c>
      <c r="G120" s="128" t="n">
        <v>13.4</v>
      </c>
      <c r="H120" s="128" t="n">
        <v>12.8</v>
      </c>
      <c r="I120" s="128" t="n">
        <v>12.6</v>
      </c>
      <c r="J120" s="128" t="n">
        <v>25.7</v>
      </c>
      <c r="K120" s="128" t="n">
        <v>8.1</v>
      </c>
      <c r="L120" s="128" t="n">
        <v>8</v>
      </c>
      <c r="M120" s="128" t="n">
        <v>3.8</v>
      </c>
      <c r="N120" s="128" t="n">
        <v>8.1</v>
      </c>
      <c r="O120" s="128" t="n">
        <v>5.6</v>
      </c>
      <c r="P120" s="128" t="n">
        <v>4.9</v>
      </c>
      <c r="Q120" s="128" t="n">
        <v>12.1</v>
      </c>
      <c r="R120" s="128" t="n">
        <v>5.2</v>
      </c>
      <c r="S120" s="128" t="s">
        <v>65</v>
      </c>
      <c r="T120" s="137" t="n">
        <v>7.3</v>
      </c>
      <c r="U120" s="135"/>
    </row>
    <row r="121" s="78" customFormat="true" ht="11.85" hidden="false" customHeight="true" outlineLevel="0" collapsed="false">
      <c r="A121" s="92"/>
      <c r="B121" s="86"/>
      <c r="C121" s="80" t="s">
        <v>64</v>
      </c>
      <c r="D121" s="74"/>
      <c r="E121" s="136" t="n">
        <v>10</v>
      </c>
      <c r="F121" s="128" t="n">
        <v>21.4</v>
      </c>
      <c r="G121" s="128" t="n">
        <v>15.1</v>
      </c>
      <c r="H121" s="128" t="n">
        <v>22.3</v>
      </c>
      <c r="I121" s="128" t="n">
        <v>15.6</v>
      </c>
      <c r="J121" s="128" t="n">
        <v>29.1</v>
      </c>
      <c r="K121" s="128" t="n">
        <v>8.1</v>
      </c>
      <c r="L121" s="128" t="n">
        <v>6.2</v>
      </c>
      <c r="M121" s="128" t="n">
        <v>4.3</v>
      </c>
      <c r="N121" s="128" t="n">
        <v>8.4</v>
      </c>
      <c r="O121" s="128" t="n">
        <v>5.6</v>
      </c>
      <c r="P121" s="128" t="n">
        <v>4.9</v>
      </c>
      <c r="Q121" s="128" t="n">
        <v>12.4</v>
      </c>
      <c r="R121" s="128" t="n">
        <v>4.8</v>
      </c>
      <c r="S121" s="128" t="s">
        <v>65</v>
      </c>
      <c r="T121" s="137" t="n">
        <v>7.1</v>
      </c>
      <c r="U121" s="135"/>
    </row>
    <row r="122" s="78" customFormat="true" ht="11.85" hidden="false" customHeight="true" outlineLevel="0" collapsed="false">
      <c r="A122" s="92"/>
      <c r="B122" s="86"/>
      <c r="C122" s="80" t="s">
        <v>66</v>
      </c>
      <c r="D122" s="74"/>
      <c r="E122" s="136" t="n">
        <v>10.3</v>
      </c>
      <c r="F122" s="128" t="n">
        <v>22.5</v>
      </c>
      <c r="G122" s="128" t="n">
        <v>15.3</v>
      </c>
      <c r="H122" s="128" t="n">
        <v>13.7</v>
      </c>
      <c r="I122" s="128" t="n">
        <v>14.3</v>
      </c>
      <c r="J122" s="128" t="n">
        <v>32.5</v>
      </c>
      <c r="K122" s="128" t="n">
        <v>8.6</v>
      </c>
      <c r="L122" s="128" t="n">
        <v>5.6</v>
      </c>
      <c r="M122" s="128" t="n">
        <v>4.5</v>
      </c>
      <c r="N122" s="128" t="n">
        <v>6.7</v>
      </c>
      <c r="O122" s="128" t="n">
        <v>5.8</v>
      </c>
      <c r="P122" s="128" t="n">
        <v>3.8</v>
      </c>
      <c r="Q122" s="128" t="n">
        <v>12.5</v>
      </c>
      <c r="R122" s="128" t="n">
        <v>4.8</v>
      </c>
      <c r="S122" s="128" t="s">
        <v>65</v>
      </c>
      <c r="T122" s="137" t="n">
        <v>7.2</v>
      </c>
      <c r="U122" s="135"/>
    </row>
    <row r="123" s="78" customFormat="true" ht="11.85" hidden="false" customHeight="true" outlineLevel="0" collapsed="false">
      <c r="A123" s="92"/>
      <c r="B123" s="86"/>
      <c r="C123" s="80" t="s">
        <v>67</v>
      </c>
      <c r="D123" s="74"/>
      <c r="E123" s="136" t="n">
        <v>10.4</v>
      </c>
      <c r="F123" s="128" t="n">
        <v>21.4</v>
      </c>
      <c r="G123" s="128" t="n">
        <v>14.6</v>
      </c>
      <c r="H123" s="128" t="n">
        <v>12.3</v>
      </c>
      <c r="I123" s="128" t="n">
        <v>13</v>
      </c>
      <c r="J123" s="128" t="n">
        <v>30.4</v>
      </c>
      <c r="K123" s="128" t="n">
        <v>8.1</v>
      </c>
      <c r="L123" s="128" t="n">
        <v>9</v>
      </c>
      <c r="M123" s="128" t="n">
        <v>3.7</v>
      </c>
      <c r="N123" s="128" t="n">
        <v>8.6</v>
      </c>
      <c r="O123" s="128" t="n">
        <v>6.5</v>
      </c>
      <c r="P123" s="128" t="n">
        <v>3.9</v>
      </c>
      <c r="Q123" s="128" t="n">
        <v>15.1</v>
      </c>
      <c r="R123" s="128" t="n">
        <v>5</v>
      </c>
      <c r="S123" s="128" t="s">
        <v>65</v>
      </c>
      <c r="T123" s="137" t="n">
        <v>6.5</v>
      </c>
      <c r="U123" s="135"/>
    </row>
    <row r="124" s="78" customFormat="true" ht="5.1" hidden="false" customHeight="true" outlineLevel="0" collapsed="false">
      <c r="A124" s="92"/>
      <c r="B124" s="86"/>
      <c r="C124" s="99"/>
      <c r="D124" s="100"/>
      <c r="E124" s="138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6" customFormat="true" ht="12.75" hidden="false" customHeight="true" outlineLevel="0" collapsed="false">
      <c r="A125" s="144" t="s">
        <v>74</v>
      </c>
      <c r="B125" s="145"/>
      <c r="E125" s="147"/>
      <c r="F125" s="147"/>
      <c r="G125" s="147"/>
      <c r="H125" s="147"/>
      <c r="I125" s="147"/>
      <c r="J125" s="147"/>
      <c r="K125" s="147"/>
      <c r="L125" s="148"/>
      <c r="M125" s="149"/>
      <c r="N125" s="149"/>
      <c r="O125" s="149"/>
      <c r="P125" s="149"/>
      <c r="Q125" s="149"/>
      <c r="R125" s="149"/>
      <c r="S125" s="150" t="s">
        <v>75</v>
      </c>
      <c r="T125" s="150"/>
    </row>
    <row r="126" s="153" customFormat="true" ht="12.75" hidden="false" customHeight="true" outlineLevel="0" collapsed="false">
      <c r="A126" s="151" t="s">
        <v>76</v>
      </c>
      <c r="B126" s="152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</row>
    <row r="127" s="146" customFormat="true" ht="12.75" hidden="false" customHeight="true" outlineLevel="0" collapsed="false">
      <c r="A127" s="154"/>
      <c r="B127" s="154"/>
      <c r="C127" s="155"/>
      <c r="D127" s="155"/>
      <c r="E127" s="155"/>
      <c r="F127" s="47"/>
      <c r="G127" s="47"/>
      <c r="H127" s="47"/>
      <c r="I127" s="47"/>
      <c r="J127" s="47"/>
      <c r="K127" s="47"/>
      <c r="L127" s="47"/>
      <c r="M127" s="155"/>
      <c r="N127" s="47"/>
      <c r="O127" s="47"/>
      <c r="P127" s="47"/>
      <c r="Q127" s="47"/>
      <c r="R127" s="47"/>
      <c r="S127" s="47"/>
      <c r="T127" s="47"/>
    </row>
    <row r="128" s="146" customFormat="true" ht="18.75" hidden="false" customHeight="true" outlineLevel="0" collapsed="false">
      <c r="A128" s="154"/>
      <c r="B128" s="154"/>
      <c r="C128" s="155"/>
      <c r="D128" s="155"/>
      <c r="E128" s="155"/>
      <c r="F128" s="47"/>
      <c r="G128" s="47"/>
      <c r="H128" s="47"/>
      <c r="I128" s="47"/>
      <c r="J128" s="47"/>
      <c r="K128" s="47"/>
      <c r="L128" s="47"/>
      <c r="M128" s="155"/>
      <c r="N128" s="47"/>
      <c r="O128" s="47"/>
      <c r="P128" s="47"/>
      <c r="Q128" s="47"/>
      <c r="R128" s="47"/>
      <c r="S128" s="47"/>
      <c r="T128" s="47"/>
    </row>
    <row r="129" s="146" customFormat="true" ht="18.75" hidden="false" customHeight="true" outlineLevel="0" collapsed="false">
      <c r="A129" s="154"/>
      <c r="B129" s="154"/>
      <c r="C129" s="155"/>
      <c r="D129" s="155"/>
      <c r="E129" s="155"/>
      <c r="F129" s="47"/>
      <c r="G129" s="47"/>
      <c r="H129" s="47"/>
      <c r="I129" s="47"/>
      <c r="J129" s="47"/>
      <c r="K129" s="47"/>
      <c r="L129" s="47"/>
      <c r="M129" s="155"/>
      <c r="N129" s="47"/>
      <c r="O129" s="47"/>
      <c r="P129" s="47"/>
      <c r="Q129" s="47"/>
      <c r="R129" s="47"/>
      <c r="S129" s="47"/>
      <c r="T129" s="47"/>
    </row>
    <row r="130" s="146" customFormat="true" ht="7.5" hidden="false" customHeight="true" outlineLevel="0" collapsed="false">
      <c r="A130" s="154"/>
      <c r="B130" s="154"/>
      <c r="C130" s="155"/>
      <c r="D130" s="155"/>
      <c r="E130" s="155"/>
      <c r="F130" s="47"/>
      <c r="G130" s="47"/>
      <c r="H130" s="47"/>
      <c r="I130" s="47"/>
      <c r="J130" s="47"/>
      <c r="K130" s="47"/>
      <c r="L130" s="47"/>
      <c r="M130" s="155"/>
      <c r="N130" s="47"/>
      <c r="O130" s="47"/>
      <c r="P130" s="47"/>
      <c r="Q130" s="47"/>
      <c r="R130" s="47"/>
      <c r="S130" s="47"/>
      <c r="T130" s="47"/>
    </row>
    <row r="131" s="151" customFormat="true" ht="17.1" hidden="false" customHeight="true" outlineLevel="0" collapsed="false">
      <c r="A131" s="46"/>
      <c r="B131" s="46"/>
      <c r="C131" s="47"/>
      <c r="D131" s="47"/>
      <c r="E131" s="155"/>
      <c r="F131" s="47"/>
      <c r="G131" s="47"/>
      <c r="H131" s="47"/>
      <c r="I131" s="47"/>
      <c r="J131" s="47"/>
      <c r="K131" s="47"/>
      <c r="L131" s="47"/>
      <c r="M131" s="155"/>
      <c r="N131" s="47"/>
      <c r="O131" s="47"/>
      <c r="P131" s="47"/>
      <c r="Q131" s="47"/>
      <c r="R131" s="47"/>
      <c r="S131" s="47"/>
      <c r="T131" s="47"/>
    </row>
    <row r="132" s="155" customFormat="true" ht="14.25" hidden="false" customHeight="false" outlineLevel="0" collapsed="false">
      <c r="A132" s="156"/>
      <c r="B132" s="156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</row>
    <row r="133" customFormat="false" ht="14.25" hidden="false" customHeight="false" outlineLevel="0" collapsed="false">
      <c r="A133" s="156"/>
      <c r="B133" s="156"/>
    </row>
    <row r="134" customFormat="false" ht="14.25" hidden="false" customHeight="false" outlineLevel="0" collapsed="false">
      <c r="A134" s="156"/>
      <c r="B134" s="156"/>
    </row>
    <row r="135" customFormat="false" ht="14.25" hidden="false" customHeight="false" outlineLevel="0" collapsed="false">
      <c r="A135" s="156"/>
      <c r="B135" s="156"/>
    </row>
    <row r="136" customFormat="false" ht="14.25" hidden="false" customHeight="false" outlineLevel="0" collapsed="false">
      <c r="A136" s="156"/>
      <c r="B136" s="156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3 A67:B68 D67:IV68 E70:T73 A77:B78 D77:R78 T77:IV78 A87:B88 D87:IV88 E90:T93 A97:B98 D97:R98 T97:IV98 A107:B108 D107:IV108 E110:T110 E111:R113 T111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4:T65 E74:T75 E84:T85 E94:T95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03-30T08:05:45Z</cp:lastPrinted>
  <dcterms:modified xsi:type="dcterms:W3CDTF">2020-03-30T08:06:03Z</dcterms:modified>
  <cp:revision>0</cp:revision>
  <dc:subject/>
  <dc:title/>
</cp:coreProperties>
</file>