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29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[$-409]#,##0.00"/>
    <numFmt numFmtId="176" formatCode="0.00\ "/>
    <numFmt numFmtId="177" formatCode="#,##0\ ;;&quot;- &quot;"/>
    <numFmt numFmtId="178" formatCode="0.00;&quot;▲ &quot;0.00"/>
    <numFmt numFmtId="179" formatCode="[$-409]General"/>
    <numFmt numFmtId="180" formatCode="#,##0.00\ ;;&quot;- &quot;"/>
    <numFmt numFmtId="181" formatCode="#,##0.0;&quot;△ &quot;#,##0.0"/>
    <numFmt numFmtId="182" formatCode="#,##0.00;&quot;△ &quot;#,##0.00"/>
    <numFmt numFmtId="183" formatCode="#,##0.0\ ;&quot;△ &quot;#,##0.0\ "/>
    <numFmt numFmtId="184" formatCode="#,##0.00\ ;&quot;△ &quot;#,##0.0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4" activeCellId="0" sqref="B24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4940</v>
      </c>
      <c r="D8" s="31" t="n">
        <v>26760</v>
      </c>
      <c r="E8" s="31" t="n">
        <v>115705</v>
      </c>
      <c r="F8" s="31" t="n">
        <v>26864</v>
      </c>
      <c r="G8" s="32" t="n">
        <v>1.54</v>
      </c>
      <c r="H8" s="32" t="n">
        <v>1</v>
      </c>
      <c r="I8" s="31" t="n">
        <v>25598</v>
      </c>
      <c r="J8" s="33" t="n">
        <v>8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71168</v>
      </c>
      <c r="D9" s="31" t="n">
        <v>25452</v>
      </c>
      <c r="E9" s="31" t="n">
        <v>122977</v>
      </c>
      <c r="F9" s="31" t="n">
        <v>28882</v>
      </c>
      <c r="G9" s="32" t="n">
        <v>1.73</v>
      </c>
      <c r="H9" s="32" t="n">
        <v>1.13</v>
      </c>
      <c r="I9" s="31" t="n">
        <v>25319</v>
      </c>
      <c r="J9" s="33" t="n">
        <v>8.3</v>
      </c>
      <c r="K9" s="34"/>
    </row>
    <row r="10" s="16" customFormat="true" ht="20.25" hidden="false" customHeight="true" outlineLevel="0" collapsed="false">
      <c r="A10" s="28" t="s">
        <v>20</v>
      </c>
      <c r="B10" s="29"/>
      <c r="C10" s="30" t="n">
        <v>69009</v>
      </c>
      <c r="D10" s="31" t="n">
        <v>24892</v>
      </c>
      <c r="E10" s="31" t="n">
        <v>125307</v>
      </c>
      <c r="F10" s="31" t="n">
        <v>29453</v>
      </c>
      <c r="G10" s="32" t="n">
        <v>1.82</v>
      </c>
      <c r="H10" s="32" t="n">
        <v>1.18</v>
      </c>
      <c r="I10" s="31" t="n">
        <v>23610</v>
      </c>
      <c r="J10" s="33" t="n">
        <v>7.9</v>
      </c>
      <c r="K10" s="34" t="n">
        <v>7.9</v>
      </c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false" customHeight="true" outlineLevel="0" collapsed="false">
      <c r="A12" s="42" t="s">
        <v>21</v>
      </c>
      <c r="B12" s="43"/>
      <c r="C12" s="30" t="n">
        <v>6475</v>
      </c>
      <c r="D12" s="44" t="n">
        <v>25105</v>
      </c>
      <c r="E12" s="31" t="n">
        <v>12568</v>
      </c>
      <c r="F12" s="31" t="n">
        <v>30772</v>
      </c>
      <c r="G12" s="45" t="n">
        <v>1.94</v>
      </c>
      <c r="H12" s="46" t="n">
        <v>1.23</v>
      </c>
      <c r="I12" s="47" t="n">
        <v>1427</v>
      </c>
      <c r="J12" s="48" t="n">
        <v>6</v>
      </c>
      <c r="K12" s="49"/>
    </row>
    <row r="13" customFormat="false" ht="20.25" hidden="false" customHeight="true" outlineLevel="0" collapsed="false">
      <c r="A13" s="50" t="s">
        <v>22</v>
      </c>
      <c r="B13" s="43"/>
      <c r="C13" s="30" t="n">
        <v>7317</v>
      </c>
      <c r="D13" s="44" t="n">
        <v>25253</v>
      </c>
      <c r="E13" s="31" t="n">
        <v>12758</v>
      </c>
      <c r="F13" s="31" t="n">
        <v>30554</v>
      </c>
      <c r="G13" s="45" t="n">
        <v>1.74</v>
      </c>
      <c r="H13" s="46" t="n">
        <v>1.21</v>
      </c>
      <c r="I13" s="47" t="n">
        <v>2122</v>
      </c>
      <c r="J13" s="48" t="n">
        <v>8.2</v>
      </c>
      <c r="K13" s="49"/>
    </row>
    <row r="14" customFormat="false" ht="20.25" hidden="false" customHeight="true" outlineLevel="0" collapsed="false">
      <c r="A14" s="50" t="s">
        <v>23</v>
      </c>
      <c r="B14" s="43"/>
      <c r="C14" s="30" t="n">
        <v>6609</v>
      </c>
      <c r="D14" s="44" t="n">
        <v>25444</v>
      </c>
      <c r="E14" s="31" t="n">
        <v>10555</v>
      </c>
      <c r="F14" s="31" t="n">
        <v>30097</v>
      </c>
      <c r="G14" s="45" t="n">
        <v>1.6</v>
      </c>
      <c r="H14" s="46" t="n">
        <v>1.18</v>
      </c>
      <c r="I14" s="47" t="n">
        <v>3314</v>
      </c>
      <c r="J14" s="48" t="n">
        <v>12.1</v>
      </c>
      <c r="K14" s="49"/>
    </row>
    <row r="15" customFormat="false" ht="20.25" hidden="false" customHeight="true" outlineLevel="0" collapsed="false">
      <c r="A15" s="50" t="s">
        <v>24</v>
      </c>
      <c r="B15" s="43"/>
      <c r="C15" s="30" t="n">
        <v>7713</v>
      </c>
      <c r="D15" s="44" t="n">
        <v>25105</v>
      </c>
      <c r="E15" s="31" t="n">
        <v>11074</v>
      </c>
      <c r="F15" s="31" t="n">
        <v>29515</v>
      </c>
      <c r="G15" s="45" t="n">
        <v>1.44</v>
      </c>
      <c r="H15" s="46" t="n">
        <v>1.18</v>
      </c>
      <c r="I15" s="47" t="n">
        <v>2435</v>
      </c>
      <c r="J15" s="48" t="n">
        <v>8.8</v>
      </c>
      <c r="K15" s="49"/>
    </row>
    <row r="16" customFormat="false" ht="20.25" hidden="false" customHeight="true" outlineLevel="0" collapsed="false">
      <c r="A16" s="42" t="s">
        <v>25</v>
      </c>
      <c r="B16" s="43"/>
      <c r="C16" s="30" t="n">
        <v>6154</v>
      </c>
      <c r="D16" s="44" t="n">
        <v>25922</v>
      </c>
      <c r="E16" s="31" t="n">
        <v>10259</v>
      </c>
      <c r="F16" s="31" t="n">
        <v>30630</v>
      </c>
      <c r="G16" s="45" t="n">
        <v>1.67</v>
      </c>
      <c r="H16" s="46" t="n">
        <v>1.18</v>
      </c>
      <c r="I16" s="47" t="n">
        <v>2121</v>
      </c>
      <c r="J16" s="48" t="n">
        <v>7.8</v>
      </c>
      <c r="K16" s="49"/>
    </row>
    <row r="17" customFormat="false" ht="20.25" hidden="false" customHeight="true" outlineLevel="0" collapsed="false">
      <c r="A17" s="50" t="s">
        <v>26</v>
      </c>
      <c r="B17" s="43"/>
      <c r="C17" s="30" t="n">
        <v>5100</v>
      </c>
      <c r="D17" s="44" t="n">
        <v>25848</v>
      </c>
      <c r="E17" s="31" t="n">
        <v>9860</v>
      </c>
      <c r="F17" s="31" t="n">
        <v>30583</v>
      </c>
      <c r="G17" s="45" t="n">
        <v>1.93</v>
      </c>
      <c r="H17" s="46" t="n">
        <v>1.18</v>
      </c>
      <c r="I17" s="47" t="n">
        <v>1930</v>
      </c>
      <c r="J17" s="48" t="n">
        <v>7.4</v>
      </c>
      <c r="K17" s="49"/>
    </row>
    <row r="18" customFormat="false" ht="20.25" hidden="false" customHeight="true" outlineLevel="0" collapsed="false">
      <c r="A18" s="50" t="s">
        <v>27</v>
      </c>
      <c r="B18" s="43"/>
      <c r="C18" s="30" t="n">
        <v>5626</v>
      </c>
      <c r="D18" s="44" t="n">
        <v>25692</v>
      </c>
      <c r="E18" s="31" t="n">
        <v>10992</v>
      </c>
      <c r="F18" s="31" t="n">
        <v>30497</v>
      </c>
      <c r="G18" s="45" t="n">
        <v>1.95</v>
      </c>
      <c r="H18" s="46" t="n">
        <v>1.19</v>
      </c>
      <c r="I18" s="47" t="n">
        <v>1794</v>
      </c>
      <c r="J18" s="48" t="n">
        <v>7.1</v>
      </c>
      <c r="K18" s="49"/>
    </row>
    <row r="19" customFormat="false" ht="20.25" hidden="false" customHeight="true" outlineLevel="0" collapsed="false">
      <c r="A19" s="50" t="s">
        <v>28</v>
      </c>
      <c r="B19" s="43"/>
      <c r="C19" s="30" t="n">
        <v>4998</v>
      </c>
      <c r="D19" s="44" t="n">
        <v>25313</v>
      </c>
      <c r="E19" s="31" t="n">
        <v>10294</v>
      </c>
      <c r="F19" s="31" t="n">
        <v>30592</v>
      </c>
      <c r="G19" s="45" t="n">
        <v>2.06</v>
      </c>
      <c r="H19" s="46" t="n">
        <v>1.21</v>
      </c>
      <c r="I19" s="47" t="n">
        <v>1593</v>
      </c>
      <c r="J19" s="48" t="n">
        <v>6.5</v>
      </c>
      <c r="K19" s="49"/>
    </row>
    <row r="20" customFormat="false" ht="20.25" hidden="false" customHeight="true" outlineLevel="0" collapsed="false">
      <c r="A20" s="50" t="s">
        <v>29</v>
      </c>
      <c r="B20" s="43"/>
      <c r="C20" s="30" t="n">
        <v>5138</v>
      </c>
      <c r="D20" s="44" t="n">
        <v>25608</v>
      </c>
      <c r="E20" s="31" t="n">
        <v>9254</v>
      </c>
      <c r="F20" s="31" t="n">
        <v>30450</v>
      </c>
      <c r="G20" s="45" t="n">
        <v>1.8</v>
      </c>
      <c r="H20" s="46" t="n">
        <v>1.19</v>
      </c>
      <c r="I20" s="47" t="n">
        <v>1610</v>
      </c>
      <c r="J20" s="48" t="n">
        <v>6.5</v>
      </c>
      <c r="K20" s="49"/>
    </row>
    <row r="21" customFormat="false" ht="20.25" hidden="false" customHeight="true" outlineLevel="0" collapsed="false">
      <c r="A21" s="50" t="s">
        <v>30</v>
      </c>
      <c r="B21" s="43"/>
      <c r="C21" s="30" t="n">
        <v>5604</v>
      </c>
      <c r="D21" s="44" t="n">
        <v>25533</v>
      </c>
      <c r="E21" s="31" t="n">
        <v>11706</v>
      </c>
      <c r="F21" s="31" t="n">
        <v>30819</v>
      </c>
      <c r="G21" s="45" t="n">
        <v>2.09</v>
      </c>
      <c r="H21" s="46" t="n">
        <v>1.21</v>
      </c>
      <c r="I21" s="47" t="n">
        <v>1716</v>
      </c>
      <c r="J21" s="48" t="n">
        <v>6.9</v>
      </c>
      <c r="K21" s="49"/>
    </row>
    <row r="22" customFormat="false" ht="20.25" hidden="false" customHeight="true" outlineLevel="0" collapsed="false">
      <c r="A22" s="50" t="s">
        <v>31</v>
      </c>
      <c r="B22" s="43"/>
      <c r="C22" s="30" t="n">
        <v>5241</v>
      </c>
      <c r="D22" s="44" t="n">
        <v>25823</v>
      </c>
      <c r="E22" s="31" t="n">
        <v>9985</v>
      </c>
      <c r="F22" s="31" t="n">
        <v>31333</v>
      </c>
      <c r="G22" s="45" t="n">
        <v>1.91</v>
      </c>
      <c r="H22" s="46" t="n">
        <v>1.21</v>
      </c>
      <c r="I22" s="47" t="n">
        <v>1507</v>
      </c>
      <c r="J22" s="48" t="n">
        <v>6.1</v>
      </c>
      <c r="K22" s="49"/>
    </row>
    <row r="23" customFormat="false" ht="20.25" hidden="false" customHeight="true" outlineLevel="0" collapsed="false">
      <c r="A23" s="50" t="s">
        <v>32</v>
      </c>
      <c r="B23" s="43"/>
      <c r="C23" s="30" t="n">
        <v>4367</v>
      </c>
      <c r="D23" s="44" t="n">
        <v>25869</v>
      </c>
      <c r="E23" s="31" t="n">
        <v>8723</v>
      </c>
      <c r="F23" s="31" t="n">
        <v>30742</v>
      </c>
      <c r="G23" s="45" t="n">
        <v>2</v>
      </c>
      <c r="H23" s="46" t="n">
        <v>1.19</v>
      </c>
      <c r="I23" s="47" t="n">
        <v>1490</v>
      </c>
      <c r="J23" s="48" t="n">
        <v>6.3</v>
      </c>
      <c r="K23" s="49"/>
    </row>
    <row r="24" customFormat="false" ht="20.25" hidden="false" customHeight="true" outlineLevel="0" collapsed="false">
      <c r="A24" s="42" t="s">
        <v>33</v>
      </c>
      <c r="B24" s="43"/>
      <c r="C24" s="30" t="n">
        <v>6169</v>
      </c>
      <c r="D24" s="44" t="n">
        <v>25862</v>
      </c>
      <c r="E24" s="31" t="n">
        <v>10581</v>
      </c>
      <c r="F24" s="31" t="n">
        <v>28770</v>
      </c>
      <c r="G24" s="45" t="n">
        <v>1.72</v>
      </c>
      <c r="H24" s="46" t="n">
        <v>1.11</v>
      </c>
      <c r="I24" s="47" t="n">
        <v>1429</v>
      </c>
      <c r="J24" s="48" t="n">
        <v>5.9</v>
      </c>
      <c r="K24" s="49"/>
    </row>
    <row r="25" customFormat="false" ht="6.75" hidden="false" customHeight="true" outlineLevel="0" collapsed="false">
      <c r="A25" s="51"/>
      <c r="B25" s="52"/>
      <c r="C25" s="53"/>
      <c r="D25" s="54"/>
      <c r="E25" s="55"/>
      <c r="F25" s="54"/>
      <c r="G25" s="56"/>
      <c r="H25" s="56"/>
      <c r="I25" s="55"/>
      <c r="J25" s="57"/>
      <c r="K25" s="58"/>
    </row>
    <row r="26" customFormat="false" ht="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8"/>
      <c r="L26" s="60"/>
    </row>
    <row r="27" customFormat="false" ht="14.1" hidden="false" customHeight="true" outlineLevel="0" collapsed="false">
      <c r="A27" s="61" t="s">
        <v>34</v>
      </c>
      <c r="B27" s="62"/>
      <c r="C27" s="61"/>
      <c r="D27" s="61"/>
      <c r="E27" s="61"/>
      <c r="F27" s="61"/>
      <c r="G27" s="61"/>
      <c r="H27" s="61"/>
      <c r="I27" s="60"/>
      <c r="J27" s="60"/>
      <c r="K27" s="60"/>
      <c r="L27" s="60"/>
    </row>
    <row r="28" customFormat="false" ht="14.1" hidden="false" customHeight="true" outlineLevel="0" collapsed="false">
      <c r="A28" s="61" t="s">
        <v>35</v>
      </c>
      <c r="B28" s="62"/>
      <c r="C28" s="61"/>
      <c r="D28" s="61"/>
      <c r="E28" s="61"/>
      <c r="F28" s="61"/>
      <c r="G28" s="61"/>
      <c r="H28" s="61"/>
      <c r="I28" s="60"/>
      <c r="J28" s="60"/>
      <c r="K28" s="60"/>
      <c r="L28" s="60"/>
    </row>
    <row r="29" customFormat="false" ht="14.1" hidden="false" customHeight="true" outlineLevel="0" collapsed="false">
      <c r="A29" s="63" t="s">
        <v>36</v>
      </c>
      <c r="B29" s="62"/>
      <c r="C29" s="61"/>
      <c r="D29" s="61"/>
      <c r="E29" s="61"/>
      <c r="F29" s="61"/>
      <c r="G29" s="61"/>
      <c r="H29" s="61"/>
      <c r="I29" s="63"/>
      <c r="J29" s="63"/>
      <c r="K29" s="63"/>
      <c r="L29" s="63"/>
    </row>
    <row r="30" customFormat="false" ht="14.25" hidden="false" customHeight="false" outlineLevel="0" collapsed="false">
      <c r="A30" s="63"/>
      <c r="B30" s="64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4.25" hidden="false" customHeight="false" outlineLevel="0" collapsed="false">
      <c r="A31" s="63"/>
      <c r="B31" s="64"/>
      <c r="C31" s="63"/>
      <c r="D31" s="63"/>
      <c r="E31" s="63"/>
      <c r="F31" s="63"/>
      <c r="G31" s="63"/>
      <c r="H31" s="63"/>
      <c r="I31" s="63"/>
      <c r="J31" s="63"/>
      <c r="K31" s="63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6" activeCellId="0" sqref="B26"/>
    </sheetView>
  </sheetViews>
  <sheetFormatPr defaultColWidth="10.890625" defaultRowHeight="14.25" zeroHeight="false" outlineLevelRow="0" outlineLevelCol="0"/>
  <cols>
    <col collapsed="false" customWidth="true" hidden="false" outlineLevel="0" max="1" min="1" style="65" width="10.69"/>
    <col collapsed="false" customWidth="true" hidden="false" outlineLevel="0" max="2" min="2" style="65" width="1.29"/>
    <col collapsed="false" customWidth="true" hidden="false" outlineLevel="0" max="3" min="3" style="65" width="4.59"/>
    <col collapsed="false" customWidth="true" hidden="false" outlineLevel="0" max="4" min="4" style="65" width="4.49"/>
    <col collapsed="false" customWidth="true" hidden="false" outlineLevel="0" max="6" min="5" style="65" width="5.99"/>
    <col collapsed="false" customWidth="true" hidden="false" outlineLevel="0" max="7" min="7" style="65" width="4.69"/>
    <col collapsed="false" customWidth="true" hidden="false" outlineLevel="0" max="8" min="8" style="65" width="6.29"/>
    <col collapsed="false" customWidth="true" hidden="false" outlineLevel="0" max="9" min="9" style="65" width="5.99"/>
    <col collapsed="false" customWidth="true" hidden="false" outlineLevel="0" max="10" min="10" style="65" width="6.19"/>
    <col collapsed="false" customWidth="true" hidden="false" outlineLevel="0" max="11" min="11" style="65" width="5.69"/>
    <col collapsed="false" customWidth="true" hidden="false" outlineLevel="0" max="13" min="12" style="65" width="5.99"/>
    <col collapsed="false" customWidth="true" hidden="false" outlineLevel="0" max="14" min="14" style="65" width="6.19"/>
    <col collapsed="false" customWidth="true" hidden="false" outlineLevel="0" max="16" min="15" style="65" width="5.99"/>
    <col collapsed="false" customWidth="true" hidden="false" outlineLevel="0" max="17" min="17" style="65" width="6.19"/>
    <col collapsed="false" customWidth="true" hidden="false" outlineLevel="0" max="18" min="18" style="65" width="4.59"/>
    <col collapsed="false" customWidth="true" hidden="false" outlineLevel="0" max="19" min="19" style="65" width="6.19"/>
    <col collapsed="false" customWidth="true" hidden="false" outlineLevel="0" max="20" min="20" style="65" width="5.19"/>
    <col collapsed="false" customWidth="true" hidden="false" outlineLevel="0" max="21" min="21" style="65" width="0.49"/>
    <col collapsed="false" customWidth="true" hidden="false" outlineLevel="0" max="36" min="22" style="65" width="10.69"/>
    <col collapsed="false" customWidth="false" hidden="false" outlineLevel="0" max="257" min="37" style="65" width="10.89"/>
  </cols>
  <sheetData>
    <row r="1" s="67" customFormat="true" ht="30" hidden="false" customHeight="true" outlineLevel="0" collapsed="false">
      <c r="A1" s="66" t="s">
        <v>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4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67" customFormat="tru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U3" s="69" t="s">
        <v>38</v>
      </c>
    </row>
    <row r="4" customFormat="false" ht="3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T4" s="71"/>
    </row>
    <row r="5" customFormat="false" ht="25.5" hidden="false" customHeight="true" outlineLevel="0" collapsed="false">
      <c r="A5" s="72" t="s">
        <v>39</v>
      </c>
      <c r="B5" s="73"/>
      <c r="C5" s="74" t="s">
        <v>40</v>
      </c>
      <c r="D5" s="74" t="s">
        <v>41</v>
      </c>
      <c r="E5" s="75" t="s">
        <v>42</v>
      </c>
      <c r="F5" s="75" t="s">
        <v>43</v>
      </c>
      <c r="G5" s="76" t="s">
        <v>44</v>
      </c>
      <c r="H5" s="74" t="s">
        <v>45</v>
      </c>
      <c r="I5" s="74" t="s">
        <v>46</v>
      </c>
      <c r="J5" s="74" t="s">
        <v>47</v>
      </c>
      <c r="K5" s="74" t="s">
        <v>48</v>
      </c>
      <c r="L5" s="74" t="s">
        <v>49</v>
      </c>
      <c r="M5" s="74" t="s">
        <v>50</v>
      </c>
      <c r="N5" s="74" t="s">
        <v>51</v>
      </c>
      <c r="O5" s="74" t="s">
        <v>52</v>
      </c>
      <c r="P5" s="77" t="s">
        <v>53</v>
      </c>
      <c r="Q5" s="74" t="s">
        <v>54</v>
      </c>
      <c r="R5" s="77" t="s">
        <v>55</v>
      </c>
      <c r="S5" s="78" t="s">
        <v>56</v>
      </c>
      <c r="T5" s="79" t="s">
        <v>57</v>
      </c>
      <c r="U5" s="79"/>
    </row>
    <row r="6" customFormat="false" ht="16.5" hidden="false" customHeight="true" outlineLevel="0" collapsed="false">
      <c r="A6" s="72"/>
      <c r="B6" s="70"/>
      <c r="C6" s="74"/>
      <c r="D6" s="74"/>
      <c r="E6" s="75"/>
      <c r="F6" s="75"/>
      <c r="G6" s="80" t="s">
        <v>58</v>
      </c>
      <c r="H6" s="74"/>
      <c r="I6" s="74"/>
      <c r="J6" s="74"/>
      <c r="K6" s="74"/>
      <c r="L6" s="74"/>
      <c r="M6" s="74"/>
      <c r="N6" s="74"/>
      <c r="O6" s="74"/>
      <c r="P6" s="77"/>
      <c r="Q6" s="74"/>
      <c r="R6" s="77"/>
      <c r="S6" s="78"/>
      <c r="T6" s="79"/>
      <c r="U6" s="79"/>
    </row>
    <row r="7" s="67" customFormat="true" ht="20.25" hidden="false" customHeight="true" outlineLevel="0" collapsed="false">
      <c r="A7" s="72"/>
      <c r="B7" s="81"/>
      <c r="C7" s="74"/>
      <c r="D7" s="74"/>
      <c r="E7" s="75"/>
      <c r="F7" s="75"/>
      <c r="G7" s="80" t="s">
        <v>59</v>
      </c>
      <c r="H7" s="74"/>
      <c r="I7" s="74"/>
      <c r="J7" s="74"/>
      <c r="K7" s="74"/>
      <c r="L7" s="74"/>
      <c r="M7" s="74"/>
      <c r="N7" s="74"/>
      <c r="O7" s="74"/>
      <c r="P7" s="77"/>
      <c r="Q7" s="74"/>
      <c r="R7" s="77"/>
      <c r="S7" s="78"/>
      <c r="T7" s="79"/>
      <c r="U7" s="79"/>
    </row>
    <row r="8" customFormat="false" ht="20.25" hidden="false" customHeight="true" outlineLevel="0" collapsed="false">
      <c r="A8" s="72"/>
      <c r="B8" s="82"/>
      <c r="C8" s="74"/>
      <c r="D8" s="74"/>
      <c r="E8" s="75"/>
      <c r="F8" s="75"/>
      <c r="G8" s="83" t="s">
        <v>60</v>
      </c>
      <c r="H8" s="74"/>
      <c r="I8" s="74"/>
      <c r="J8" s="74"/>
      <c r="K8" s="74"/>
      <c r="L8" s="74"/>
      <c r="M8" s="74"/>
      <c r="N8" s="74"/>
      <c r="O8" s="74"/>
      <c r="P8" s="77"/>
      <c r="Q8" s="74"/>
      <c r="R8" s="77"/>
      <c r="S8" s="78"/>
      <c r="T8" s="79"/>
      <c r="U8" s="79"/>
    </row>
    <row r="9" customFormat="false" ht="9.95" hidden="false" customHeight="true" outlineLevel="0" collapsed="false">
      <c r="A9" s="84"/>
      <c r="B9" s="70"/>
      <c r="C9" s="80"/>
      <c r="D9" s="85"/>
      <c r="E9" s="86"/>
      <c r="F9" s="86"/>
      <c r="G9" s="86"/>
      <c r="H9" s="86"/>
      <c r="I9" s="85"/>
      <c r="J9" s="86"/>
      <c r="K9" s="86"/>
      <c r="L9" s="85"/>
      <c r="M9" s="85"/>
      <c r="N9" s="85"/>
      <c r="O9" s="85"/>
      <c r="P9" s="85"/>
      <c r="Q9" s="85"/>
      <c r="R9" s="85"/>
      <c r="S9" s="87"/>
      <c r="T9" s="88"/>
      <c r="U9" s="89"/>
    </row>
    <row r="10" s="44" customFormat="true" ht="20.25" hidden="false" customHeight="true" outlineLevel="0" collapsed="false">
      <c r="A10" s="90" t="s">
        <v>18</v>
      </c>
      <c r="B10" s="91"/>
      <c r="C10" s="92" t="n">
        <v>711</v>
      </c>
      <c r="D10" s="44" t="n">
        <v>27</v>
      </c>
      <c r="E10" s="44" t="n">
        <v>5731</v>
      </c>
      <c r="F10" s="44" t="n">
        <v>4024</v>
      </c>
      <c r="G10" s="44" t="n">
        <v>78</v>
      </c>
      <c r="H10" s="44" t="n">
        <v>9306</v>
      </c>
      <c r="I10" s="44" t="n">
        <v>4298</v>
      </c>
      <c r="J10" s="44" t="n">
        <v>13864</v>
      </c>
      <c r="K10" s="44" t="n">
        <v>935</v>
      </c>
      <c r="L10" s="44" t="n">
        <v>2744</v>
      </c>
      <c r="M10" s="44" t="n">
        <v>3508</v>
      </c>
      <c r="N10" s="44" t="n">
        <v>11761</v>
      </c>
      <c r="O10" s="44" t="n">
        <v>4758</v>
      </c>
      <c r="P10" s="44" t="n">
        <v>2171</v>
      </c>
      <c r="Q10" s="44" t="n">
        <v>29034</v>
      </c>
      <c r="R10" s="44" t="n">
        <v>420</v>
      </c>
      <c r="S10" s="44" t="n">
        <v>15665</v>
      </c>
      <c r="T10" s="44" t="n">
        <v>6670</v>
      </c>
      <c r="U10" s="93"/>
    </row>
    <row r="11" s="44" customFormat="true" ht="20.25" hidden="false" customHeight="true" outlineLevel="0" collapsed="false">
      <c r="A11" s="94" t="s">
        <v>61</v>
      </c>
      <c r="B11" s="91"/>
      <c r="C11" s="92" t="n">
        <v>767</v>
      </c>
      <c r="D11" s="44" t="n">
        <v>93</v>
      </c>
      <c r="E11" s="44" t="n">
        <v>7101</v>
      </c>
      <c r="F11" s="44" t="n">
        <v>4092</v>
      </c>
      <c r="G11" s="44" t="n">
        <v>84</v>
      </c>
      <c r="H11" s="44" t="n">
        <v>8208</v>
      </c>
      <c r="I11" s="44" t="n">
        <v>4248</v>
      </c>
      <c r="J11" s="44" t="n">
        <v>13983</v>
      </c>
      <c r="K11" s="44" t="n">
        <v>1107</v>
      </c>
      <c r="L11" s="44" t="n">
        <v>3236</v>
      </c>
      <c r="M11" s="44" t="n">
        <v>3805</v>
      </c>
      <c r="N11" s="44" t="n">
        <v>13108</v>
      </c>
      <c r="O11" s="44" t="n">
        <v>5090</v>
      </c>
      <c r="P11" s="44" t="n">
        <v>2479</v>
      </c>
      <c r="Q11" s="44" t="n">
        <v>33169</v>
      </c>
      <c r="R11" s="44" t="n">
        <v>538</v>
      </c>
      <c r="S11" s="44" t="n">
        <v>15104</v>
      </c>
      <c r="T11" s="44" t="n">
        <v>6765</v>
      </c>
      <c r="U11" s="93"/>
    </row>
    <row r="12" s="44" customFormat="true" ht="20.25" hidden="false" customHeight="true" outlineLevel="0" collapsed="false">
      <c r="A12" s="94" t="s">
        <v>62</v>
      </c>
      <c r="B12" s="91"/>
      <c r="C12" s="92" t="n">
        <v>621</v>
      </c>
      <c r="D12" s="44" t="n">
        <v>49</v>
      </c>
      <c r="E12" s="44" t="n">
        <v>7389</v>
      </c>
      <c r="F12" s="44" t="n">
        <v>4601</v>
      </c>
      <c r="G12" s="44" t="n">
        <v>133</v>
      </c>
      <c r="H12" s="44" t="n">
        <v>8673</v>
      </c>
      <c r="I12" s="44" t="n">
        <v>4882</v>
      </c>
      <c r="J12" s="44" t="n">
        <v>14256</v>
      </c>
      <c r="K12" s="44" t="n">
        <v>934</v>
      </c>
      <c r="L12" s="44" t="n">
        <v>3328</v>
      </c>
      <c r="M12" s="44" t="n">
        <v>3770</v>
      </c>
      <c r="N12" s="44" t="n">
        <v>13864</v>
      </c>
      <c r="O12" s="44" t="n">
        <v>4652</v>
      </c>
      <c r="P12" s="44" t="n">
        <v>2364</v>
      </c>
      <c r="Q12" s="44" t="n">
        <v>33633</v>
      </c>
      <c r="R12" s="44" t="n">
        <v>485</v>
      </c>
      <c r="S12" s="44" t="n">
        <v>14095</v>
      </c>
      <c r="T12" s="44" t="n">
        <v>7578</v>
      </c>
      <c r="U12" s="93"/>
    </row>
    <row r="13" s="44" customFormat="true" ht="13.5" hidden="false" customHeight="true" outlineLevel="0" collapsed="false">
      <c r="A13" s="95"/>
      <c r="B13" s="96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3"/>
    </row>
    <row r="14" s="44" customFormat="true" ht="20.25" hidden="false" customHeight="true" outlineLevel="0" collapsed="false">
      <c r="A14" s="99" t="s">
        <v>21</v>
      </c>
      <c r="B14" s="96"/>
      <c r="C14" s="92" t="n">
        <v>26</v>
      </c>
      <c r="D14" s="44" t="n">
        <v>3</v>
      </c>
      <c r="E14" s="44" t="n">
        <v>619</v>
      </c>
      <c r="F14" s="44" t="n">
        <v>333</v>
      </c>
      <c r="G14" s="44" t="n">
        <v>2</v>
      </c>
      <c r="H14" s="44" t="n">
        <v>855</v>
      </c>
      <c r="I14" s="44" t="n">
        <v>494</v>
      </c>
      <c r="J14" s="44" t="n">
        <v>1082</v>
      </c>
      <c r="K14" s="44" t="n">
        <v>75</v>
      </c>
      <c r="L14" s="44" t="n">
        <v>281</v>
      </c>
      <c r="M14" s="44" t="n">
        <v>279</v>
      </c>
      <c r="N14" s="44" t="n">
        <v>1284</v>
      </c>
      <c r="O14" s="44" t="n">
        <v>465</v>
      </c>
      <c r="P14" s="44" t="n">
        <v>282</v>
      </c>
      <c r="Q14" s="44" t="n">
        <v>3613</v>
      </c>
      <c r="R14" s="44" t="n">
        <v>20</v>
      </c>
      <c r="S14" s="44" t="n">
        <v>1256</v>
      </c>
      <c r="T14" s="100" t="n">
        <v>1599</v>
      </c>
      <c r="U14" s="93"/>
    </row>
    <row r="15" s="44" customFormat="true" ht="20.25" hidden="false" customHeight="true" outlineLevel="0" collapsed="false">
      <c r="A15" s="101" t="s">
        <v>22</v>
      </c>
      <c r="B15" s="96"/>
      <c r="C15" s="92" t="n">
        <v>59</v>
      </c>
      <c r="D15" s="44" t="n">
        <v>1</v>
      </c>
      <c r="E15" s="44" t="n">
        <v>752</v>
      </c>
      <c r="F15" s="44" t="n">
        <v>415</v>
      </c>
      <c r="G15" s="44" t="n">
        <v>27</v>
      </c>
      <c r="H15" s="44" t="n">
        <v>612</v>
      </c>
      <c r="I15" s="44" t="n">
        <v>469</v>
      </c>
      <c r="J15" s="44" t="n">
        <v>1145</v>
      </c>
      <c r="K15" s="44" t="n">
        <v>58</v>
      </c>
      <c r="L15" s="44" t="n">
        <v>263</v>
      </c>
      <c r="M15" s="44" t="n">
        <v>315</v>
      </c>
      <c r="N15" s="44" t="n">
        <v>1511</v>
      </c>
      <c r="O15" s="44" t="n">
        <v>407</v>
      </c>
      <c r="P15" s="44" t="n">
        <v>282</v>
      </c>
      <c r="Q15" s="44" t="n">
        <v>3202</v>
      </c>
      <c r="R15" s="44" t="n">
        <v>67</v>
      </c>
      <c r="S15" s="44" t="n">
        <v>1106</v>
      </c>
      <c r="T15" s="100" t="n">
        <v>2067</v>
      </c>
      <c r="U15" s="93"/>
    </row>
    <row r="16" s="44" customFormat="true" ht="20.25" hidden="false" customHeight="true" outlineLevel="0" collapsed="false">
      <c r="A16" s="101" t="s">
        <v>23</v>
      </c>
      <c r="B16" s="96"/>
      <c r="C16" s="92" t="n">
        <v>57</v>
      </c>
      <c r="D16" s="44" t="n">
        <v>3</v>
      </c>
      <c r="E16" s="44" t="n">
        <v>584</v>
      </c>
      <c r="F16" s="44" t="n">
        <v>630</v>
      </c>
      <c r="G16" s="44" t="n">
        <v>13</v>
      </c>
      <c r="H16" s="44" t="n">
        <v>549</v>
      </c>
      <c r="I16" s="44" t="n">
        <v>344</v>
      </c>
      <c r="J16" s="44" t="n">
        <v>1597</v>
      </c>
      <c r="K16" s="44" t="n">
        <v>77</v>
      </c>
      <c r="L16" s="44" t="n">
        <v>260</v>
      </c>
      <c r="M16" s="44" t="n">
        <v>261</v>
      </c>
      <c r="N16" s="44" t="n">
        <v>762</v>
      </c>
      <c r="O16" s="44" t="n">
        <v>320</v>
      </c>
      <c r="P16" s="44" t="n">
        <v>313</v>
      </c>
      <c r="Q16" s="44" t="n">
        <v>2871</v>
      </c>
      <c r="R16" s="44" t="n">
        <v>25</v>
      </c>
      <c r="S16" s="44" t="n">
        <v>1121</v>
      </c>
      <c r="T16" s="100" t="n">
        <v>768</v>
      </c>
      <c r="U16" s="93"/>
    </row>
    <row r="17" s="44" customFormat="true" ht="20.25" hidden="false" customHeight="true" outlineLevel="0" collapsed="false">
      <c r="A17" s="101" t="s">
        <v>24</v>
      </c>
      <c r="B17" s="96"/>
      <c r="C17" s="92" t="n">
        <v>17</v>
      </c>
      <c r="D17" s="44" t="n">
        <v>0</v>
      </c>
      <c r="E17" s="44" t="n">
        <v>728</v>
      </c>
      <c r="F17" s="44" t="n">
        <v>362</v>
      </c>
      <c r="G17" s="44" t="n">
        <v>9</v>
      </c>
      <c r="H17" s="44" t="n">
        <v>946</v>
      </c>
      <c r="I17" s="44" t="n">
        <v>459</v>
      </c>
      <c r="J17" s="44" t="n">
        <v>906</v>
      </c>
      <c r="K17" s="44" t="n">
        <v>113</v>
      </c>
      <c r="L17" s="44" t="n">
        <v>249</v>
      </c>
      <c r="M17" s="44" t="n">
        <v>327</v>
      </c>
      <c r="N17" s="44" t="n">
        <v>1598</v>
      </c>
      <c r="O17" s="44" t="n">
        <v>375</v>
      </c>
      <c r="P17" s="44" t="n">
        <v>191</v>
      </c>
      <c r="Q17" s="44" t="n">
        <v>2843</v>
      </c>
      <c r="R17" s="44" t="n">
        <v>22</v>
      </c>
      <c r="S17" s="44" t="n">
        <v>1432</v>
      </c>
      <c r="T17" s="100" t="n">
        <v>497</v>
      </c>
      <c r="U17" s="93"/>
    </row>
    <row r="18" s="44" customFormat="true" ht="20.25" hidden="false" customHeight="true" outlineLevel="0" collapsed="false">
      <c r="A18" s="99" t="s">
        <v>25</v>
      </c>
      <c r="B18" s="96"/>
      <c r="C18" s="92" t="n">
        <v>60</v>
      </c>
      <c r="D18" s="44" t="n">
        <v>2</v>
      </c>
      <c r="E18" s="44" t="n">
        <v>658</v>
      </c>
      <c r="F18" s="44" t="n">
        <v>458</v>
      </c>
      <c r="G18" s="44" t="n">
        <v>28</v>
      </c>
      <c r="H18" s="44" t="n">
        <v>579</v>
      </c>
      <c r="I18" s="44" t="n">
        <v>429</v>
      </c>
      <c r="J18" s="44" t="n">
        <v>1157</v>
      </c>
      <c r="K18" s="44" t="n">
        <v>63</v>
      </c>
      <c r="L18" s="44" t="n">
        <v>230</v>
      </c>
      <c r="M18" s="44" t="n">
        <v>277</v>
      </c>
      <c r="N18" s="44" t="n">
        <v>1401</v>
      </c>
      <c r="O18" s="44" t="n">
        <v>398</v>
      </c>
      <c r="P18" s="44" t="n">
        <v>139</v>
      </c>
      <c r="Q18" s="44" t="n">
        <v>2978</v>
      </c>
      <c r="R18" s="44" t="n">
        <v>26</v>
      </c>
      <c r="S18" s="44" t="n">
        <v>1012</v>
      </c>
      <c r="T18" s="100" t="n">
        <v>364</v>
      </c>
      <c r="U18" s="93"/>
    </row>
    <row r="19" s="44" customFormat="true" ht="20.25" hidden="false" customHeight="true" outlineLevel="0" collapsed="false">
      <c r="A19" s="101" t="s">
        <v>26</v>
      </c>
      <c r="B19" s="96"/>
      <c r="C19" s="92" t="n">
        <v>29</v>
      </c>
      <c r="D19" s="44" t="n">
        <v>2</v>
      </c>
      <c r="E19" s="44" t="n">
        <v>604</v>
      </c>
      <c r="F19" s="44" t="n">
        <v>320</v>
      </c>
      <c r="G19" s="44" t="n">
        <v>4</v>
      </c>
      <c r="H19" s="44" t="n">
        <v>779</v>
      </c>
      <c r="I19" s="44" t="n">
        <v>439</v>
      </c>
      <c r="J19" s="44" t="n">
        <v>1477</v>
      </c>
      <c r="K19" s="44" t="n">
        <v>49</v>
      </c>
      <c r="L19" s="44" t="n">
        <v>194</v>
      </c>
      <c r="M19" s="44" t="n">
        <v>254</v>
      </c>
      <c r="N19" s="44" t="n">
        <v>754</v>
      </c>
      <c r="O19" s="44" t="n">
        <v>387</v>
      </c>
      <c r="P19" s="44" t="n">
        <v>155</v>
      </c>
      <c r="Q19" s="44" t="n">
        <v>2907</v>
      </c>
      <c r="R19" s="44" t="n">
        <v>30</v>
      </c>
      <c r="S19" s="44" t="n">
        <v>1112</v>
      </c>
      <c r="T19" s="100" t="n">
        <v>364</v>
      </c>
      <c r="U19" s="93"/>
    </row>
    <row r="20" s="44" customFormat="true" ht="20.25" hidden="false" customHeight="true" outlineLevel="0" collapsed="false">
      <c r="A20" s="101" t="s">
        <v>27</v>
      </c>
      <c r="B20" s="96"/>
      <c r="C20" s="92" t="n">
        <v>28</v>
      </c>
      <c r="D20" s="44" t="n">
        <v>0</v>
      </c>
      <c r="E20" s="44" t="n">
        <v>716</v>
      </c>
      <c r="F20" s="44" t="n">
        <v>356</v>
      </c>
      <c r="G20" s="44" t="n">
        <v>6</v>
      </c>
      <c r="H20" s="44" t="n">
        <v>919</v>
      </c>
      <c r="I20" s="44" t="n">
        <v>487</v>
      </c>
      <c r="J20" s="44" t="n">
        <v>880</v>
      </c>
      <c r="K20" s="44" t="n">
        <v>59</v>
      </c>
      <c r="L20" s="44" t="n">
        <v>301</v>
      </c>
      <c r="M20" s="44" t="n">
        <v>324</v>
      </c>
      <c r="N20" s="44" t="n">
        <v>1572</v>
      </c>
      <c r="O20" s="44" t="n">
        <v>407</v>
      </c>
      <c r="P20" s="44" t="n">
        <v>228</v>
      </c>
      <c r="Q20" s="44" t="n">
        <v>2851</v>
      </c>
      <c r="R20" s="44" t="n">
        <v>30</v>
      </c>
      <c r="S20" s="44" t="n">
        <v>1479</v>
      </c>
      <c r="T20" s="100" t="n">
        <v>349</v>
      </c>
      <c r="U20" s="93"/>
    </row>
    <row r="21" s="44" customFormat="true" ht="20.25" hidden="false" customHeight="true" outlineLevel="0" collapsed="false">
      <c r="A21" s="101" t="s">
        <v>28</v>
      </c>
      <c r="B21" s="96"/>
      <c r="C21" s="92" t="n">
        <v>55</v>
      </c>
      <c r="D21" s="44" t="n">
        <v>4</v>
      </c>
      <c r="E21" s="44" t="n">
        <v>679</v>
      </c>
      <c r="F21" s="44" t="n">
        <v>295</v>
      </c>
      <c r="G21" s="44" t="n">
        <v>10</v>
      </c>
      <c r="H21" s="44" t="n">
        <v>769</v>
      </c>
      <c r="I21" s="44" t="n">
        <v>548</v>
      </c>
      <c r="J21" s="44" t="n">
        <v>893</v>
      </c>
      <c r="K21" s="44" t="n">
        <v>121</v>
      </c>
      <c r="L21" s="44" t="n">
        <v>185</v>
      </c>
      <c r="M21" s="44" t="n">
        <v>288</v>
      </c>
      <c r="N21" s="44" t="n">
        <v>1368</v>
      </c>
      <c r="O21" s="44" t="n">
        <v>338</v>
      </c>
      <c r="P21" s="44" t="n">
        <v>145</v>
      </c>
      <c r="Q21" s="44" t="n">
        <v>2994</v>
      </c>
      <c r="R21" s="44" t="n">
        <v>28</v>
      </c>
      <c r="S21" s="44" t="n">
        <v>1224</v>
      </c>
      <c r="T21" s="100" t="n">
        <v>350</v>
      </c>
      <c r="U21" s="93"/>
    </row>
    <row r="22" s="44" customFormat="true" ht="20.25" hidden="false" customHeight="true" outlineLevel="0" collapsed="false">
      <c r="A22" s="101" t="s">
        <v>29</v>
      </c>
      <c r="B22" s="96"/>
      <c r="C22" s="92" t="n">
        <v>48</v>
      </c>
      <c r="D22" s="44" t="n">
        <v>2</v>
      </c>
      <c r="E22" s="44" t="n">
        <v>649</v>
      </c>
      <c r="F22" s="44" t="n">
        <v>327</v>
      </c>
      <c r="G22" s="44" t="n">
        <v>8</v>
      </c>
      <c r="H22" s="44" t="n">
        <v>535</v>
      </c>
      <c r="I22" s="44" t="n">
        <v>323</v>
      </c>
      <c r="J22" s="44" t="n">
        <v>1289</v>
      </c>
      <c r="K22" s="44" t="n">
        <v>75</v>
      </c>
      <c r="L22" s="44" t="n">
        <v>206</v>
      </c>
      <c r="M22" s="44" t="n">
        <v>235</v>
      </c>
      <c r="N22" s="44" t="n">
        <v>844</v>
      </c>
      <c r="O22" s="44" t="n">
        <v>406</v>
      </c>
      <c r="P22" s="44" t="n">
        <v>173</v>
      </c>
      <c r="Q22" s="44" t="n">
        <v>2760</v>
      </c>
      <c r="R22" s="44" t="n">
        <v>45</v>
      </c>
      <c r="S22" s="44" t="n">
        <v>1002</v>
      </c>
      <c r="T22" s="100" t="n">
        <v>327</v>
      </c>
      <c r="U22" s="93"/>
    </row>
    <row r="23" s="44" customFormat="true" ht="20.25" hidden="false" customHeight="true" outlineLevel="0" collapsed="false">
      <c r="A23" s="101" t="s">
        <v>30</v>
      </c>
      <c r="B23" s="96"/>
      <c r="C23" s="92" t="n">
        <v>45</v>
      </c>
      <c r="D23" s="44" t="n">
        <v>4</v>
      </c>
      <c r="E23" s="44" t="n">
        <v>766</v>
      </c>
      <c r="F23" s="44" t="n">
        <v>388</v>
      </c>
      <c r="G23" s="44" t="n">
        <v>13</v>
      </c>
      <c r="H23" s="44" t="n">
        <v>806</v>
      </c>
      <c r="I23" s="44" t="n">
        <v>461</v>
      </c>
      <c r="J23" s="44" t="n">
        <v>925</v>
      </c>
      <c r="K23" s="44" t="n">
        <v>55</v>
      </c>
      <c r="L23" s="44" t="n">
        <v>330</v>
      </c>
      <c r="M23" s="44" t="n">
        <v>303</v>
      </c>
      <c r="N23" s="44" t="n">
        <v>1680</v>
      </c>
      <c r="O23" s="44" t="n">
        <v>361</v>
      </c>
      <c r="P23" s="44" t="n">
        <v>157</v>
      </c>
      <c r="Q23" s="44" t="n">
        <v>3690</v>
      </c>
      <c r="R23" s="44" t="n">
        <v>42</v>
      </c>
      <c r="S23" s="44" t="n">
        <v>1392</v>
      </c>
      <c r="T23" s="100" t="n">
        <v>288</v>
      </c>
      <c r="U23" s="93"/>
    </row>
    <row r="24" s="44" customFormat="true" ht="20.25" hidden="false" customHeight="true" outlineLevel="0" collapsed="false">
      <c r="A24" s="101" t="s">
        <v>31</v>
      </c>
      <c r="B24" s="96"/>
      <c r="C24" s="92" t="n">
        <v>46</v>
      </c>
      <c r="D24" s="44" t="n">
        <v>0</v>
      </c>
      <c r="E24" s="44" t="n">
        <v>622</v>
      </c>
      <c r="F24" s="44" t="n">
        <v>428</v>
      </c>
      <c r="G24" s="44" t="n">
        <v>12</v>
      </c>
      <c r="H24" s="44" t="n">
        <v>1004</v>
      </c>
      <c r="I24" s="44" t="n">
        <v>605</v>
      </c>
      <c r="J24" s="44" t="n">
        <v>860</v>
      </c>
      <c r="K24" s="44" t="n">
        <v>87</v>
      </c>
      <c r="L24" s="44" t="n">
        <v>161</v>
      </c>
      <c r="M24" s="44" t="n">
        <v>249</v>
      </c>
      <c r="N24" s="44" t="n">
        <v>1123</v>
      </c>
      <c r="O24" s="44" t="n">
        <v>339</v>
      </c>
      <c r="P24" s="44" t="n">
        <v>185</v>
      </c>
      <c r="Q24" s="44" t="n">
        <v>3052</v>
      </c>
      <c r="R24" s="44" t="n">
        <v>30</v>
      </c>
      <c r="S24" s="44" t="n">
        <v>923</v>
      </c>
      <c r="T24" s="100" t="n">
        <v>259</v>
      </c>
      <c r="U24" s="93"/>
    </row>
    <row r="25" s="44" customFormat="true" ht="20.25" hidden="false" customHeight="true" outlineLevel="0" collapsed="false">
      <c r="A25" s="101" t="s">
        <v>32</v>
      </c>
      <c r="B25" s="96"/>
      <c r="C25" s="92" t="n">
        <v>38</v>
      </c>
      <c r="D25" s="44" t="n">
        <v>0</v>
      </c>
      <c r="E25" s="44" t="n">
        <v>705</v>
      </c>
      <c r="F25" s="44" t="n">
        <v>247</v>
      </c>
      <c r="G25" s="44" t="n">
        <v>5</v>
      </c>
      <c r="H25" s="44" t="n">
        <v>477</v>
      </c>
      <c r="I25" s="44" t="n">
        <v>240</v>
      </c>
      <c r="J25" s="44" t="n">
        <v>1178</v>
      </c>
      <c r="K25" s="44" t="n">
        <v>74</v>
      </c>
      <c r="L25" s="44" t="n">
        <v>141</v>
      </c>
      <c r="M25" s="44" t="n">
        <v>184</v>
      </c>
      <c r="N25" s="44" t="n">
        <v>850</v>
      </c>
      <c r="O25" s="44" t="n">
        <v>299</v>
      </c>
      <c r="P25" s="44" t="n">
        <v>197</v>
      </c>
      <c r="Q25" s="44" t="n">
        <v>2718</v>
      </c>
      <c r="R25" s="44" t="n">
        <v>22</v>
      </c>
      <c r="S25" s="44" t="n">
        <v>1056</v>
      </c>
      <c r="T25" s="100" t="n">
        <v>292</v>
      </c>
      <c r="U25" s="93"/>
    </row>
    <row r="26" s="44" customFormat="true" ht="20.25" hidden="false" customHeight="true" outlineLevel="0" collapsed="false">
      <c r="A26" s="99" t="s">
        <v>33</v>
      </c>
      <c r="B26" s="96"/>
      <c r="C26" s="92" t="n">
        <v>35</v>
      </c>
      <c r="D26" s="44" t="n">
        <v>4</v>
      </c>
      <c r="E26" s="44" t="n">
        <v>586</v>
      </c>
      <c r="F26" s="44" t="n">
        <v>323</v>
      </c>
      <c r="G26" s="44" t="n">
        <v>5</v>
      </c>
      <c r="H26" s="44" t="n">
        <v>560</v>
      </c>
      <c r="I26" s="44" t="n">
        <v>395</v>
      </c>
      <c r="J26" s="44" t="n">
        <v>837</v>
      </c>
      <c r="K26" s="44" t="n">
        <v>64</v>
      </c>
      <c r="L26" s="44" t="n">
        <v>185</v>
      </c>
      <c r="M26" s="44" t="n">
        <v>340</v>
      </c>
      <c r="N26" s="44" t="n">
        <v>1413</v>
      </c>
      <c r="O26" s="44" t="n">
        <v>284</v>
      </c>
      <c r="P26" s="44" t="n">
        <v>199</v>
      </c>
      <c r="Q26" s="44" t="n">
        <v>3252</v>
      </c>
      <c r="R26" s="44" t="n">
        <v>20</v>
      </c>
      <c r="S26" s="44" t="n">
        <v>1053</v>
      </c>
      <c r="T26" s="100" t="n">
        <v>1026</v>
      </c>
      <c r="U26" s="93"/>
    </row>
    <row r="27" customFormat="false" ht="5.25" hidden="false" customHeight="true" outlineLevel="0" collapsed="false">
      <c r="A27" s="102"/>
      <c r="B27" s="103"/>
      <c r="C27" s="104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6"/>
    </row>
    <row r="28" customFormat="false" ht="3" hidden="false" customHeight="true" outlineLevel="0" collapsed="false">
      <c r="A28" s="107"/>
      <c r="B28" s="107"/>
      <c r="C28" s="108"/>
      <c r="D28" s="108"/>
      <c r="E28" s="108"/>
      <c r="F28" s="108"/>
      <c r="G28" s="108"/>
      <c r="H28" s="108"/>
      <c r="I28" s="108"/>
      <c r="J28" s="108"/>
      <c r="K28" s="108"/>
      <c r="L28" s="109"/>
      <c r="M28" s="109"/>
      <c r="N28" s="109"/>
      <c r="O28" s="109"/>
      <c r="P28" s="109"/>
      <c r="Q28" s="109"/>
      <c r="R28" s="109"/>
      <c r="S28" s="109"/>
      <c r="T28" s="109"/>
    </row>
    <row r="29" customFormat="false" ht="15.75" hidden="false" customHeight="true" outlineLevel="0" collapsed="false">
      <c r="A29" s="110" t="s">
        <v>36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N29" s="16"/>
    </row>
    <row r="30" customFormat="false" ht="20.25" hidden="false" customHeight="true" outlineLevel="0" collapsed="false"/>
    <row r="31" customFormat="false" ht="20.25" hidden="tru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17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fals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6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6 A27:T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4" activeCellId="0" sqref="B24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1" t="s">
        <v>6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24.9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s="114" customFormat="true" ht="1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M3" s="6" t="s">
        <v>64</v>
      </c>
    </row>
    <row r="4" customFormat="false" ht="3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s="4" customFormat="true" ht="21" hidden="false" customHeight="true" outlineLevel="0" collapsed="false">
      <c r="A5" s="116" t="s">
        <v>65</v>
      </c>
      <c r="B5" s="116"/>
      <c r="C5" s="117" t="s">
        <v>66</v>
      </c>
      <c r="D5" s="117" t="s">
        <v>67</v>
      </c>
      <c r="E5" s="117" t="s">
        <v>68</v>
      </c>
      <c r="F5" s="117" t="s">
        <v>69</v>
      </c>
      <c r="G5" s="117" t="s">
        <v>70</v>
      </c>
      <c r="H5" s="117" t="s">
        <v>71</v>
      </c>
      <c r="I5" s="117" t="s">
        <v>72</v>
      </c>
      <c r="J5" s="117"/>
      <c r="K5" s="118" t="s">
        <v>73</v>
      </c>
      <c r="L5" s="118"/>
      <c r="M5" s="119"/>
    </row>
    <row r="6" customFormat="false" ht="24.95" hidden="false" customHeight="true" outlineLevel="0" collapsed="false">
      <c r="A6" s="116"/>
      <c r="B6" s="116"/>
      <c r="C6" s="117"/>
      <c r="D6" s="117"/>
      <c r="E6" s="117"/>
      <c r="F6" s="117"/>
      <c r="G6" s="117"/>
      <c r="H6" s="117"/>
      <c r="I6" s="117"/>
      <c r="J6" s="117"/>
      <c r="K6" s="120" t="s">
        <v>74</v>
      </c>
      <c r="L6" s="121" t="s">
        <v>75</v>
      </c>
      <c r="M6" s="121"/>
    </row>
    <row r="7" customFormat="false" ht="20.1" hidden="false" customHeight="true" outlineLevel="0" collapsed="false">
      <c r="A7" s="122"/>
      <c r="B7" s="123"/>
      <c r="C7" s="124"/>
      <c r="D7" s="23" t="s">
        <v>16</v>
      </c>
      <c r="E7" s="125"/>
      <c r="F7" s="23" t="s">
        <v>16</v>
      </c>
      <c r="G7" s="126"/>
      <c r="H7" s="126"/>
      <c r="I7" s="127"/>
      <c r="J7" s="127"/>
      <c r="K7" s="124"/>
      <c r="L7" s="128"/>
      <c r="M7" s="129"/>
    </row>
    <row r="8" customFormat="false" ht="20.25" hidden="false" customHeight="true" outlineLevel="0" collapsed="false">
      <c r="A8" s="130" t="s">
        <v>18</v>
      </c>
      <c r="B8" s="130"/>
      <c r="C8" s="131" t="n">
        <v>20140</v>
      </c>
      <c r="D8" s="132" t="n">
        <v>7911</v>
      </c>
      <c r="E8" s="132" t="n">
        <v>44009</v>
      </c>
      <c r="F8" s="132" t="n">
        <v>10191</v>
      </c>
      <c r="G8" s="133" t="n">
        <v>2.19</v>
      </c>
      <c r="H8" s="133" t="n">
        <v>1.29</v>
      </c>
      <c r="I8" s="132" t="n">
        <v>9861</v>
      </c>
      <c r="J8" s="134"/>
      <c r="K8" s="135" t="n">
        <v>49</v>
      </c>
      <c r="L8" s="133" t="n">
        <v>10.4</v>
      </c>
      <c r="M8" s="129"/>
    </row>
    <row r="9" customFormat="false" ht="20.25" hidden="false" customHeight="true" outlineLevel="0" collapsed="false">
      <c r="A9" s="136" t="s">
        <v>19</v>
      </c>
      <c r="B9" s="136"/>
      <c r="C9" s="131" t="n">
        <v>20149</v>
      </c>
      <c r="D9" s="132" t="n">
        <v>8122</v>
      </c>
      <c r="E9" s="132" t="n">
        <v>46417</v>
      </c>
      <c r="F9" s="132" t="n">
        <v>10785</v>
      </c>
      <c r="G9" s="137" t="n">
        <v>2.3</v>
      </c>
      <c r="H9" s="133" t="n">
        <v>1.33</v>
      </c>
      <c r="I9" s="132" t="n">
        <v>9916</v>
      </c>
      <c r="J9" s="134"/>
      <c r="K9" s="135" t="n">
        <v>49.2</v>
      </c>
      <c r="L9" s="133" t="n">
        <v>10.2</v>
      </c>
      <c r="M9" s="129"/>
    </row>
    <row r="10" customFormat="false" ht="20.25" hidden="false" customHeight="true" outlineLevel="0" collapsed="false">
      <c r="A10" s="136" t="s">
        <v>20</v>
      </c>
      <c r="B10" s="136"/>
      <c r="C10" s="131" t="n">
        <v>20190</v>
      </c>
      <c r="D10" s="132" t="n">
        <v>7621</v>
      </c>
      <c r="E10" s="132" t="n">
        <v>47291</v>
      </c>
      <c r="F10" s="132" t="n">
        <v>9977</v>
      </c>
      <c r="G10" s="137" t="n">
        <v>2.34</v>
      </c>
      <c r="H10" s="133" t="n">
        <v>1.31</v>
      </c>
      <c r="I10" s="132" t="n">
        <v>8885</v>
      </c>
      <c r="J10" s="134"/>
      <c r="K10" s="135" t="n">
        <v>44</v>
      </c>
      <c r="L10" s="133" t="n">
        <v>116.6</v>
      </c>
      <c r="M10" s="129"/>
    </row>
    <row r="11" customFormat="false" ht="9.95" hidden="false" customHeight="true" outlineLevel="0" collapsed="false">
      <c r="A11" s="130"/>
      <c r="B11" s="130"/>
      <c r="C11" s="138"/>
      <c r="D11" s="139"/>
      <c r="E11" s="139"/>
      <c r="F11" s="139"/>
      <c r="G11" s="140"/>
      <c r="H11" s="140"/>
      <c r="I11" s="139"/>
      <c r="J11" s="139"/>
      <c r="K11" s="141"/>
      <c r="L11" s="142"/>
      <c r="M11" s="129"/>
    </row>
    <row r="12" customFormat="false" ht="17.25" hidden="false" customHeight="true" outlineLevel="0" collapsed="false">
      <c r="A12" s="143" t="s">
        <v>21</v>
      </c>
      <c r="B12" s="144"/>
      <c r="C12" s="131" t="n">
        <v>1750</v>
      </c>
      <c r="D12" s="132" t="n">
        <v>7847</v>
      </c>
      <c r="E12" s="132" t="n">
        <v>4786</v>
      </c>
      <c r="F12" s="132" t="n">
        <v>11146</v>
      </c>
      <c r="G12" s="137" t="n">
        <v>2.73</v>
      </c>
      <c r="H12" s="137" t="n">
        <v>1.42</v>
      </c>
      <c r="I12" s="132" t="n">
        <v>472</v>
      </c>
      <c r="J12" s="145"/>
      <c r="K12" s="141" t="n">
        <v>27</v>
      </c>
      <c r="L12" s="142" t="n">
        <v>6</v>
      </c>
      <c r="M12" s="129"/>
    </row>
    <row r="13" customFormat="false" ht="17.25" hidden="false" customHeight="true" outlineLevel="0" collapsed="false">
      <c r="A13" s="146" t="s">
        <v>22</v>
      </c>
      <c r="B13" s="144"/>
      <c r="C13" s="131" t="n">
        <v>1916</v>
      </c>
      <c r="D13" s="132" t="n">
        <v>8321</v>
      </c>
      <c r="E13" s="132" t="n">
        <v>4954</v>
      </c>
      <c r="F13" s="132" t="n">
        <v>12668</v>
      </c>
      <c r="G13" s="137" t="n">
        <v>2.59</v>
      </c>
      <c r="H13" s="137" t="n">
        <v>1.52</v>
      </c>
      <c r="I13" s="132" t="n">
        <v>1050</v>
      </c>
      <c r="J13" s="145"/>
      <c r="K13" s="141" t="n">
        <v>54.8</v>
      </c>
      <c r="L13" s="142" t="n">
        <v>12.6</v>
      </c>
      <c r="M13" s="129"/>
    </row>
    <row r="14" customFormat="false" ht="17.25" hidden="false" customHeight="true" outlineLevel="0" collapsed="false">
      <c r="A14" s="146" t="s">
        <v>23</v>
      </c>
      <c r="B14" s="144"/>
      <c r="C14" s="131" t="n">
        <v>1877</v>
      </c>
      <c r="D14" s="132" t="n">
        <v>8708</v>
      </c>
      <c r="E14" s="132" t="n">
        <v>4537</v>
      </c>
      <c r="F14" s="132" t="n">
        <v>13065</v>
      </c>
      <c r="G14" s="137" t="n">
        <v>2.42</v>
      </c>
      <c r="H14" s="137" t="n">
        <v>1.5</v>
      </c>
      <c r="I14" s="132" t="n">
        <v>1567</v>
      </c>
      <c r="J14" s="145"/>
      <c r="K14" s="141" t="n">
        <v>83.5</v>
      </c>
      <c r="L14" s="142" t="n">
        <v>18</v>
      </c>
      <c r="M14" s="129"/>
    </row>
    <row r="15" customFormat="false" ht="17.25" hidden="false" customHeight="true" outlineLevel="0" collapsed="false">
      <c r="A15" s="146" t="s">
        <v>24</v>
      </c>
      <c r="B15" s="144"/>
      <c r="C15" s="131" t="n">
        <v>2361</v>
      </c>
      <c r="D15" s="132" t="n">
        <v>9067</v>
      </c>
      <c r="E15" s="132" t="n">
        <v>4001</v>
      </c>
      <c r="F15" s="132" t="n">
        <v>12118</v>
      </c>
      <c r="G15" s="137" t="n">
        <v>1.69</v>
      </c>
      <c r="H15" s="137" t="n">
        <v>1.34</v>
      </c>
      <c r="I15" s="132" t="n">
        <v>954</v>
      </c>
      <c r="J15" s="145"/>
      <c r="K15" s="141" t="n">
        <v>40.4</v>
      </c>
      <c r="L15" s="142" t="n">
        <v>10.5</v>
      </c>
      <c r="M15" s="129"/>
    </row>
    <row r="16" customFormat="false" ht="17.25" hidden="false" customHeight="true" outlineLevel="0" collapsed="false">
      <c r="A16" s="143" t="s">
        <v>25</v>
      </c>
      <c r="B16" s="144"/>
      <c r="C16" s="131" t="n">
        <v>1963</v>
      </c>
      <c r="D16" s="132" t="n">
        <v>9228</v>
      </c>
      <c r="E16" s="132" t="n">
        <v>3657</v>
      </c>
      <c r="F16" s="132" t="n">
        <v>11284</v>
      </c>
      <c r="G16" s="137" t="n">
        <v>1.86</v>
      </c>
      <c r="H16" s="137" t="n">
        <v>1.22</v>
      </c>
      <c r="I16" s="132" t="n">
        <v>764</v>
      </c>
      <c r="J16" s="145"/>
      <c r="K16" s="141" t="n">
        <v>38.9</v>
      </c>
      <c r="L16" s="142" t="n">
        <v>8.3</v>
      </c>
      <c r="M16" s="129"/>
    </row>
    <row r="17" customFormat="false" ht="17.25" hidden="false" customHeight="true" outlineLevel="0" collapsed="false">
      <c r="A17" s="146" t="s">
        <v>26</v>
      </c>
      <c r="B17" s="144"/>
      <c r="C17" s="131" t="n">
        <v>1509</v>
      </c>
      <c r="D17" s="132" t="n">
        <v>9023</v>
      </c>
      <c r="E17" s="132" t="n">
        <v>3761</v>
      </c>
      <c r="F17" s="132" t="n">
        <v>10909</v>
      </c>
      <c r="G17" s="137" t="n">
        <v>2.49</v>
      </c>
      <c r="H17" s="137" t="n">
        <v>1.21</v>
      </c>
      <c r="I17" s="132" t="n">
        <v>659</v>
      </c>
      <c r="J17" s="145"/>
      <c r="K17" s="141" t="n">
        <v>43.7</v>
      </c>
      <c r="L17" s="142" t="n">
        <v>7.3</v>
      </c>
      <c r="M17" s="129"/>
    </row>
    <row r="18" customFormat="false" ht="17.25" hidden="false" customHeight="true" outlineLevel="0" collapsed="false">
      <c r="A18" s="146" t="s">
        <v>27</v>
      </c>
      <c r="B18" s="144"/>
      <c r="C18" s="131" t="n">
        <v>1610</v>
      </c>
      <c r="D18" s="132" t="n">
        <v>8781</v>
      </c>
      <c r="E18" s="132" t="n">
        <v>3573</v>
      </c>
      <c r="F18" s="132" t="n">
        <v>10549</v>
      </c>
      <c r="G18" s="137" t="n">
        <v>2.22</v>
      </c>
      <c r="H18" s="137" t="n">
        <v>1.2</v>
      </c>
      <c r="I18" s="132" t="n">
        <v>582</v>
      </c>
      <c r="J18" s="145"/>
      <c r="K18" s="141" t="n">
        <v>36.1</v>
      </c>
      <c r="L18" s="142" t="n">
        <v>6.6</v>
      </c>
      <c r="M18" s="129"/>
    </row>
    <row r="19" customFormat="false" ht="17.25" hidden="false" customHeight="true" outlineLevel="0" collapsed="false">
      <c r="A19" s="146" t="s">
        <v>28</v>
      </c>
      <c r="B19" s="144"/>
      <c r="C19" s="131" t="n">
        <v>1504</v>
      </c>
      <c r="D19" s="132" t="n">
        <v>8608</v>
      </c>
      <c r="E19" s="132" t="n">
        <v>3496</v>
      </c>
      <c r="F19" s="132" t="n">
        <v>10382</v>
      </c>
      <c r="G19" s="137" t="n">
        <v>2.32</v>
      </c>
      <c r="H19" s="137" t="n">
        <v>1.21</v>
      </c>
      <c r="I19" s="132" t="n">
        <v>527</v>
      </c>
      <c r="J19" s="145"/>
      <c r="K19" s="141" t="n">
        <v>35</v>
      </c>
      <c r="L19" s="142" t="n">
        <v>6.1</v>
      </c>
      <c r="M19" s="129"/>
    </row>
    <row r="20" customFormat="false" ht="17.25" hidden="false" customHeight="true" outlineLevel="0" collapsed="false">
      <c r="A20" s="146" t="s">
        <v>29</v>
      </c>
      <c r="B20" s="144"/>
      <c r="C20" s="131" t="n">
        <v>1640</v>
      </c>
      <c r="D20" s="132" t="n">
        <v>8773</v>
      </c>
      <c r="E20" s="132" t="n">
        <v>3522</v>
      </c>
      <c r="F20" s="132" t="n">
        <v>10203</v>
      </c>
      <c r="G20" s="137" t="n">
        <v>2.15</v>
      </c>
      <c r="H20" s="137" t="n">
        <v>1.16</v>
      </c>
      <c r="I20" s="132" t="n">
        <v>646</v>
      </c>
      <c r="J20" s="145"/>
      <c r="K20" s="141" t="n">
        <v>39.4</v>
      </c>
      <c r="L20" s="142" t="n">
        <v>7.4</v>
      </c>
      <c r="M20" s="129"/>
    </row>
    <row r="21" customFormat="false" ht="17.25" hidden="false" customHeight="true" outlineLevel="0" collapsed="false">
      <c r="A21" s="146" t="s">
        <v>30</v>
      </c>
      <c r="B21" s="144"/>
      <c r="C21" s="131" t="n">
        <v>1742</v>
      </c>
      <c r="D21" s="132" t="n">
        <v>8896</v>
      </c>
      <c r="E21" s="132" t="n">
        <v>3830</v>
      </c>
      <c r="F21" s="132" t="n">
        <v>10242</v>
      </c>
      <c r="G21" s="137" t="n">
        <v>2.2</v>
      </c>
      <c r="H21" s="137" t="n">
        <v>1.15</v>
      </c>
      <c r="I21" s="132" t="n">
        <v>637</v>
      </c>
      <c r="J21" s="145"/>
      <c r="K21" s="141" t="n">
        <v>36.6</v>
      </c>
      <c r="L21" s="142" t="n">
        <v>7.2</v>
      </c>
      <c r="M21" s="129"/>
    </row>
    <row r="22" customFormat="false" ht="17.25" hidden="false" customHeight="true" outlineLevel="0" collapsed="false">
      <c r="A22" s="146" t="s">
        <v>31</v>
      </c>
      <c r="B22" s="144"/>
      <c r="C22" s="131" t="n">
        <v>1592</v>
      </c>
      <c r="D22" s="132" t="n">
        <v>8818</v>
      </c>
      <c r="E22" s="132" t="n">
        <v>3425</v>
      </c>
      <c r="F22" s="132" t="n">
        <v>10198</v>
      </c>
      <c r="G22" s="137" t="n">
        <v>2.15</v>
      </c>
      <c r="H22" s="137" t="n">
        <v>1.16</v>
      </c>
      <c r="I22" s="132" t="n">
        <v>518</v>
      </c>
      <c r="J22" s="145"/>
      <c r="K22" s="141" t="n">
        <v>32.5</v>
      </c>
      <c r="L22" s="142" t="n">
        <v>5.9</v>
      </c>
      <c r="M22" s="129"/>
    </row>
    <row r="23" customFormat="false" ht="17.25" hidden="false" customHeight="true" outlineLevel="0" collapsed="false">
      <c r="A23" s="146" t="s">
        <v>32</v>
      </c>
      <c r="B23" s="144"/>
      <c r="C23" s="131" t="n">
        <v>1233</v>
      </c>
      <c r="D23" s="132" t="n">
        <v>8382</v>
      </c>
      <c r="E23" s="132" t="n">
        <v>3152</v>
      </c>
      <c r="F23" s="132" t="n">
        <v>9902</v>
      </c>
      <c r="G23" s="137" t="n">
        <v>2.56</v>
      </c>
      <c r="H23" s="137" t="n">
        <v>1.18</v>
      </c>
      <c r="I23" s="132" t="n">
        <v>499</v>
      </c>
      <c r="J23" s="145"/>
      <c r="K23" s="141" t="n">
        <v>40.5</v>
      </c>
      <c r="L23" s="142" t="n">
        <v>6</v>
      </c>
      <c r="M23" s="129"/>
    </row>
    <row r="24" customFormat="false" ht="17.25" hidden="false" customHeight="true" outlineLevel="0" collapsed="false">
      <c r="A24" s="143" t="s">
        <v>33</v>
      </c>
      <c r="B24" s="144"/>
      <c r="C24" s="131" t="n">
        <v>1794</v>
      </c>
      <c r="D24" s="132" t="n">
        <v>8445</v>
      </c>
      <c r="E24" s="132" t="n">
        <v>4130</v>
      </c>
      <c r="F24" s="132" t="n">
        <v>10364</v>
      </c>
      <c r="G24" s="137" t="n">
        <v>2.3</v>
      </c>
      <c r="H24" s="137" t="n">
        <v>1.23</v>
      </c>
      <c r="I24" s="132" t="n">
        <v>460</v>
      </c>
      <c r="J24" s="145"/>
      <c r="K24" s="141" t="n">
        <v>25.6</v>
      </c>
      <c r="L24" s="142" t="n">
        <v>5.4</v>
      </c>
      <c r="M24" s="129"/>
    </row>
    <row r="25" customFormat="false" ht="6" hidden="false" customHeight="true" outlineLevel="0" collapsed="false">
      <c r="A25" s="147"/>
      <c r="B25" s="148"/>
      <c r="C25" s="149"/>
      <c r="D25" s="150"/>
      <c r="E25" s="150"/>
      <c r="F25" s="150"/>
      <c r="G25" s="151"/>
      <c r="H25" s="151"/>
      <c r="I25" s="152"/>
      <c r="J25" s="152"/>
      <c r="K25" s="141"/>
      <c r="L25" s="142"/>
      <c r="M25" s="129"/>
    </row>
    <row r="26" customFormat="false" ht="20.25" hidden="false" customHeight="true" outlineLevel="0" collapsed="false">
      <c r="A26" s="153" t="s">
        <v>76</v>
      </c>
      <c r="B26" s="153"/>
      <c r="C26" s="154" t="n">
        <v>2.5</v>
      </c>
      <c r="D26" s="155" t="n">
        <v>7.6</v>
      </c>
      <c r="E26" s="155" t="n">
        <v>-13.7</v>
      </c>
      <c r="F26" s="155" t="n">
        <v>-7</v>
      </c>
      <c r="G26" s="156" t="n">
        <v>-0.43</v>
      </c>
      <c r="H26" s="156" t="n">
        <v>-0.19</v>
      </c>
      <c r="I26" s="155" t="n">
        <v>-2.5</v>
      </c>
      <c r="J26" s="157" t="n">
        <v>2.9</v>
      </c>
      <c r="K26" s="158" t="n">
        <v>-1.4</v>
      </c>
      <c r="L26" s="159" t="n">
        <v>-0.6</v>
      </c>
      <c r="M26" s="160"/>
    </row>
    <row r="27" customFormat="false" ht="20.25" hidden="false" customHeight="true" outlineLevel="0" collapsed="false">
      <c r="A27" s="161" t="s">
        <v>77</v>
      </c>
      <c r="B27" s="161"/>
      <c r="C27" s="162" t="n">
        <v>45.5</v>
      </c>
      <c r="D27" s="163" t="n">
        <v>0.8</v>
      </c>
      <c r="E27" s="163" t="n">
        <v>31</v>
      </c>
      <c r="F27" s="163" t="n">
        <v>4.7</v>
      </c>
      <c r="G27" s="164" t="n">
        <v>-0.26</v>
      </c>
      <c r="H27" s="164" t="n">
        <v>0.05</v>
      </c>
      <c r="I27" s="163" t="n">
        <v>-7.8</v>
      </c>
      <c r="J27" s="165" t="n">
        <v>4.4</v>
      </c>
      <c r="K27" s="166" t="n">
        <v>-14.9</v>
      </c>
      <c r="L27" s="167" t="n">
        <v>-0.6</v>
      </c>
      <c r="M27" s="168"/>
    </row>
    <row r="28" customFormat="false" ht="3" hidden="false" customHeight="true" outlineLevel="0" collapsed="false">
      <c r="A28" s="169"/>
      <c r="B28" s="169"/>
      <c r="C28" s="170"/>
      <c r="D28" s="170"/>
      <c r="E28" s="170"/>
      <c r="F28" s="170"/>
      <c r="G28" s="171"/>
      <c r="H28" s="171"/>
      <c r="I28" s="170"/>
      <c r="J28" s="170"/>
      <c r="K28" s="170"/>
      <c r="L28" s="170"/>
    </row>
    <row r="29" customFormat="false" ht="19.5" hidden="false" customHeight="true" outlineLevel="0" collapsed="false">
      <c r="A29" s="63" t="s">
        <v>36</v>
      </c>
    </row>
  </sheetData>
  <mergeCells count="17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0:B10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0-03-27T00:38:05Z</cp:lastPrinted>
  <dcterms:modified xsi:type="dcterms:W3CDTF">2020-03-30T08:04:45Z</dcterms:modified>
  <cp:revision>0</cp:revision>
  <dc:subject/>
  <dc:title/>
</cp:coreProperties>
</file>