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684093</v>
      </c>
      <c r="E13" s="27" t="n">
        <v>110336</v>
      </c>
      <c r="F13" s="27" t="n">
        <v>177308</v>
      </c>
      <c r="G13" s="24" t="n">
        <v>396449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91443</v>
      </c>
      <c r="E14" s="27" t="n">
        <v>103054</v>
      </c>
      <c r="F14" s="27" t="n">
        <v>154273</v>
      </c>
      <c r="G14" s="24" t="n">
        <v>334116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71431</v>
      </c>
      <c r="E15" s="27" t="n">
        <v>98146</v>
      </c>
      <c r="F15" s="27" t="n">
        <v>143594</v>
      </c>
      <c r="G15" s="24" t="n">
        <v>329691</v>
      </c>
    </row>
    <row r="16" s="11" customFormat="true" ht="19.5" hidden="false" customHeight="true" outlineLevel="0" collapsed="false">
      <c r="A16" s="14"/>
      <c r="B16" s="28" t="s">
        <v>16</v>
      </c>
      <c r="C16" s="26"/>
      <c r="D16" s="22" t="n">
        <v>580948</v>
      </c>
      <c r="E16" s="27" t="n">
        <v>91908</v>
      </c>
      <c r="F16" s="27" t="n">
        <v>140246</v>
      </c>
      <c r="G16" s="24" t="n">
        <v>348794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11348</v>
      </c>
      <c r="E17" s="27" t="n">
        <v>86105</v>
      </c>
      <c r="F17" s="27" t="n">
        <v>128460</v>
      </c>
      <c r="G17" s="24" t="n">
        <v>296783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07921</v>
      </c>
      <c r="E18" s="27" t="n">
        <v>94174</v>
      </c>
      <c r="F18" s="27" t="n">
        <v>124439</v>
      </c>
      <c r="G18" s="24" t="n">
        <v>289308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46825</v>
      </c>
      <c r="E19" s="27" t="n">
        <v>96818</v>
      </c>
      <c r="F19" s="27" t="n">
        <v>139783</v>
      </c>
      <c r="G19" s="24" t="n">
        <v>310225</v>
      </c>
    </row>
    <row r="20" s="11" customFormat="true" ht="19.5" hidden="false" customHeight="true" outlineLevel="0" collapsed="false">
      <c r="A20" s="14"/>
      <c r="B20" s="28" t="s">
        <v>20</v>
      </c>
      <c r="C20" s="26"/>
      <c r="D20" s="22" t="n">
        <v>579557</v>
      </c>
      <c r="E20" s="27" t="n">
        <v>107671</v>
      </c>
      <c r="F20" s="27" t="n">
        <v>147322</v>
      </c>
      <c r="G20" s="24" t="n">
        <v>324564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668532</v>
      </c>
      <c r="E21" s="27" t="n">
        <v>114309</v>
      </c>
      <c r="F21" s="27" t="n">
        <v>162278</v>
      </c>
      <c r="G21" s="24" t="n">
        <v>391946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08569</v>
      </c>
      <c r="E22" s="27" t="n">
        <v>126720</v>
      </c>
      <c r="F22" s="27" t="n">
        <v>178254</v>
      </c>
      <c r="G22" s="24" t="n">
        <v>40359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56765</v>
      </c>
      <c r="E23" s="27" t="n">
        <v>134458</v>
      </c>
      <c r="F23" s="27" t="n">
        <v>201070</v>
      </c>
      <c r="G23" s="24" t="n">
        <v>521237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819942</v>
      </c>
      <c r="E24" s="27" t="n">
        <v>128809</v>
      </c>
      <c r="F24" s="27" t="n">
        <v>194675</v>
      </c>
      <c r="G24" s="24" t="n">
        <v>496458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718675</v>
      </c>
      <c r="E25" s="27" t="n">
        <v>120619</v>
      </c>
      <c r="F25" s="27" t="n">
        <v>180172</v>
      </c>
      <c r="G25" s="24" t="n">
        <v>417884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12.35</v>
      </c>
      <c r="E27" s="38" t="n">
        <v>-6.36</v>
      </c>
      <c r="F27" s="38" t="n">
        <v>-7.45</v>
      </c>
      <c r="G27" s="39" t="n">
        <v>-15.83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5.06</v>
      </c>
      <c r="E28" s="44" t="n">
        <v>9.32</v>
      </c>
      <c r="F28" s="44" t="n">
        <v>1.62</v>
      </c>
      <c r="G28" s="45" t="n">
        <v>5.41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7.25" hidden="false" customHeight="false" outlineLevel="0" collapsed="false">
      <c r="B37" s="53"/>
      <c r="C37" s="53"/>
      <c r="D37" s="53"/>
      <c r="E37" s="53"/>
      <c r="F37" s="53"/>
      <c r="G37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2-18T06:24:39Z</cp:lastPrinted>
  <dcterms:modified xsi:type="dcterms:W3CDTF">2020-02-26T07:31:29Z</dcterms:modified>
  <cp:revision>0</cp:revision>
  <dc:subject/>
  <dc:title/>
</cp:coreProperties>
</file>