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16-1.建築" sheetId="1" state="visible" r:id="rId2"/>
    <sheet name="16-2.建築" sheetId="2" state="visible" r:id="rId3"/>
  </sheets>
  <definedNames>
    <definedName function="false" hidden="false" localSheetId="0" name="_xlnm.Print_Area" vbProcedure="false">'16-1.建築'!$A$1:$J$68</definedName>
    <definedName function="false" hidden="false" localSheetId="1" name="_xlnm.Print_Area" vbProcedure="false">'16-2.建築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0">
  <si>
    <r>
      <rPr>
        <sz val="18"/>
        <rFont val="ＭＳ 明朝"/>
        <family val="1"/>
        <charset val="128"/>
      </rPr>
      <t xml:space="preserve">16-1</t>
    </r>
    <r>
      <rPr>
        <sz val="18"/>
        <rFont val="Noto Sans"/>
        <family val="2"/>
      </rPr>
      <t xml:space="preserve">　着 工 建 築 物（ 構 造 別 ）</t>
    </r>
  </si>
  <si>
    <t xml:space="preserve">構造</t>
  </si>
  <si>
    <t xml:space="preserve"> 鉄骨鉄筋 </t>
  </si>
  <si>
    <t xml:space="preserve">鉄    筋 </t>
  </si>
  <si>
    <t xml:space="preserve">コンクリ</t>
  </si>
  <si>
    <t xml:space="preserve">総  計</t>
  </si>
  <si>
    <t xml:space="preserve">木  造</t>
  </si>
  <si>
    <t xml:space="preserve"> コンクリ </t>
  </si>
  <si>
    <t xml:space="preserve">コンクリ </t>
  </si>
  <si>
    <t xml:space="preserve">鉄 骨 造</t>
  </si>
  <si>
    <t xml:space="preserve">－トブロ</t>
  </si>
  <si>
    <t xml:space="preserve">その他</t>
  </si>
  <si>
    <t xml:space="preserve"> 年・月</t>
  </si>
  <si>
    <t xml:space="preserve"> ー ト 造 </t>
  </si>
  <si>
    <t xml:space="preserve"> ート 造 </t>
  </si>
  <si>
    <t xml:space="preserve">ッ ク 造</t>
  </si>
  <si>
    <t xml:space="preserve">《  建 築 物 の 数 （棟） 》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30</t>
    </r>
    <r>
      <rPr>
        <sz val="11"/>
        <rFont val="Noto Sans"/>
        <family val="2"/>
      </rPr>
      <t xml:space="preserve">年</t>
    </r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t xml:space="preserve">《  床 面 積 の 合 計（㎡） 》</t>
  </si>
  <si>
    <t xml:space="preserve">《  工 事 費 予 定 額（万円） 》</t>
  </si>
  <si>
    <t xml:space="preserve">資料：国土交通省「建築着工統計調査」</t>
  </si>
  <si>
    <r>
      <rPr>
        <sz val="18"/>
        <rFont val="ＭＳ 明朝"/>
        <family val="1"/>
        <charset val="128"/>
      </rPr>
      <t xml:space="preserve">16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　着工建築物（市区町村別・構造別（床面積の合計））及び着工住宅</t>
    </r>
  </si>
  <si>
    <t xml:space="preserve">単位：戸･件、㎡</t>
  </si>
  <si>
    <t xml:space="preserve">鉄   筋</t>
  </si>
  <si>
    <t xml:space="preserve">着工住宅</t>
  </si>
  <si>
    <t xml:space="preserve">総　計</t>
  </si>
  <si>
    <t xml:space="preserve">鉄骨造</t>
  </si>
  <si>
    <t xml:space="preserve">戸数･件数</t>
  </si>
  <si>
    <t xml:space="preserve">床面積
合　計</t>
  </si>
  <si>
    <t xml:space="preserve">市区町村</t>
  </si>
  <si>
    <t xml:space="preserve"> ート 造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令和元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資料：国土交通省「建築着工統計調査」「住宅着工統計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\ ;;&quot;- &quot;"/>
    <numFmt numFmtId="166" formatCode="#,##0;;\-"/>
    <numFmt numFmtId="167" formatCode="#,##0"/>
    <numFmt numFmtId="168" formatCode="#,##0_ "/>
    <numFmt numFmtId="169" formatCode="#,##0_);[RED]\(#,##0\)"/>
    <numFmt numFmtId="170" formatCode="[$-409]#,##0_);[RED]\(#,##0\)"/>
    <numFmt numFmtId="171" formatCode="#,##0_;;&quot;- &quot;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J1"/>
    </sheetView>
  </sheetViews>
  <sheetFormatPr defaultColWidth="10.89062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69"/>
    <col collapsed="false" customWidth="true" hidden="false" outlineLevel="0" max="3" min="3" style="2" width="1.69"/>
    <col collapsed="false" customWidth="true" hidden="false" outlineLevel="0" max="10" min="4" style="1" width="11.19"/>
    <col collapsed="false" customWidth="true" hidden="false" outlineLevel="0" max="11" min="11" style="1" width="6.49"/>
    <col collapsed="false" customWidth="true" hidden="false" outlineLevel="0" max="12" min="12" style="1" width="9.19"/>
    <col collapsed="false" customWidth="false" hidden="false" outlineLevel="0" max="257" min="13" style="1" width="10.8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4.95" hidden="false" customHeight="true" outlineLevel="0" collapsed="false">
      <c r="B2" s="5"/>
      <c r="C2" s="6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7"/>
      <c r="B3" s="8" t="s">
        <v>1</v>
      </c>
      <c r="C3" s="9"/>
      <c r="D3" s="10"/>
      <c r="E3" s="11"/>
      <c r="F3" s="12" t="s">
        <v>2</v>
      </c>
      <c r="G3" s="12" t="s">
        <v>3</v>
      </c>
      <c r="H3" s="11"/>
      <c r="I3" s="12" t="s">
        <v>4</v>
      </c>
      <c r="J3" s="13"/>
      <c r="K3" s="6"/>
    </row>
    <row r="4" customFormat="false" ht="20.1" hidden="false" customHeight="true" outlineLevel="0" collapsed="false">
      <c r="A4" s="14"/>
      <c r="B4" s="6"/>
      <c r="C4" s="6"/>
      <c r="D4" s="15" t="s">
        <v>5</v>
      </c>
      <c r="E4" s="16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7" t="s">
        <v>11</v>
      </c>
      <c r="K4" s="6"/>
    </row>
    <row r="5" customFormat="false" ht="20.1" hidden="false" customHeight="true" outlineLevel="0" collapsed="false">
      <c r="A5" s="18"/>
      <c r="B5" s="19" t="s">
        <v>12</v>
      </c>
      <c r="C5" s="6"/>
      <c r="D5" s="20"/>
      <c r="E5" s="21"/>
      <c r="F5" s="15" t="s">
        <v>13</v>
      </c>
      <c r="G5" s="15" t="s">
        <v>14</v>
      </c>
      <c r="H5" s="21"/>
      <c r="I5" s="15" t="s">
        <v>15</v>
      </c>
      <c r="J5" s="22"/>
      <c r="K5" s="6"/>
    </row>
    <row r="6" customFormat="false" ht="9" hidden="false" customHeight="true" outlineLevel="0" collapsed="false">
      <c r="A6" s="14"/>
      <c r="B6" s="23"/>
      <c r="C6" s="23"/>
      <c r="D6" s="24"/>
      <c r="E6" s="23"/>
      <c r="F6" s="23"/>
      <c r="G6" s="23"/>
      <c r="H6" s="23"/>
      <c r="I6" s="23"/>
      <c r="J6" s="25"/>
      <c r="K6" s="6"/>
    </row>
    <row r="7" customFormat="false" ht="18" hidden="false" customHeight="true" outlineLevel="0" collapsed="false">
      <c r="A7" s="14"/>
      <c r="B7" s="6"/>
      <c r="C7" s="6"/>
      <c r="D7" s="17" t="s">
        <v>16</v>
      </c>
      <c r="E7" s="17"/>
      <c r="F7" s="17"/>
      <c r="G7" s="17"/>
      <c r="H7" s="17"/>
      <c r="I7" s="17"/>
      <c r="J7" s="17"/>
      <c r="K7" s="26"/>
    </row>
    <row r="8" customFormat="false" ht="9" hidden="false" customHeight="true" outlineLevel="0" collapsed="false">
      <c r="A8" s="14"/>
      <c r="B8" s="6"/>
      <c r="C8" s="6"/>
      <c r="D8" s="15"/>
      <c r="E8" s="26"/>
      <c r="F8" s="26"/>
      <c r="G8" s="26"/>
      <c r="H8" s="26"/>
      <c r="I8" s="26"/>
      <c r="J8" s="27"/>
      <c r="K8" s="26"/>
    </row>
    <row r="9" customFormat="false" ht="15" hidden="false" customHeight="true" outlineLevel="0" collapsed="false">
      <c r="A9" s="14"/>
      <c r="B9" s="19" t="s">
        <v>17</v>
      </c>
      <c r="C9" s="26"/>
      <c r="D9" s="28" t="n">
        <v>5618</v>
      </c>
      <c r="E9" s="29" t="n">
        <v>809</v>
      </c>
      <c r="F9" s="29" t="n">
        <v>21</v>
      </c>
      <c r="G9" s="29" t="n">
        <v>3142</v>
      </c>
      <c r="H9" s="29" t="n">
        <v>894</v>
      </c>
      <c r="I9" s="29" t="n">
        <v>698</v>
      </c>
      <c r="J9" s="30" t="n">
        <v>54</v>
      </c>
      <c r="K9" s="31"/>
      <c r="L9" s="32"/>
    </row>
    <row r="10" customFormat="false" ht="15" hidden="false" customHeight="true" outlineLevel="0" collapsed="false">
      <c r="A10" s="14"/>
      <c r="B10" s="6" t="s">
        <v>18</v>
      </c>
      <c r="C10" s="26"/>
      <c r="D10" s="28" t="n">
        <v>5590</v>
      </c>
      <c r="E10" s="29" t="n">
        <v>1015</v>
      </c>
      <c r="F10" s="29" t="n">
        <v>19</v>
      </c>
      <c r="G10" s="29" t="n">
        <v>3085</v>
      </c>
      <c r="H10" s="29" t="n">
        <v>778</v>
      </c>
      <c r="I10" s="29" t="n">
        <v>640</v>
      </c>
      <c r="J10" s="30" t="n">
        <v>53</v>
      </c>
      <c r="K10" s="31"/>
      <c r="L10" s="32"/>
    </row>
    <row r="11" customFormat="false" ht="15" hidden="false" customHeight="true" outlineLevel="0" collapsed="false">
      <c r="A11" s="14"/>
      <c r="B11" s="6" t="s">
        <v>19</v>
      </c>
      <c r="C11" s="26"/>
      <c r="D11" s="28" t="n">
        <v>5554</v>
      </c>
      <c r="E11" s="29" t="n">
        <v>1333</v>
      </c>
      <c r="F11" s="29" t="n">
        <v>27</v>
      </c>
      <c r="G11" s="29" t="n">
        <v>2837</v>
      </c>
      <c r="H11" s="29" t="n">
        <v>692</v>
      </c>
      <c r="I11" s="29" t="n">
        <v>618</v>
      </c>
      <c r="J11" s="30" t="n">
        <v>47</v>
      </c>
      <c r="K11" s="31"/>
      <c r="L11" s="32"/>
    </row>
    <row r="12" customFormat="false" ht="9" hidden="false" customHeight="true" outlineLevel="0" collapsed="false">
      <c r="A12" s="14"/>
      <c r="B12" s="6"/>
      <c r="C12" s="6"/>
      <c r="D12" s="28" t="s">
        <v>20</v>
      </c>
      <c r="E12" s="29"/>
      <c r="F12" s="29" t="s">
        <v>20</v>
      </c>
      <c r="G12" s="29" t="s">
        <v>20</v>
      </c>
      <c r="H12" s="29" t="s">
        <v>20</v>
      </c>
      <c r="I12" s="29" t="s">
        <v>20</v>
      </c>
      <c r="J12" s="30" t="s">
        <v>20</v>
      </c>
      <c r="K12" s="31"/>
      <c r="L12" s="32"/>
    </row>
    <row r="13" customFormat="false" ht="15" hidden="false" customHeight="true" outlineLevel="0" collapsed="false">
      <c r="A13" s="14"/>
      <c r="B13" s="33" t="s">
        <v>21</v>
      </c>
      <c r="C13" s="6"/>
      <c r="D13" s="28" t="n">
        <v>511</v>
      </c>
      <c r="E13" s="34" t="n">
        <v>130</v>
      </c>
      <c r="F13" s="35" t="n">
        <v>1</v>
      </c>
      <c r="G13" s="29" t="n">
        <v>242</v>
      </c>
      <c r="H13" s="29" t="n">
        <v>80</v>
      </c>
      <c r="I13" s="29" t="n">
        <v>54</v>
      </c>
      <c r="J13" s="36" t="n">
        <v>4</v>
      </c>
      <c r="K13" s="37"/>
      <c r="L13" s="32"/>
    </row>
    <row r="14" customFormat="false" ht="15" hidden="false" customHeight="true" outlineLevel="0" collapsed="false">
      <c r="A14" s="14"/>
      <c r="B14" s="33" t="s">
        <v>22</v>
      </c>
      <c r="C14" s="6"/>
      <c r="D14" s="28" t="n">
        <v>423</v>
      </c>
      <c r="E14" s="34" t="n">
        <v>84</v>
      </c>
      <c r="F14" s="35" t="n">
        <v>0</v>
      </c>
      <c r="G14" s="29" t="n">
        <v>222</v>
      </c>
      <c r="H14" s="29" t="n">
        <v>70</v>
      </c>
      <c r="I14" s="29" t="n">
        <v>43</v>
      </c>
      <c r="J14" s="36" t="n">
        <v>4</v>
      </c>
      <c r="K14" s="37"/>
      <c r="L14" s="32"/>
    </row>
    <row r="15" customFormat="false" ht="15" hidden="false" customHeight="true" outlineLevel="0" collapsed="false">
      <c r="A15" s="14"/>
      <c r="B15" s="38" t="s">
        <v>23</v>
      </c>
      <c r="C15" s="6"/>
      <c r="D15" s="28" t="n">
        <v>468</v>
      </c>
      <c r="E15" s="34" t="n">
        <v>112</v>
      </c>
      <c r="F15" s="35" t="n">
        <v>1</v>
      </c>
      <c r="G15" s="29" t="n">
        <v>244</v>
      </c>
      <c r="H15" s="29" t="n">
        <v>60</v>
      </c>
      <c r="I15" s="29" t="n">
        <v>49</v>
      </c>
      <c r="J15" s="36" t="n">
        <v>2</v>
      </c>
      <c r="K15" s="37"/>
      <c r="L15" s="32"/>
    </row>
    <row r="16" customFormat="false" ht="15" hidden="false" customHeight="true" outlineLevel="0" collapsed="false">
      <c r="A16" s="14"/>
      <c r="B16" s="38" t="s">
        <v>24</v>
      </c>
      <c r="C16" s="6"/>
      <c r="D16" s="28" t="n">
        <v>430</v>
      </c>
      <c r="E16" s="34" t="n">
        <v>107</v>
      </c>
      <c r="F16" s="35" t="n">
        <v>2</v>
      </c>
      <c r="G16" s="29" t="n">
        <v>241</v>
      </c>
      <c r="H16" s="29" t="n">
        <v>47</v>
      </c>
      <c r="I16" s="29" t="n">
        <v>30</v>
      </c>
      <c r="J16" s="36" t="n">
        <v>3</v>
      </c>
      <c r="K16" s="37"/>
      <c r="L16" s="32"/>
    </row>
    <row r="17" customFormat="false" ht="15" hidden="false" customHeight="true" outlineLevel="0" collapsed="false">
      <c r="A17" s="14"/>
      <c r="B17" s="38" t="s">
        <v>25</v>
      </c>
      <c r="C17" s="6"/>
      <c r="D17" s="28" t="n">
        <v>488</v>
      </c>
      <c r="E17" s="34" t="n">
        <v>147</v>
      </c>
      <c r="F17" s="35" t="n">
        <v>0</v>
      </c>
      <c r="G17" s="29" t="n">
        <v>241</v>
      </c>
      <c r="H17" s="29" t="n">
        <v>53</v>
      </c>
      <c r="I17" s="29" t="n">
        <v>40</v>
      </c>
      <c r="J17" s="36" t="n">
        <v>7</v>
      </c>
      <c r="K17" s="37"/>
      <c r="L17" s="32"/>
    </row>
    <row r="18" customFormat="false" ht="15" hidden="false" customHeight="true" outlineLevel="0" collapsed="false">
      <c r="A18" s="14"/>
      <c r="B18" s="33" t="s">
        <v>26</v>
      </c>
      <c r="C18" s="6"/>
      <c r="D18" s="28" t="n">
        <v>295</v>
      </c>
      <c r="E18" s="34" t="n">
        <v>76</v>
      </c>
      <c r="F18" s="35" t="n">
        <v>1</v>
      </c>
      <c r="G18" s="29" t="n">
        <v>147</v>
      </c>
      <c r="H18" s="29" t="n">
        <v>30</v>
      </c>
      <c r="I18" s="29" t="n">
        <v>40</v>
      </c>
      <c r="J18" s="36" t="n">
        <v>1</v>
      </c>
      <c r="K18" s="37"/>
      <c r="L18" s="32"/>
    </row>
    <row r="19" customFormat="false" ht="15" hidden="false" customHeight="true" outlineLevel="0" collapsed="false">
      <c r="A19" s="14"/>
      <c r="B19" s="38" t="s">
        <v>27</v>
      </c>
      <c r="C19" s="6"/>
      <c r="D19" s="28" t="n">
        <v>497</v>
      </c>
      <c r="E19" s="34" t="n">
        <v>144</v>
      </c>
      <c r="F19" s="35" t="n">
        <v>2</v>
      </c>
      <c r="G19" s="29" t="n">
        <v>245</v>
      </c>
      <c r="H19" s="29" t="n">
        <v>53</v>
      </c>
      <c r="I19" s="29" t="n">
        <v>47</v>
      </c>
      <c r="J19" s="36" t="n">
        <v>6</v>
      </c>
      <c r="K19" s="37"/>
      <c r="L19" s="32"/>
    </row>
    <row r="20" customFormat="false" ht="15" hidden="false" customHeight="true" outlineLevel="0" collapsed="false">
      <c r="A20" s="14"/>
      <c r="B20" s="38" t="s">
        <v>28</v>
      </c>
      <c r="C20" s="6"/>
      <c r="D20" s="28" t="n">
        <v>583</v>
      </c>
      <c r="E20" s="34" t="n">
        <v>103</v>
      </c>
      <c r="F20" s="35" t="n">
        <v>1</v>
      </c>
      <c r="G20" s="29" t="n">
        <v>326</v>
      </c>
      <c r="H20" s="29" t="n">
        <v>53</v>
      </c>
      <c r="I20" s="29" t="n">
        <v>94</v>
      </c>
      <c r="J20" s="36" t="n">
        <v>6</v>
      </c>
      <c r="K20" s="37"/>
      <c r="L20" s="32"/>
    </row>
    <row r="21" customFormat="false" ht="15" hidden="false" customHeight="true" outlineLevel="0" collapsed="false">
      <c r="A21" s="14"/>
      <c r="B21" s="38" t="s">
        <v>29</v>
      </c>
      <c r="C21" s="6"/>
      <c r="D21" s="28" t="n">
        <v>661</v>
      </c>
      <c r="E21" s="34" t="n">
        <v>184</v>
      </c>
      <c r="F21" s="35" t="n">
        <v>1</v>
      </c>
      <c r="G21" s="29" t="n">
        <v>348</v>
      </c>
      <c r="H21" s="29" t="n">
        <v>72</v>
      </c>
      <c r="I21" s="29" t="n">
        <v>55</v>
      </c>
      <c r="J21" s="36" t="n">
        <v>1</v>
      </c>
      <c r="K21" s="37"/>
      <c r="L21" s="32"/>
    </row>
    <row r="22" customFormat="false" ht="15" hidden="false" customHeight="true" outlineLevel="0" collapsed="false">
      <c r="A22" s="14"/>
      <c r="B22" s="38" t="s">
        <v>30</v>
      </c>
      <c r="C22" s="6"/>
      <c r="D22" s="28" t="n">
        <v>623</v>
      </c>
      <c r="E22" s="34" t="n">
        <v>178</v>
      </c>
      <c r="F22" s="35" t="n">
        <v>1</v>
      </c>
      <c r="G22" s="29" t="n">
        <v>296</v>
      </c>
      <c r="H22" s="29" t="n">
        <v>70</v>
      </c>
      <c r="I22" s="29" t="n">
        <v>68</v>
      </c>
      <c r="J22" s="36" t="n">
        <v>10</v>
      </c>
      <c r="K22" s="37"/>
      <c r="L22" s="32"/>
    </row>
    <row r="23" customFormat="false" ht="15" hidden="false" customHeight="true" outlineLevel="0" collapsed="false">
      <c r="A23" s="14"/>
      <c r="B23" s="38" t="s">
        <v>31</v>
      </c>
      <c r="C23" s="6"/>
      <c r="D23" s="28" t="n">
        <v>556</v>
      </c>
      <c r="E23" s="34" t="n">
        <v>160</v>
      </c>
      <c r="F23" s="35" t="n">
        <v>1</v>
      </c>
      <c r="G23" s="29" t="n">
        <v>263</v>
      </c>
      <c r="H23" s="29" t="n">
        <v>69</v>
      </c>
      <c r="I23" s="29" t="n">
        <v>56</v>
      </c>
      <c r="J23" s="36" t="n">
        <v>7</v>
      </c>
      <c r="K23" s="37"/>
      <c r="L23" s="32"/>
    </row>
    <row r="24" customFormat="false" ht="15" hidden="false" customHeight="true" outlineLevel="0" collapsed="false">
      <c r="A24" s="14"/>
      <c r="B24" s="38" t="s">
        <v>32</v>
      </c>
      <c r="C24" s="6"/>
      <c r="D24" s="28" t="n">
        <v>541</v>
      </c>
      <c r="E24" s="34" t="n">
        <v>167</v>
      </c>
      <c r="F24" s="35" t="n">
        <v>1</v>
      </c>
      <c r="G24" s="29" t="n">
        <v>251</v>
      </c>
      <c r="H24" s="29" t="n">
        <v>63</v>
      </c>
      <c r="I24" s="29" t="n">
        <v>58</v>
      </c>
      <c r="J24" s="36" t="n">
        <v>1</v>
      </c>
      <c r="K24" s="37"/>
      <c r="L24" s="32"/>
    </row>
    <row r="25" customFormat="false" ht="15" hidden="false" customHeight="true" outlineLevel="0" collapsed="false">
      <c r="A25" s="14"/>
      <c r="B25" s="38" t="s">
        <v>33</v>
      </c>
      <c r="C25" s="6"/>
      <c r="D25" s="28" t="n">
        <v>433</v>
      </c>
      <c r="E25" s="34" t="n">
        <v>114</v>
      </c>
      <c r="F25" s="35" t="n">
        <v>4</v>
      </c>
      <c r="G25" s="29" t="n">
        <v>219</v>
      </c>
      <c r="H25" s="29" t="n">
        <v>54</v>
      </c>
      <c r="I25" s="29" t="n">
        <v>39</v>
      </c>
      <c r="J25" s="36" t="n">
        <v>3</v>
      </c>
      <c r="K25" s="37"/>
      <c r="L25" s="32"/>
    </row>
    <row r="26" customFormat="false" ht="9" hidden="false" customHeight="true" outlineLevel="0" collapsed="false">
      <c r="A26" s="14"/>
      <c r="B26" s="26"/>
      <c r="C26" s="6"/>
      <c r="D26" s="28"/>
      <c r="E26" s="34"/>
      <c r="F26" s="34"/>
      <c r="G26" s="29"/>
      <c r="H26" s="29"/>
      <c r="I26" s="29"/>
      <c r="J26" s="30"/>
      <c r="K26" s="31"/>
      <c r="L26" s="32"/>
    </row>
    <row r="27" customFormat="false" ht="18" hidden="false" customHeight="true" outlineLevel="0" collapsed="false">
      <c r="A27" s="14"/>
      <c r="B27" s="26"/>
      <c r="C27" s="6"/>
      <c r="D27" s="39" t="s">
        <v>34</v>
      </c>
      <c r="E27" s="39"/>
      <c r="F27" s="39"/>
      <c r="G27" s="39"/>
      <c r="H27" s="39"/>
      <c r="I27" s="39"/>
      <c r="J27" s="39"/>
      <c r="K27" s="31"/>
      <c r="L27" s="32"/>
    </row>
    <row r="28" customFormat="false" ht="9" hidden="false" customHeight="true" outlineLevel="0" collapsed="false">
      <c r="A28" s="14"/>
      <c r="B28" s="26"/>
      <c r="C28" s="6"/>
      <c r="D28" s="40"/>
      <c r="E28" s="41"/>
      <c r="F28" s="41"/>
      <c r="G28" s="41"/>
      <c r="H28" s="41"/>
      <c r="I28" s="41"/>
      <c r="J28" s="42"/>
      <c r="K28" s="31"/>
      <c r="L28" s="32"/>
    </row>
    <row r="29" customFormat="false" ht="15" hidden="false" customHeight="true" outlineLevel="0" collapsed="false">
      <c r="A29" s="14"/>
      <c r="B29" s="19" t="s">
        <v>17</v>
      </c>
      <c r="C29" s="26"/>
      <c r="D29" s="28" t="n">
        <v>2103061</v>
      </c>
      <c r="E29" s="29" t="n">
        <v>91411</v>
      </c>
      <c r="F29" s="29" t="n">
        <v>17522</v>
      </c>
      <c r="G29" s="29" t="n">
        <v>1532062</v>
      </c>
      <c r="H29" s="29" t="n">
        <v>375144</v>
      </c>
      <c r="I29" s="29" t="n">
        <v>82142</v>
      </c>
      <c r="J29" s="30" t="n">
        <v>4780</v>
      </c>
      <c r="K29" s="31"/>
      <c r="L29" s="32"/>
    </row>
    <row r="30" customFormat="false" ht="15" hidden="false" customHeight="true" outlineLevel="0" collapsed="false">
      <c r="A30" s="14"/>
      <c r="B30" s="6" t="s">
        <v>18</v>
      </c>
      <c r="C30" s="26"/>
      <c r="D30" s="28" t="n">
        <v>2249493</v>
      </c>
      <c r="E30" s="29" t="n">
        <v>111494</v>
      </c>
      <c r="F30" s="29" t="n">
        <v>17957</v>
      </c>
      <c r="G30" s="29" t="n">
        <v>1506992</v>
      </c>
      <c r="H30" s="29" t="n">
        <v>543220</v>
      </c>
      <c r="I30" s="29" t="n">
        <v>62206</v>
      </c>
      <c r="J30" s="30" t="n">
        <v>7624</v>
      </c>
      <c r="K30" s="31"/>
      <c r="L30" s="32"/>
    </row>
    <row r="31" customFormat="false" ht="15" hidden="false" customHeight="true" outlineLevel="0" collapsed="false">
      <c r="A31" s="14"/>
      <c r="B31" s="6" t="s">
        <v>19</v>
      </c>
      <c r="C31" s="26"/>
      <c r="D31" s="28" t="n">
        <v>2293023</v>
      </c>
      <c r="E31" s="29" t="n">
        <v>153641</v>
      </c>
      <c r="F31" s="29" t="n">
        <v>60945</v>
      </c>
      <c r="G31" s="29" t="n">
        <v>1530375</v>
      </c>
      <c r="H31" s="29" t="n">
        <v>479560</v>
      </c>
      <c r="I31" s="29" t="n">
        <v>62808</v>
      </c>
      <c r="J31" s="30" t="n">
        <v>5694</v>
      </c>
      <c r="K31" s="31"/>
      <c r="L31" s="32"/>
    </row>
    <row r="32" customFormat="false" ht="9" hidden="false" customHeight="true" outlineLevel="0" collapsed="false">
      <c r="A32" s="14"/>
      <c r="B32" s="6"/>
      <c r="C32" s="26"/>
      <c r="D32" s="28"/>
      <c r="E32" s="29"/>
      <c r="F32" s="29"/>
      <c r="G32" s="29"/>
      <c r="H32" s="29"/>
      <c r="I32" s="29"/>
      <c r="J32" s="30"/>
      <c r="K32" s="31"/>
      <c r="L32" s="32"/>
    </row>
    <row r="33" customFormat="false" ht="15" hidden="false" customHeight="true" outlineLevel="0" collapsed="false">
      <c r="A33" s="14"/>
      <c r="B33" s="33" t="s">
        <v>21</v>
      </c>
      <c r="C33" s="6"/>
      <c r="D33" s="28" t="n">
        <v>352317</v>
      </c>
      <c r="E33" s="34" t="n">
        <v>15126</v>
      </c>
      <c r="F33" s="35" t="n">
        <v>2617</v>
      </c>
      <c r="G33" s="29" t="n">
        <v>140255</v>
      </c>
      <c r="H33" s="29" t="n">
        <v>188439</v>
      </c>
      <c r="I33" s="29" t="n">
        <v>5531</v>
      </c>
      <c r="J33" s="36" t="n">
        <v>349</v>
      </c>
      <c r="L33" s="43"/>
    </row>
    <row r="34" customFormat="false" ht="15" hidden="false" customHeight="true" outlineLevel="0" collapsed="false">
      <c r="A34" s="14"/>
      <c r="B34" s="33" t="s">
        <v>22</v>
      </c>
      <c r="C34" s="6"/>
      <c r="D34" s="28" t="n">
        <v>121972</v>
      </c>
      <c r="E34" s="34" t="n">
        <v>11115</v>
      </c>
      <c r="F34" s="35" t="n">
        <v>0</v>
      </c>
      <c r="G34" s="29" t="n">
        <v>84631</v>
      </c>
      <c r="H34" s="29" t="n">
        <v>21894</v>
      </c>
      <c r="I34" s="29" t="n">
        <v>3924</v>
      </c>
      <c r="J34" s="36" t="n">
        <v>408</v>
      </c>
      <c r="L34" s="43"/>
    </row>
    <row r="35" customFormat="false" ht="15" hidden="false" customHeight="true" outlineLevel="0" collapsed="false">
      <c r="A35" s="14"/>
      <c r="B35" s="38" t="s">
        <v>23</v>
      </c>
      <c r="C35" s="6"/>
      <c r="D35" s="28" t="n">
        <v>137920</v>
      </c>
      <c r="E35" s="34" t="n">
        <v>12282</v>
      </c>
      <c r="F35" s="35" t="n">
        <v>254</v>
      </c>
      <c r="G35" s="29" t="n">
        <v>104272</v>
      </c>
      <c r="H35" s="29" t="n">
        <v>16054</v>
      </c>
      <c r="I35" s="29" t="n">
        <v>4916</v>
      </c>
      <c r="J35" s="36" t="n">
        <v>142</v>
      </c>
      <c r="L35" s="43"/>
    </row>
    <row r="36" customFormat="false" ht="15" hidden="false" customHeight="true" outlineLevel="0" collapsed="false">
      <c r="A36" s="14"/>
      <c r="B36" s="38" t="s">
        <v>24</v>
      </c>
      <c r="C36" s="6"/>
      <c r="D36" s="28" t="n">
        <v>162035</v>
      </c>
      <c r="E36" s="34" t="n">
        <v>11631</v>
      </c>
      <c r="F36" s="35" t="n">
        <v>17182</v>
      </c>
      <c r="G36" s="29" t="n">
        <v>113568</v>
      </c>
      <c r="H36" s="29" t="n">
        <v>16083</v>
      </c>
      <c r="I36" s="29" t="n">
        <v>2815</v>
      </c>
      <c r="J36" s="36" t="n">
        <v>756</v>
      </c>
      <c r="L36" s="43"/>
    </row>
    <row r="37" customFormat="false" ht="15" hidden="false" customHeight="true" outlineLevel="0" collapsed="false">
      <c r="A37" s="14"/>
      <c r="B37" s="38" t="s">
        <v>25</v>
      </c>
      <c r="C37" s="6"/>
      <c r="D37" s="28" t="n">
        <v>135433</v>
      </c>
      <c r="E37" s="34" t="n">
        <v>17837</v>
      </c>
      <c r="F37" s="35" t="n">
        <v>0</v>
      </c>
      <c r="G37" s="29" t="n">
        <v>80108</v>
      </c>
      <c r="H37" s="29" t="n">
        <v>32528</v>
      </c>
      <c r="I37" s="29" t="n">
        <v>4487</v>
      </c>
      <c r="J37" s="36" t="n">
        <v>473</v>
      </c>
      <c r="L37" s="43"/>
    </row>
    <row r="38" customFormat="false" ht="15" hidden="false" customHeight="true" outlineLevel="0" collapsed="false">
      <c r="A38" s="14"/>
      <c r="B38" s="33" t="s">
        <v>26</v>
      </c>
      <c r="C38" s="6"/>
      <c r="D38" s="28" t="n">
        <v>88417</v>
      </c>
      <c r="E38" s="34" t="n">
        <v>8102</v>
      </c>
      <c r="F38" s="35" t="n">
        <v>296</v>
      </c>
      <c r="G38" s="29" t="n">
        <v>71383</v>
      </c>
      <c r="H38" s="29" t="n">
        <v>4548</v>
      </c>
      <c r="I38" s="29" t="n">
        <v>4054</v>
      </c>
      <c r="J38" s="36" t="n">
        <v>34</v>
      </c>
      <c r="L38" s="43"/>
    </row>
    <row r="39" customFormat="false" ht="15" hidden="false" customHeight="true" outlineLevel="0" collapsed="false">
      <c r="A39" s="14"/>
      <c r="B39" s="38" t="s">
        <v>27</v>
      </c>
      <c r="C39" s="6"/>
      <c r="D39" s="28" t="n">
        <v>138699</v>
      </c>
      <c r="E39" s="34" t="n">
        <v>16334</v>
      </c>
      <c r="F39" s="35" t="n">
        <v>248</v>
      </c>
      <c r="G39" s="29" t="n">
        <v>101681</v>
      </c>
      <c r="H39" s="29" t="n">
        <v>14889</v>
      </c>
      <c r="I39" s="29" t="n">
        <v>4702</v>
      </c>
      <c r="J39" s="36" t="n">
        <v>845</v>
      </c>
      <c r="L39" s="43"/>
    </row>
    <row r="40" customFormat="false" ht="15" hidden="false" customHeight="true" outlineLevel="0" collapsed="false">
      <c r="A40" s="14"/>
      <c r="B40" s="38" t="s">
        <v>28</v>
      </c>
      <c r="C40" s="6"/>
      <c r="D40" s="28" t="n">
        <v>248251</v>
      </c>
      <c r="E40" s="34" t="n">
        <v>10734</v>
      </c>
      <c r="F40" s="35" t="n">
        <v>293</v>
      </c>
      <c r="G40" s="29" t="n">
        <v>183102</v>
      </c>
      <c r="H40" s="29" t="n">
        <v>43817</v>
      </c>
      <c r="I40" s="29" t="n">
        <v>9958</v>
      </c>
      <c r="J40" s="36" t="n">
        <v>347</v>
      </c>
      <c r="L40" s="43"/>
    </row>
    <row r="41" customFormat="false" ht="15" hidden="false" customHeight="true" outlineLevel="0" collapsed="false">
      <c r="A41" s="14"/>
      <c r="B41" s="38" t="s">
        <v>29</v>
      </c>
      <c r="C41" s="6"/>
      <c r="D41" s="28" t="n">
        <v>184177</v>
      </c>
      <c r="E41" s="34" t="n">
        <v>20158</v>
      </c>
      <c r="F41" s="35" t="n">
        <v>153</v>
      </c>
      <c r="G41" s="29" t="n">
        <v>139321</v>
      </c>
      <c r="H41" s="29" t="n">
        <v>19608</v>
      </c>
      <c r="I41" s="29" t="n">
        <v>4925</v>
      </c>
      <c r="J41" s="36" t="n">
        <v>12</v>
      </c>
      <c r="L41" s="43"/>
    </row>
    <row r="42" customFormat="false" ht="15" hidden="false" customHeight="true" outlineLevel="0" collapsed="false">
      <c r="A42" s="14"/>
      <c r="B42" s="38" t="s">
        <v>30</v>
      </c>
      <c r="C42" s="6"/>
      <c r="D42" s="28" t="n">
        <v>195069</v>
      </c>
      <c r="E42" s="34" t="n">
        <v>20381</v>
      </c>
      <c r="F42" s="35" t="n">
        <v>914</v>
      </c>
      <c r="G42" s="29" t="n">
        <v>143163</v>
      </c>
      <c r="H42" s="29" t="n">
        <v>22359</v>
      </c>
      <c r="I42" s="29" t="n">
        <v>7534</v>
      </c>
      <c r="J42" s="36" t="n">
        <v>718</v>
      </c>
      <c r="L42" s="43"/>
    </row>
    <row r="43" customFormat="false" ht="15" hidden="false" customHeight="true" outlineLevel="0" collapsed="false">
      <c r="A43" s="14"/>
      <c r="B43" s="38" t="s">
        <v>31</v>
      </c>
      <c r="C43" s="6"/>
      <c r="D43" s="28" t="n">
        <v>164138</v>
      </c>
      <c r="E43" s="34" t="n">
        <v>18659</v>
      </c>
      <c r="F43" s="35" t="n">
        <v>196</v>
      </c>
      <c r="G43" s="29" t="n">
        <v>109657</v>
      </c>
      <c r="H43" s="29" t="n">
        <v>28469</v>
      </c>
      <c r="I43" s="29" t="n">
        <v>5165</v>
      </c>
      <c r="J43" s="36" t="n">
        <v>1992</v>
      </c>
      <c r="L43" s="43"/>
    </row>
    <row r="44" customFormat="false" ht="15" hidden="false" customHeight="true" outlineLevel="0" collapsed="false">
      <c r="A44" s="14"/>
      <c r="B44" s="38" t="s">
        <v>32</v>
      </c>
      <c r="C44" s="6"/>
      <c r="D44" s="28" t="n">
        <v>135885</v>
      </c>
      <c r="E44" s="34" t="n">
        <v>18879</v>
      </c>
      <c r="F44" s="35" t="n">
        <v>1741</v>
      </c>
      <c r="G44" s="29" t="n">
        <v>92558</v>
      </c>
      <c r="H44" s="29" t="n">
        <v>15759</v>
      </c>
      <c r="I44" s="29" t="n">
        <v>6907</v>
      </c>
      <c r="J44" s="36" t="n">
        <v>41</v>
      </c>
      <c r="L44" s="43"/>
    </row>
    <row r="45" customFormat="false" ht="15" hidden="false" customHeight="true" outlineLevel="0" collapsed="false">
      <c r="A45" s="14"/>
      <c r="B45" s="38" t="s">
        <v>33</v>
      </c>
      <c r="C45" s="6"/>
      <c r="D45" s="28" t="n">
        <v>136721</v>
      </c>
      <c r="E45" s="34" t="n">
        <v>13412</v>
      </c>
      <c r="F45" s="35" t="n">
        <v>11186</v>
      </c>
      <c r="G45" s="29" t="n">
        <v>87476</v>
      </c>
      <c r="H45" s="29" t="n">
        <v>20088</v>
      </c>
      <c r="I45" s="29" t="n">
        <v>4158</v>
      </c>
      <c r="J45" s="36" t="n">
        <v>401</v>
      </c>
      <c r="L45" s="43"/>
    </row>
    <row r="46" customFormat="false" ht="9" hidden="false" customHeight="true" outlineLevel="0" collapsed="false">
      <c r="A46" s="14"/>
      <c r="B46" s="26"/>
      <c r="C46" s="6"/>
      <c r="D46" s="28"/>
      <c r="E46" s="34"/>
      <c r="F46" s="34"/>
      <c r="G46" s="29"/>
      <c r="H46" s="29"/>
      <c r="I46" s="29"/>
      <c r="J46" s="30"/>
      <c r="K46" s="37"/>
      <c r="L46" s="32"/>
    </row>
    <row r="47" customFormat="false" ht="18" hidden="false" customHeight="true" outlineLevel="0" collapsed="false">
      <c r="A47" s="14"/>
      <c r="B47" s="6"/>
      <c r="C47" s="6"/>
      <c r="D47" s="39" t="s">
        <v>35</v>
      </c>
      <c r="E47" s="39"/>
      <c r="F47" s="39"/>
      <c r="G47" s="39"/>
      <c r="H47" s="39"/>
      <c r="I47" s="39"/>
      <c r="J47" s="39"/>
      <c r="K47" s="31"/>
      <c r="L47" s="32"/>
    </row>
    <row r="48" customFormat="false" ht="9" hidden="false" customHeight="true" outlineLevel="0" collapsed="false">
      <c r="A48" s="14"/>
      <c r="B48" s="6"/>
      <c r="C48" s="6"/>
      <c r="D48" s="28"/>
      <c r="E48" s="29"/>
      <c r="F48" s="29"/>
      <c r="G48" s="29"/>
      <c r="H48" s="29"/>
      <c r="I48" s="29"/>
      <c r="J48" s="30"/>
      <c r="K48" s="31"/>
      <c r="L48" s="32"/>
    </row>
    <row r="49" customFormat="false" ht="15" hidden="false" customHeight="true" outlineLevel="0" collapsed="false">
      <c r="A49" s="14"/>
      <c r="B49" s="19" t="s">
        <v>17</v>
      </c>
      <c r="C49" s="26"/>
      <c r="D49" s="28" t="n">
        <v>44525120</v>
      </c>
      <c r="E49" s="29" t="n">
        <v>1546911</v>
      </c>
      <c r="F49" s="29" t="n">
        <v>416671</v>
      </c>
      <c r="G49" s="29" t="n">
        <v>33819342</v>
      </c>
      <c r="H49" s="29" t="n">
        <v>7118233</v>
      </c>
      <c r="I49" s="29" t="n">
        <v>1473190</v>
      </c>
      <c r="J49" s="30" t="n">
        <v>150773</v>
      </c>
      <c r="K49" s="31"/>
      <c r="L49" s="32"/>
    </row>
    <row r="50" customFormat="false" ht="15" hidden="false" customHeight="true" outlineLevel="0" collapsed="false">
      <c r="A50" s="14"/>
      <c r="B50" s="6" t="s">
        <v>18</v>
      </c>
      <c r="C50" s="26"/>
      <c r="D50" s="28" t="n">
        <v>49940831</v>
      </c>
      <c r="E50" s="29" t="n">
        <v>2028286</v>
      </c>
      <c r="F50" s="29" t="n">
        <v>631321</v>
      </c>
      <c r="G50" s="29" t="n">
        <v>35909216</v>
      </c>
      <c r="H50" s="29" t="n">
        <v>10102200</v>
      </c>
      <c r="I50" s="29" t="n">
        <v>1210390</v>
      </c>
      <c r="J50" s="30" t="n">
        <v>59418</v>
      </c>
      <c r="K50" s="31"/>
      <c r="L50" s="32"/>
    </row>
    <row r="51" customFormat="false" ht="15" hidden="false" customHeight="true" outlineLevel="0" collapsed="false">
      <c r="A51" s="14"/>
      <c r="B51" s="6" t="s">
        <v>19</v>
      </c>
      <c r="C51" s="26"/>
      <c r="D51" s="28" t="n">
        <v>51229091</v>
      </c>
      <c r="E51" s="29" t="n">
        <v>2902393</v>
      </c>
      <c r="F51" s="29" t="n">
        <v>2618900</v>
      </c>
      <c r="G51" s="29" t="n">
        <v>35467526</v>
      </c>
      <c r="H51" s="29" t="n">
        <v>8866759</v>
      </c>
      <c r="I51" s="29" t="n">
        <v>1249253</v>
      </c>
      <c r="J51" s="30" t="n">
        <v>124260</v>
      </c>
      <c r="K51" s="31"/>
      <c r="L51" s="32"/>
    </row>
    <row r="52" customFormat="false" ht="9" hidden="false" customHeight="true" outlineLevel="0" collapsed="false">
      <c r="A52" s="14"/>
      <c r="B52" s="6"/>
      <c r="C52" s="6"/>
      <c r="D52" s="44"/>
      <c r="E52" s="29"/>
      <c r="F52" s="29"/>
      <c r="G52" s="29"/>
      <c r="H52" s="29"/>
      <c r="I52" s="29"/>
      <c r="J52" s="30"/>
      <c r="K52" s="31"/>
      <c r="L52" s="32"/>
    </row>
    <row r="53" customFormat="false" ht="15" hidden="false" customHeight="true" outlineLevel="0" collapsed="false">
      <c r="A53" s="14"/>
      <c r="B53" s="33" t="s">
        <v>21</v>
      </c>
      <c r="C53" s="6"/>
      <c r="D53" s="28" t="n">
        <v>6214938</v>
      </c>
      <c r="E53" s="34" t="n">
        <v>298844</v>
      </c>
      <c r="F53" s="35" t="n">
        <v>50000</v>
      </c>
      <c r="G53" s="29" t="n">
        <v>2894603</v>
      </c>
      <c r="H53" s="29" t="n">
        <v>2854795</v>
      </c>
      <c r="I53" s="29" t="n">
        <v>110936</v>
      </c>
      <c r="J53" s="36" t="n">
        <v>5760</v>
      </c>
      <c r="K53" s="31"/>
      <c r="L53" s="32"/>
    </row>
    <row r="54" customFormat="false" ht="15" hidden="false" customHeight="true" outlineLevel="0" collapsed="false">
      <c r="A54" s="14"/>
      <c r="B54" s="33" t="s">
        <v>22</v>
      </c>
      <c r="C54" s="6"/>
      <c r="D54" s="28" t="n">
        <v>3187694</v>
      </c>
      <c r="E54" s="34" t="n">
        <v>229397</v>
      </c>
      <c r="F54" s="35" t="n">
        <v>0</v>
      </c>
      <c r="G54" s="29" t="n">
        <v>2353455</v>
      </c>
      <c r="H54" s="29" t="n">
        <v>516931</v>
      </c>
      <c r="I54" s="29" t="n">
        <v>82121</v>
      </c>
      <c r="J54" s="36" t="n">
        <v>5790</v>
      </c>
      <c r="K54" s="31"/>
      <c r="L54" s="32"/>
    </row>
    <row r="55" customFormat="false" ht="15" hidden="false" customHeight="true" outlineLevel="0" collapsed="false">
      <c r="A55" s="14"/>
      <c r="B55" s="38" t="s">
        <v>23</v>
      </c>
      <c r="C55" s="6"/>
      <c r="D55" s="28" t="n">
        <v>3072763</v>
      </c>
      <c r="E55" s="34" t="n">
        <v>235304</v>
      </c>
      <c r="F55" s="35" t="n">
        <v>7000</v>
      </c>
      <c r="G55" s="29" t="n">
        <v>2323812</v>
      </c>
      <c r="H55" s="29" t="n">
        <v>405839</v>
      </c>
      <c r="I55" s="29" t="n">
        <v>98228</v>
      </c>
      <c r="J55" s="36" t="n">
        <v>2580</v>
      </c>
      <c r="K55" s="31"/>
      <c r="L55" s="32"/>
    </row>
    <row r="56" customFormat="false" ht="15" hidden="false" customHeight="true" outlineLevel="0" collapsed="false">
      <c r="A56" s="14"/>
      <c r="B56" s="38" t="s">
        <v>24</v>
      </c>
      <c r="C56" s="6"/>
      <c r="D56" s="28" t="n">
        <v>3549928</v>
      </c>
      <c r="E56" s="34" t="n">
        <v>206679</v>
      </c>
      <c r="F56" s="35" t="n">
        <v>385500</v>
      </c>
      <c r="G56" s="29" t="n">
        <v>2650319</v>
      </c>
      <c r="H56" s="29" t="n">
        <v>237228</v>
      </c>
      <c r="I56" s="29" t="n">
        <v>53352</v>
      </c>
      <c r="J56" s="36" t="n">
        <v>16850</v>
      </c>
      <c r="K56" s="31"/>
      <c r="L56" s="32"/>
    </row>
    <row r="57" customFormat="false" ht="15" hidden="false" customHeight="true" outlineLevel="0" collapsed="false">
      <c r="A57" s="14"/>
      <c r="B57" s="38" t="s">
        <v>25</v>
      </c>
      <c r="C57" s="6"/>
      <c r="D57" s="28" t="n">
        <v>3361887</v>
      </c>
      <c r="E57" s="34" t="n">
        <v>321956</v>
      </c>
      <c r="F57" s="35" t="n">
        <v>0</v>
      </c>
      <c r="G57" s="29" t="n">
        <v>1782516</v>
      </c>
      <c r="H57" s="29" t="n">
        <v>1154798</v>
      </c>
      <c r="I57" s="29" t="n">
        <v>91087</v>
      </c>
      <c r="J57" s="36" t="n">
        <v>11530</v>
      </c>
      <c r="K57" s="31"/>
      <c r="L57" s="32"/>
    </row>
    <row r="58" customFormat="false" ht="15" hidden="false" customHeight="true" outlineLevel="0" collapsed="false">
      <c r="A58" s="14"/>
      <c r="B58" s="33" t="s">
        <v>26</v>
      </c>
      <c r="C58" s="6"/>
      <c r="D58" s="28" t="n">
        <v>2842398</v>
      </c>
      <c r="E58" s="34" t="n">
        <v>152127</v>
      </c>
      <c r="F58" s="35" t="n">
        <v>5000</v>
      </c>
      <c r="G58" s="29" t="n">
        <v>2510785</v>
      </c>
      <c r="H58" s="29" t="n">
        <v>86598</v>
      </c>
      <c r="I58" s="29" t="n">
        <v>87828</v>
      </c>
      <c r="J58" s="36" t="n">
        <v>60</v>
      </c>
      <c r="K58" s="31"/>
      <c r="L58" s="32"/>
    </row>
    <row r="59" customFormat="false" ht="15" hidden="false" customHeight="true" outlineLevel="0" collapsed="false">
      <c r="A59" s="14"/>
      <c r="B59" s="38" t="s">
        <v>27</v>
      </c>
      <c r="C59" s="6"/>
      <c r="D59" s="28" t="n">
        <v>3246564</v>
      </c>
      <c r="E59" s="34" t="n">
        <v>304441</v>
      </c>
      <c r="F59" s="35" t="n">
        <v>5087</v>
      </c>
      <c r="G59" s="29" t="n">
        <v>2395033</v>
      </c>
      <c r="H59" s="29" t="n">
        <v>426090</v>
      </c>
      <c r="I59" s="29" t="n">
        <v>92942</v>
      </c>
      <c r="J59" s="36" t="n">
        <v>22971</v>
      </c>
      <c r="K59" s="31"/>
      <c r="L59" s="32"/>
    </row>
    <row r="60" customFormat="false" ht="15" hidden="false" customHeight="true" outlineLevel="0" collapsed="false">
      <c r="A60" s="14"/>
      <c r="B60" s="38" t="s">
        <v>28</v>
      </c>
      <c r="C60" s="6"/>
      <c r="D60" s="28" t="n">
        <v>7628561</v>
      </c>
      <c r="E60" s="34" t="n">
        <v>210817</v>
      </c>
      <c r="F60" s="35" t="n">
        <v>5400</v>
      </c>
      <c r="G60" s="29" t="n">
        <v>5948183</v>
      </c>
      <c r="H60" s="29" t="n">
        <v>1243798</v>
      </c>
      <c r="I60" s="29" t="n">
        <v>212771</v>
      </c>
      <c r="J60" s="36" t="n">
        <v>7592</v>
      </c>
      <c r="K60" s="31"/>
      <c r="L60" s="32"/>
    </row>
    <row r="61" customFormat="false" ht="15" hidden="false" customHeight="true" outlineLevel="0" collapsed="false">
      <c r="A61" s="14"/>
      <c r="B61" s="38" t="s">
        <v>29</v>
      </c>
      <c r="C61" s="6"/>
      <c r="D61" s="28" t="n">
        <v>4419726</v>
      </c>
      <c r="E61" s="34" t="n">
        <v>399182</v>
      </c>
      <c r="F61" s="35" t="n">
        <v>3300</v>
      </c>
      <c r="G61" s="29" t="n">
        <v>3520597</v>
      </c>
      <c r="H61" s="29" t="n">
        <v>394718</v>
      </c>
      <c r="I61" s="29" t="n">
        <v>101669</v>
      </c>
      <c r="J61" s="36" t="n">
        <v>260</v>
      </c>
      <c r="K61" s="31"/>
      <c r="L61" s="32"/>
    </row>
    <row r="62" customFormat="false" ht="15" hidden="false" customHeight="true" outlineLevel="0" collapsed="false">
      <c r="A62" s="14"/>
      <c r="B62" s="38" t="s">
        <v>30</v>
      </c>
      <c r="C62" s="6"/>
      <c r="D62" s="28" t="n">
        <v>4541993</v>
      </c>
      <c r="E62" s="34" t="n">
        <v>386720</v>
      </c>
      <c r="F62" s="35" t="n">
        <v>27000</v>
      </c>
      <c r="G62" s="29" t="n">
        <v>3512092</v>
      </c>
      <c r="H62" s="29" t="n">
        <v>439655</v>
      </c>
      <c r="I62" s="29" t="n">
        <v>157606</v>
      </c>
      <c r="J62" s="36" t="n">
        <v>18920</v>
      </c>
      <c r="K62" s="31"/>
      <c r="L62" s="32"/>
    </row>
    <row r="63" customFormat="false" ht="15" hidden="false" customHeight="true" outlineLevel="0" collapsed="false">
      <c r="A63" s="14"/>
      <c r="B63" s="38" t="s">
        <v>31</v>
      </c>
      <c r="C63" s="6"/>
      <c r="D63" s="28" t="n">
        <v>4028319</v>
      </c>
      <c r="E63" s="34" t="n">
        <v>325313</v>
      </c>
      <c r="F63" s="35" t="n">
        <v>4500</v>
      </c>
      <c r="G63" s="29" t="n">
        <v>2864702</v>
      </c>
      <c r="H63" s="29" t="n">
        <v>700028</v>
      </c>
      <c r="I63" s="29" t="n">
        <v>109096</v>
      </c>
      <c r="J63" s="36" t="n">
        <v>24680</v>
      </c>
      <c r="K63" s="31"/>
      <c r="L63" s="32"/>
    </row>
    <row r="64" customFormat="false" ht="15" hidden="false" customHeight="true" outlineLevel="0" collapsed="false">
      <c r="A64" s="14"/>
      <c r="B64" s="38" t="s">
        <v>32</v>
      </c>
      <c r="C64" s="6"/>
      <c r="D64" s="28" t="n">
        <v>3158687</v>
      </c>
      <c r="E64" s="34" t="n">
        <v>351585</v>
      </c>
      <c r="F64" s="35" t="n">
        <v>27550</v>
      </c>
      <c r="G64" s="29" t="n">
        <v>2271460</v>
      </c>
      <c r="H64" s="29" t="n">
        <v>366550</v>
      </c>
      <c r="I64" s="29" t="n">
        <v>140542</v>
      </c>
      <c r="J64" s="36" t="n">
        <v>1000</v>
      </c>
      <c r="K64" s="31"/>
      <c r="L64" s="32"/>
    </row>
    <row r="65" customFormat="false" ht="15" hidden="false" customHeight="true" outlineLevel="0" collapsed="false">
      <c r="A65" s="14"/>
      <c r="B65" s="38" t="s">
        <v>33</v>
      </c>
      <c r="C65" s="6"/>
      <c r="D65" s="28" t="n">
        <v>2996439</v>
      </c>
      <c r="E65" s="34" t="n">
        <v>245662</v>
      </c>
      <c r="F65" s="35" t="n">
        <v>315500</v>
      </c>
      <c r="G65" s="29" t="n">
        <v>1977719</v>
      </c>
      <c r="H65" s="29" t="n">
        <v>362325</v>
      </c>
      <c r="I65" s="29" t="n">
        <v>85823</v>
      </c>
      <c r="J65" s="36" t="n">
        <v>8410</v>
      </c>
      <c r="K65" s="31"/>
      <c r="L65" s="32"/>
    </row>
    <row r="66" customFormat="false" ht="9" hidden="false" customHeight="true" outlineLevel="0" collapsed="false">
      <c r="A66" s="45"/>
      <c r="B66" s="46"/>
      <c r="C66" s="46"/>
      <c r="D66" s="47"/>
      <c r="E66" s="48"/>
      <c r="F66" s="48"/>
      <c r="G66" s="48"/>
      <c r="H66" s="48"/>
      <c r="I66" s="48"/>
      <c r="J66" s="49"/>
      <c r="L66" s="50"/>
    </row>
    <row r="67" customFormat="false" ht="3" hidden="false" customHeight="true" outlineLevel="0" collapsed="false">
      <c r="A67" s="2"/>
      <c r="B67" s="6"/>
      <c r="C67" s="6"/>
      <c r="D67" s="51"/>
      <c r="E67" s="52"/>
      <c r="F67" s="52"/>
      <c r="G67" s="52"/>
      <c r="H67" s="52"/>
      <c r="I67" s="52"/>
      <c r="J67" s="52"/>
      <c r="L67" s="50"/>
    </row>
    <row r="68" s="54" customFormat="true" ht="19.5" hidden="false" customHeight="true" outlineLevel="0" collapsed="false">
      <c r="A68" s="53" t="s">
        <v>36</v>
      </c>
      <c r="C68" s="55"/>
      <c r="D68" s="53"/>
      <c r="E68" s="53"/>
      <c r="F68" s="53"/>
      <c r="G68" s="53"/>
      <c r="H68" s="53"/>
      <c r="I68" s="53"/>
      <c r="J68" s="53"/>
      <c r="L68" s="56"/>
    </row>
    <row r="69" customFormat="false" ht="19.5" hidden="false" customHeight="true" outlineLevel="0" collapsed="false">
      <c r="L69" s="57"/>
    </row>
    <row r="70" customFormat="false" ht="20.25" hidden="false" customHeight="true" outlineLevel="0" collapsed="false">
      <c r="L70" s="57"/>
    </row>
    <row r="71" customFormat="false" ht="9" hidden="false" customHeight="true" outlineLevel="0" collapsed="false">
      <c r="L71" s="2"/>
    </row>
    <row r="72" customFormat="false" ht="20.25" hidden="false" customHeight="true" outlineLevel="0" collapsed="false">
      <c r="L72" s="2"/>
    </row>
    <row r="73" customFormat="false" ht="20.25" hidden="false" customHeight="true" outlineLevel="0" collapsed="false">
      <c r="L73" s="2"/>
    </row>
    <row r="74" customFormat="false" ht="20.25" hidden="false" customHeight="true" outlineLevel="0" collapsed="false">
      <c r="L74" s="2"/>
    </row>
    <row r="75" customFormat="false" ht="20.25" hidden="false" customHeight="true" outlineLevel="0" collapsed="false">
      <c r="L75" s="2"/>
    </row>
    <row r="76" customFormat="false" ht="20.25" hidden="false" customHeight="true" outlineLevel="0" collapsed="false">
      <c r="L76" s="2"/>
    </row>
    <row r="77" customFormat="false" ht="20.25" hidden="false" customHeight="true" outlineLevel="0" collapsed="false">
      <c r="L77" s="2"/>
    </row>
    <row r="78" customFormat="false" ht="20.25" hidden="false" customHeight="true" outlineLevel="0" collapsed="false">
      <c r="L78" s="2"/>
    </row>
    <row r="79" customFormat="false" ht="20.25" hidden="false" customHeight="true" outlineLevel="0" collapsed="false">
      <c r="L79" s="2"/>
    </row>
    <row r="80" customFormat="false" ht="20.25" hidden="false" customHeight="true" outlineLevel="0" collapsed="false">
      <c r="L80" s="2"/>
    </row>
    <row r="81" customFormat="false" ht="20.25" hidden="false" customHeight="true" outlineLevel="0" collapsed="false">
      <c r="L81" s="2"/>
    </row>
    <row r="82" customFormat="false" ht="20.25" hidden="false" customHeight="true" outlineLevel="0" collapsed="false">
      <c r="L82" s="2"/>
    </row>
    <row r="83" customFormat="false" ht="20.25" hidden="false" customHeight="true" outlineLevel="0" collapsed="false">
      <c r="L83" s="2"/>
    </row>
    <row r="84" customFormat="false" ht="6.75" hidden="false" customHeight="true" outlineLevel="0" collapsed="false">
      <c r="L84" s="2"/>
    </row>
    <row r="85" customFormat="false" ht="18" hidden="false" customHeight="true" outlineLevel="0" collapsed="false"/>
  </sheetData>
  <mergeCells count="4">
    <mergeCell ref="A1:J1"/>
    <mergeCell ref="D7:J7"/>
    <mergeCell ref="D27:J27"/>
    <mergeCell ref="D47:J47"/>
  </mergeCells>
  <dataValidations count="1">
    <dataValidation allowBlank="true" errorStyle="stop" operator="between" showDropDown="false" showErrorMessage="true" showInputMessage="false" sqref="D9:J26 D29:J46 D49:J6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90" workbookViewId="0">
      <pane xSplit="3" ySplit="7" topLeftCell="D11" activePane="bottomRight" state="frozen"/>
      <selection pane="topLeft" activeCell="A4" activeCellId="0" sqref="A4"/>
      <selection pane="topRight" activeCell="D4" activeCellId="0" sqref="D4"/>
      <selection pane="bottomLeft" activeCell="A11" activeCellId="0" sqref="A11"/>
      <selection pane="bottomRight" activeCell="L22" activeCellId="0" sqref="L22"/>
    </sheetView>
  </sheetViews>
  <sheetFormatPr defaultColWidth="10.89062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9.69"/>
    <col collapsed="false" customWidth="true" hidden="false" outlineLevel="0" max="3" min="3" style="1" width="1.69"/>
    <col collapsed="false" customWidth="true" hidden="false" outlineLevel="0" max="12" min="4" style="1" width="9.69"/>
    <col collapsed="false" customWidth="false" hidden="false" outlineLevel="0" max="257" min="13" style="1" width="10.89"/>
  </cols>
  <sheetData>
    <row r="1" customFormat="false" ht="30" hidden="false" customHeight="true" outlineLevel="0" collapsed="false">
      <c r="A1" s="58" t="s">
        <v>3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</row>
    <row r="2" customFormat="false" ht="24.95" hidden="false" customHeight="true" outlineLevel="0" collapsed="false">
      <c r="B2" s="2"/>
      <c r="C2" s="2"/>
      <c r="D2" s="2"/>
      <c r="E2" s="2"/>
      <c r="F2" s="2"/>
      <c r="G2" s="2"/>
      <c r="H2" s="2"/>
      <c r="I2" s="2"/>
      <c r="K2" s="59"/>
      <c r="L2" s="59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59"/>
      <c r="K3" s="59"/>
      <c r="L3" s="60" t="s">
        <v>38</v>
      </c>
    </row>
    <row r="4" customFormat="false" ht="3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61"/>
      <c r="K4" s="61"/>
      <c r="L4" s="61"/>
    </row>
    <row r="5" customFormat="false" ht="20.1" hidden="false" customHeight="true" outlineLevel="0" collapsed="false">
      <c r="A5" s="7"/>
      <c r="B5" s="62" t="s">
        <v>1</v>
      </c>
      <c r="C5" s="63"/>
      <c r="D5" s="9"/>
      <c r="E5" s="64"/>
      <c r="F5" s="65" t="s">
        <v>2</v>
      </c>
      <c r="G5" s="12" t="s">
        <v>39</v>
      </c>
      <c r="H5" s="11"/>
      <c r="I5" s="12" t="s">
        <v>4</v>
      </c>
      <c r="J5" s="11"/>
      <c r="K5" s="66" t="s">
        <v>40</v>
      </c>
      <c r="L5" s="66"/>
    </row>
    <row r="6" customFormat="false" ht="20.1" hidden="false" customHeight="true" outlineLevel="0" collapsed="false">
      <c r="A6" s="14"/>
      <c r="B6" s="67"/>
      <c r="C6" s="68"/>
      <c r="D6" s="69" t="s">
        <v>41</v>
      </c>
      <c r="E6" s="16" t="s">
        <v>6</v>
      </c>
      <c r="F6" s="70" t="s">
        <v>7</v>
      </c>
      <c r="G6" s="15" t="s">
        <v>4</v>
      </c>
      <c r="H6" s="15" t="s">
        <v>42</v>
      </c>
      <c r="I6" s="15" t="s">
        <v>10</v>
      </c>
      <c r="J6" s="15" t="s">
        <v>11</v>
      </c>
      <c r="K6" s="71" t="s">
        <v>43</v>
      </c>
      <c r="L6" s="72" t="s">
        <v>44</v>
      </c>
    </row>
    <row r="7" customFormat="false" ht="20.1" hidden="false" customHeight="true" outlineLevel="0" collapsed="false">
      <c r="A7" s="18"/>
      <c r="B7" s="73" t="s">
        <v>45</v>
      </c>
      <c r="C7" s="74"/>
      <c r="D7" s="75"/>
      <c r="E7" s="76"/>
      <c r="F7" s="77" t="s">
        <v>13</v>
      </c>
      <c r="G7" s="78" t="s">
        <v>46</v>
      </c>
      <c r="H7" s="20"/>
      <c r="I7" s="78" t="s">
        <v>15</v>
      </c>
      <c r="J7" s="20"/>
      <c r="K7" s="71"/>
      <c r="L7" s="72"/>
    </row>
    <row r="8" customFormat="false" ht="9" hidden="false" customHeight="true" outlineLevel="0" collapsed="false">
      <c r="A8" s="14"/>
      <c r="B8" s="2"/>
      <c r="C8" s="79"/>
      <c r="D8" s="6"/>
      <c r="E8" s="6"/>
      <c r="F8" s="80"/>
      <c r="G8" s="26"/>
      <c r="H8" s="6"/>
      <c r="I8" s="26"/>
      <c r="J8" s="6"/>
      <c r="K8" s="81"/>
      <c r="L8" s="82"/>
    </row>
    <row r="9" customFormat="false" ht="20.1" hidden="false" customHeight="true" outlineLevel="0" collapsed="false">
      <c r="A9" s="83"/>
      <c r="B9" s="84" t="s">
        <v>47</v>
      </c>
      <c r="C9" s="85"/>
      <c r="D9" s="6"/>
      <c r="E9" s="31"/>
      <c r="F9" s="86"/>
      <c r="G9" s="37"/>
      <c r="H9" s="31"/>
      <c r="I9" s="37"/>
      <c r="J9" s="31"/>
      <c r="K9" s="87"/>
      <c r="L9" s="88"/>
      <c r="M9" s="32"/>
    </row>
    <row r="10" customFormat="false" ht="5.1" hidden="false" customHeight="true" outlineLevel="0" collapsed="false">
      <c r="A10" s="89"/>
      <c r="B10" s="84"/>
      <c r="C10" s="90"/>
      <c r="D10" s="6"/>
      <c r="E10" s="31"/>
      <c r="F10" s="86"/>
      <c r="G10" s="37"/>
      <c r="H10" s="31"/>
      <c r="I10" s="37"/>
      <c r="J10" s="31"/>
      <c r="K10" s="87"/>
      <c r="L10" s="88"/>
      <c r="M10" s="32"/>
    </row>
    <row r="11" customFormat="false" ht="18" hidden="false" customHeight="true" outlineLevel="0" collapsed="false">
      <c r="A11" s="14"/>
      <c r="B11" s="91" t="s">
        <v>48</v>
      </c>
      <c r="C11" s="92"/>
      <c r="D11" s="93" t="n">
        <v>32992</v>
      </c>
      <c r="E11" s="94" t="n">
        <v>1185</v>
      </c>
      <c r="F11" s="95" t="n">
        <v>2540</v>
      </c>
      <c r="G11" s="93" t="n">
        <v>27864</v>
      </c>
      <c r="H11" s="96" t="n">
        <v>1316</v>
      </c>
      <c r="I11" s="94" t="n">
        <v>0</v>
      </c>
      <c r="J11" s="94" t="n">
        <v>87</v>
      </c>
      <c r="K11" s="97" t="n">
        <v>390</v>
      </c>
      <c r="L11" s="98" t="n">
        <v>24010</v>
      </c>
      <c r="M11" s="32"/>
      <c r="N11" s="32"/>
    </row>
    <row r="12" customFormat="false" ht="18" hidden="false" customHeight="true" outlineLevel="0" collapsed="false">
      <c r="A12" s="14"/>
      <c r="B12" s="91" t="s">
        <v>49</v>
      </c>
      <c r="C12" s="92"/>
      <c r="D12" s="93" t="n">
        <v>5138</v>
      </c>
      <c r="E12" s="95" t="n">
        <v>398</v>
      </c>
      <c r="F12" s="95" t="n">
        <v>1980</v>
      </c>
      <c r="G12" s="93" t="n">
        <v>2672</v>
      </c>
      <c r="H12" s="99" t="n">
        <v>0</v>
      </c>
      <c r="I12" s="94" t="n">
        <v>88</v>
      </c>
      <c r="J12" s="94" t="n">
        <v>0</v>
      </c>
      <c r="K12" s="97" t="n">
        <v>16</v>
      </c>
      <c r="L12" s="98" t="n">
        <v>1624</v>
      </c>
      <c r="M12" s="32"/>
      <c r="N12" s="32"/>
    </row>
    <row r="13" customFormat="false" ht="18" hidden="false" customHeight="true" outlineLevel="0" collapsed="false">
      <c r="A13" s="14"/>
      <c r="B13" s="91" t="s">
        <v>50</v>
      </c>
      <c r="C13" s="92"/>
      <c r="D13" s="93" t="n">
        <v>1653</v>
      </c>
      <c r="E13" s="95" t="n">
        <v>150</v>
      </c>
      <c r="F13" s="95" t="n">
        <v>0</v>
      </c>
      <c r="G13" s="93" t="n">
        <v>1161</v>
      </c>
      <c r="H13" s="100" t="n">
        <v>158</v>
      </c>
      <c r="I13" s="94" t="n">
        <v>65</v>
      </c>
      <c r="J13" s="94" t="n">
        <v>119</v>
      </c>
      <c r="K13" s="97" t="n">
        <v>26</v>
      </c>
      <c r="L13" s="98" t="n">
        <v>1150</v>
      </c>
      <c r="M13" s="32"/>
      <c r="N13" s="32"/>
    </row>
    <row r="14" customFormat="false" ht="18" hidden="false" customHeight="true" outlineLevel="0" collapsed="false">
      <c r="A14" s="14"/>
      <c r="B14" s="91" t="s">
        <v>51</v>
      </c>
      <c r="C14" s="92"/>
      <c r="D14" s="93" t="n">
        <v>2170</v>
      </c>
      <c r="E14" s="94" t="n">
        <v>0</v>
      </c>
      <c r="F14" s="95" t="n">
        <v>0</v>
      </c>
      <c r="G14" s="93" t="n">
        <v>2170</v>
      </c>
      <c r="H14" s="100" t="n">
        <v>0</v>
      </c>
      <c r="I14" s="94" t="n">
        <v>0</v>
      </c>
      <c r="J14" s="94" t="n">
        <v>0</v>
      </c>
      <c r="K14" s="97" t="n">
        <v>19</v>
      </c>
      <c r="L14" s="98" t="n">
        <v>1631</v>
      </c>
      <c r="M14" s="32"/>
      <c r="N14" s="32"/>
    </row>
    <row r="15" customFormat="false" ht="18" hidden="false" customHeight="true" outlineLevel="0" collapsed="false">
      <c r="A15" s="14"/>
      <c r="B15" s="91" t="s">
        <v>52</v>
      </c>
      <c r="C15" s="92"/>
      <c r="D15" s="93" t="n">
        <v>6386</v>
      </c>
      <c r="E15" s="94" t="n">
        <v>1382</v>
      </c>
      <c r="F15" s="95" t="n">
        <v>0</v>
      </c>
      <c r="G15" s="93" t="n">
        <v>2505</v>
      </c>
      <c r="H15" s="100" t="n">
        <v>2393</v>
      </c>
      <c r="I15" s="94" t="n">
        <v>106</v>
      </c>
      <c r="J15" s="94" t="n">
        <v>0</v>
      </c>
      <c r="K15" s="97" t="n">
        <v>70</v>
      </c>
      <c r="L15" s="98" t="n">
        <v>4116</v>
      </c>
      <c r="M15" s="32"/>
      <c r="N15" s="32"/>
    </row>
    <row r="16" customFormat="false" ht="18" hidden="false" customHeight="true" outlineLevel="0" collapsed="false">
      <c r="A16" s="14"/>
      <c r="B16" s="91" t="s">
        <v>53</v>
      </c>
      <c r="C16" s="92"/>
      <c r="D16" s="93" t="n">
        <v>3413</v>
      </c>
      <c r="E16" s="94" t="n">
        <v>1111</v>
      </c>
      <c r="F16" s="95" t="n">
        <v>0</v>
      </c>
      <c r="G16" s="93" t="n">
        <v>1131</v>
      </c>
      <c r="H16" s="100" t="n">
        <v>477</v>
      </c>
      <c r="I16" s="94" t="n">
        <v>694</v>
      </c>
      <c r="J16" s="94" t="n">
        <v>0</v>
      </c>
      <c r="K16" s="97" t="n">
        <v>34</v>
      </c>
      <c r="L16" s="98" t="n">
        <v>2936</v>
      </c>
      <c r="M16" s="32"/>
      <c r="N16" s="32"/>
    </row>
    <row r="17" customFormat="false" ht="18" hidden="false" customHeight="true" outlineLevel="0" collapsed="false">
      <c r="A17" s="14"/>
      <c r="B17" s="91" t="s">
        <v>54</v>
      </c>
      <c r="C17" s="92"/>
      <c r="D17" s="93" t="n">
        <v>5695</v>
      </c>
      <c r="E17" s="94" t="n">
        <v>582</v>
      </c>
      <c r="F17" s="95" t="n">
        <v>0</v>
      </c>
      <c r="G17" s="94" t="n">
        <v>3186</v>
      </c>
      <c r="H17" s="100" t="n">
        <v>1633</v>
      </c>
      <c r="I17" s="94" t="n">
        <v>294</v>
      </c>
      <c r="J17" s="94" t="n">
        <v>0</v>
      </c>
      <c r="K17" s="97" t="n">
        <v>46</v>
      </c>
      <c r="L17" s="98" t="n">
        <v>3522</v>
      </c>
      <c r="M17" s="32"/>
      <c r="N17" s="32"/>
    </row>
    <row r="18" customFormat="false" ht="18" hidden="false" customHeight="true" outlineLevel="0" collapsed="false">
      <c r="A18" s="14"/>
      <c r="B18" s="91" t="s">
        <v>55</v>
      </c>
      <c r="C18" s="92"/>
      <c r="D18" s="93" t="n">
        <v>6313</v>
      </c>
      <c r="E18" s="94" t="n">
        <v>629</v>
      </c>
      <c r="F18" s="95" t="n">
        <v>0</v>
      </c>
      <c r="G18" s="93" t="n">
        <v>5580</v>
      </c>
      <c r="H18" s="100" t="n">
        <v>0</v>
      </c>
      <c r="I18" s="94" t="n">
        <v>104</v>
      </c>
      <c r="J18" s="94" t="n">
        <v>0</v>
      </c>
      <c r="K18" s="97" t="n">
        <v>64</v>
      </c>
      <c r="L18" s="98" t="n">
        <v>6105</v>
      </c>
      <c r="M18" s="32"/>
      <c r="N18" s="32"/>
    </row>
    <row r="19" customFormat="false" ht="18" hidden="false" customHeight="true" outlineLevel="0" collapsed="false">
      <c r="A19" s="14"/>
      <c r="B19" s="91" t="s">
        <v>56</v>
      </c>
      <c r="C19" s="92"/>
      <c r="D19" s="93" t="n">
        <v>14878</v>
      </c>
      <c r="E19" s="94" t="n">
        <v>806</v>
      </c>
      <c r="F19" s="95" t="n">
        <v>0</v>
      </c>
      <c r="G19" s="93" t="n">
        <v>3494</v>
      </c>
      <c r="H19" s="100" t="n">
        <v>9327</v>
      </c>
      <c r="I19" s="94" t="n">
        <v>1251</v>
      </c>
      <c r="J19" s="94" t="n">
        <v>0</v>
      </c>
      <c r="K19" s="97" t="n">
        <v>65</v>
      </c>
      <c r="L19" s="98" t="n">
        <v>4789</v>
      </c>
      <c r="M19" s="32"/>
      <c r="N19" s="32"/>
    </row>
    <row r="20" customFormat="false" ht="18" hidden="false" customHeight="true" outlineLevel="0" collapsed="false">
      <c r="A20" s="14"/>
      <c r="B20" s="91" t="s">
        <v>57</v>
      </c>
      <c r="C20" s="92"/>
      <c r="D20" s="93" t="n">
        <v>9145</v>
      </c>
      <c r="E20" s="95" t="n">
        <v>2422</v>
      </c>
      <c r="F20" s="95" t="n">
        <v>0</v>
      </c>
      <c r="G20" s="93" t="n">
        <v>5896</v>
      </c>
      <c r="H20" s="100" t="n">
        <v>827</v>
      </c>
      <c r="I20" s="94" t="n">
        <v>0</v>
      </c>
      <c r="J20" s="94" t="n">
        <v>0</v>
      </c>
      <c r="K20" s="97" t="n">
        <v>205</v>
      </c>
      <c r="L20" s="98" t="n">
        <v>5825</v>
      </c>
      <c r="M20" s="32"/>
      <c r="N20" s="32"/>
    </row>
    <row r="21" customFormat="false" ht="18" hidden="false" customHeight="true" outlineLevel="0" collapsed="false">
      <c r="A21" s="14"/>
      <c r="B21" s="91" t="s">
        <v>58</v>
      </c>
      <c r="C21" s="92"/>
      <c r="D21" s="93" t="n">
        <v>2954</v>
      </c>
      <c r="E21" s="94" t="n">
        <v>388</v>
      </c>
      <c r="F21" s="95" t="n">
        <v>0</v>
      </c>
      <c r="G21" s="93" t="n">
        <v>2088</v>
      </c>
      <c r="H21" s="100" t="n">
        <v>30</v>
      </c>
      <c r="I21" s="94" t="n">
        <v>448</v>
      </c>
      <c r="J21" s="94" t="n">
        <v>0</v>
      </c>
      <c r="K21" s="97" t="n">
        <v>16</v>
      </c>
      <c r="L21" s="98" t="n">
        <v>1643</v>
      </c>
      <c r="M21" s="32"/>
      <c r="N21" s="32"/>
    </row>
    <row r="22" customFormat="false" ht="6.75" hidden="false" customHeight="true" outlineLevel="0" collapsed="false">
      <c r="A22" s="45"/>
      <c r="B22" s="101"/>
      <c r="C22" s="102"/>
      <c r="D22" s="103"/>
      <c r="E22" s="104"/>
      <c r="F22" s="104"/>
      <c r="G22" s="104"/>
      <c r="H22" s="104"/>
      <c r="I22" s="104"/>
      <c r="J22" s="105"/>
      <c r="K22" s="106"/>
      <c r="L22" s="107"/>
    </row>
    <row r="23" customFormat="false" ht="3" hidden="false" customHeight="true" outlineLevel="0" collapsed="false">
      <c r="A23" s="2"/>
      <c r="B23" s="38"/>
      <c r="C23" s="108"/>
      <c r="D23" s="109"/>
      <c r="E23" s="109"/>
      <c r="F23" s="109"/>
      <c r="G23" s="109"/>
      <c r="H23" s="109"/>
      <c r="I23" s="109"/>
      <c r="J23" s="110"/>
      <c r="K23" s="110"/>
      <c r="L23" s="2"/>
    </row>
    <row r="24" s="54" customFormat="true" ht="18" hidden="false" customHeight="true" outlineLevel="0" collapsed="false">
      <c r="A24" s="53" t="s">
        <v>59</v>
      </c>
    </row>
  </sheetData>
  <mergeCells count="4">
    <mergeCell ref="A1:L1"/>
    <mergeCell ref="K5:L5"/>
    <mergeCell ref="K6:K7"/>
    <mergeCell ref="L6:L7"/>
  </mergeCells>
  <dataValidations count="1">
    <dataValidation allowBlank="true" errorStyle="stop" operator="between" showDropDown="false" showErrorMessage="true" showInputMessage="false" sqref="D11:L2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7:13:15Z</dcterms:created>
  <dc:creator>統計課</dc:creator>
  <dc:description/>
  <dc:language>en-US</dc:language>
  <cp:lastModifiedBy>沖縄県</cp:lastModifiedBy>
  <cp:lastPrinted>2020-02-18T01:39:53Z</cp:lastPrinted>
  <dcterms:modified xsi:type="dcterms:W3CDTF">2020-02-26T07:18:51Z</dcterms:modified>
  <cp:revision>0</cp:revision>
  <dc:subject/>
  <dc:title/>
</cp:coreProperties>
</file>