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#,##0\ ;;\-"/>
    <numFmt numFmtId="172" formatCode="\ #,##0;&quot;△ &quot;#,##0"/>
    <numFmt numFmtId="173" formatCode="#,##0;[RED]#,##0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37</v>
      </c>
      <c r="E19" s="42" t="n">
        <v>138961</v>
      </c>
      <c r="F19" s="42" t="n">
        <v>2</v>
      </c>
      <c r="G19" s="42" t="n">
        <v>514</v>
      </c>
      <c r="H19" s="42" t="n">
        <v>28258</v>
      </c>
      <c r="I19" s="42" t="n">
        <v>2372833</v>
      </c>
      <c r="J19" s="42" t="n">
        <v>202</v>
      </c>
      <c r="K19" s="42" t="n">
        <v>5391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27</v>
      </c>
      <c r="E20" s="42" t="n">
        <v>135578</v>
      </c>
      <c r="F20" s="42" t="n">
        <v>2</v>
      </c>
      <c r="G20" s="42" t="n">
        <v>412</v>
      </c>
      <c r="H20" s="42" t="n">
        <v>26629</v>
      </c>
      <c r="I20" s="42" t="n">
        <v>2222245</v>
      </c>
      <c r="J20" s="42" t="n">
        <v>228</v>
      </c>
      <c r="K20" s="42" t="n">
        <v>5989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277</v>
      </c>
      <c r="E21" s="42" t="n">
        <v>119017</v>
      </c>
      <c r="F21" s="42" t="n">
        <v>2</v>
      </c>
      <c r="G21" s="42" t="n">
        <v>492</v>
      </c>
      <c r="H21" s="42" t="n">
        <v>27259</v>
      </c>
      <c r="I21" s="42" t="n">
        <v>2274463</v>
      </c>
      <c r="J21" s="42" t="n">
        <v>273</v>
      </c>
      <c r="K21" s="42" t="n">
        <v>7015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59</v>
      </c>
      <c r="E22" s="42" t="n">
        <v>151972</v>
      </c>
      <c r="F22" s="42" t="n">
        <v>1</v>
      </c>
      <c r="G22" s="42" t="n">
        <v>324</v>
      </c>
      <c r="H22" s="42" t="n">
        <v>28848</v>
      </c>
      <c r="I22" s="42" t="n">
        <v>2398700</v>
      </c>
      <c r="J22" s="42" t="n">
        <v>347</v>
      </c>
      <c r="K22" s="42" t="n">
        <v>9381</v>
      </c>
      <c r="L22" s="43"/>
      <c r="P22" s="45"/>
    </row>
    <row r="23" s="44" customFormat="true" ht="15.95" hidden="false" customHeight="true" outlineLevel="0" collapsed="false">
      <c r="A23" s="38"/>
      <c r="B23" s="39" t="s">
        <v>22</v>
      </c>
      <c r="C23" s="40"/>
      <c r="D23" s="41" t="n">
        <v>350</v>
      </c>
      <c r="E23" s="42" t="n">
        <v>148231</v>
      </c>
      <c r="F23" s="42" t="n">
        <v>1</v>
      </c>
      <c r="G23" s="42" t="n">
        <v>358</v>
      </c>
      <c r="H23" s="42" t="n">
        <v>26205</v>
      </c>
      <c r="I23" s="42" t="n">
        <v>2212243</v>
      </c>
      <c r="J23" s="42" t="n">
        <v>246</v>
      </c>
      <c r="K23" s="42" t="n">
        <v>6553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54</v>
      </c>
      <c r="E24" s="42" t="n">
        <v>151596</v>
      </c>
      <c r="F24" s="42" t="n">
        <v>3</v>
      </c>
      <c r="G24" s="42" t="n">
        <v>726</v>
      </c>
      <c r="H24" s="42" t="n">
        <v>25434</v>
      </c>
      <c r="I24" s="42" t="n">
        <v>2111511</v>
      </c>
      <c r="J24" s="42" t="n">
        <v>239</v>
      </c>
      <c r="K24" s="42" t="n">
        <v>6440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90</v>
      </c>
      <c r="E25" s="42" t="n">
        <v>164339</v>
      </c>
      <c r="F25" s="42" t="n">
        <v>4</v>
      </c>
      <c r="G25" s="42" t="n">
        <v>925</v>
      </c>
      <c r="H25" s="42" t="n">
        <v>28320</v>
      </c>
      <c r="I25" s="42" t="n">
        <v>2296253</v>
      </c>
      <c r="J25" s="42" t="n">
        <v>280</v>
      </c>
      <c r="K25" s="42" t="n">
        <v>7658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45</v>
      </c>
      <c r="E26" s="42" t="n">
        <v>146412</v>
      </c>
      <c r="F26" s="42" t="n">
        <v>6</v>
      </c>
      <c r="G26" s="42" t="n">
        <v>1459</v>
      </c>
      <c r="H26" s="42" t="n">
        <v>25682</v>
      </c>
      <c r="I26" s="42" t="n">
        <v>1984017</v>
      </c>
      <c r="J26" s="42" t="n">
        <v>268</v>
      </c>
      <c r="K26" s="42" t="n">
        <v>6704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29</v>
      </c>
      <c r="E27" s="42" t="n">
        <v>135945</v>
      </c>
      <c r="F27" s="42" t="n">
        <v>1</v>
      </c>
      <c r="G27" s="42" t="n">
        <v>319</v>
      </c>
      <c r="H27" s="42" t="n">
        <v>24149</v>
      </c>
      <c r="I27" s="42" t="n">
        <v>1884707</v>
      </c>
      <c r="J27" s="42" t="n">
        <v>240</v>
      </c>
      <c r="K27" s="42" t="n">
        <v>5908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86</v>
      </c>
      <c r="E28" s="42" t="n">
        <v>158759</v>
      </c>
      <c r="F28" s="42" t="n">
        <v>2</v>
      </c>
      <c r="G28" s="42" t="n">
        <v>414</v>
      </c>
      <c r="H28" s="42" t="n">
        <v>27706</v>
      </c>
      <c r="I28" s="42" t="n">
        <v>2203766</v>
      </c>
      <c r="J28" s="42" t="n">
        <v>309</v>
      </c>
      <c r="K28" s="42" t="n">
        <v>8036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83</v>
      </c>
      <c r="E29" s="42" t="n">
        <v>156621</v>
      </c>
      <c r="F29" s="42" t="n">
        <v>2</v>
      </c>
      <c r="G29" s="42" t="n">
        <v>403</v>
      </c>
      <c r="H29" s="42" t="n">
        <v>27880</v>
      </c>
      <c r="I29" s="42" t="n">
        <v>2253404</v>
      </c>
      <c r="J29" s="42" t="n">
        <v>302</v>
      </c>
      <c r="K29" s="42" t="n">
        <v>7865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72</v>
      </c>
      <c r="E30" s="42" t="n">
        <v>149368</v>
      </c>
      <c r="F30" s="42" t="n">
        <v>7</v>
      </c>
      <c r="G30" s="42" t="n">
        <v>1161</v>
      </c>
      <c r="H30" s="42" t="n">
        <v>31299</v>
      </c>
      <c r="I30" s="42" t="n">
        <v>2508344</v>
      </c>
      <c r="J30" s="42" t="n">
        <v>308</v>
      </c>
      <c r="K30" s="42" t="n">
        <v>8212</v>
      </c>
      <c r="L30" s="43"/>
      <c r="P30" s="45"/>
    </row>
    <row r="31" s="44" customFormat="true" ht="15.95" hidden="false" customHeight="true" outlineLevel="0" collapsed="false">
      <c r="A31" s="38"/>
      <c r="B31" s="39" t="s">
        <v>30</v>
      </c>
      <c r="C31" s="40"/>
      <c r="D31" s="41" t="n">
        <v>342</v>
      </c>
      <c r="E31" s="42" t="n">
        <v>144910</v>
      </c>
      <c r="F31" s="42" t="n">
        <v>2</v>
      </c>
      <c r="G31" s="42" t="n">
        <v>564</v>
      </c>
      <c r="H31" s="42" t="n">
        <v>25141</v>
      </c>
      <c r="I31" s="42" t="n">
        <v>2085099</v>
      </c>
      <c r="J31" s="42" t="n">
        <v>237</v>
      </c>
      <c r="K31" s="42" t="n">
        <v>6000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fals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32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2.95" hidden="false" customHeight="true" outlineLevel="0" collapsed="false">
      <c r="A23" s="98"/>
      <c r="B23" s="99"/>
      <c r="C23" s="99"/>
      <c r="D23" s="100"/>
      <c r="E23" s="101"/>
      <c r="F23" s="101"/>
      <c r="G23" s="101"/>
      <c r="H23" s="101"/>
      <c r="I23" s="101"/>
      <c r="J23" s="101"/>
      <c r="K23" s="101"/>
      <c r="L23" s="101"/>
      <c r="M23" s="102"/>
    </row>
    <row r="24" s="97" customFormat="true" ht="9.95" hidden="true" customHeight="true" outlineLevel="0" collapsed="false">
      <c r="A24" s="103" t="s">
        <v>69</v>
      </c>
      <c r="B24" s="104"/>
      <c r="C24" s="93"/>
      <c r="D24" s="33"/>
      <c r="E24" s="34"/>
      <c r="F24" s="105"/>
      <c r="G24" s="105"/>
      <c r="H24" s="105"/>
      <c r="I24" s="105"/>
      <c r="J24" s="105"/>
      <c r="K24" s="105"/>
      <c r="L24" s="105"/>
      <c r="M24" s="106"/>
    </row>
    <row r="25" s="97" customFormat="true" ht="20.1" hidden="true" customHeight="true" outlineLevel="0" collapsed="false">
      <c r="A25" s="103"/>
      <c r="B25" s="107" t="s">
        <v>70</v>
      </c>
      <c r="C25" s="93"/>
      <c r="D25" s="33" t="n">
        <v>140</v>
      </c>
      <c r="E25" s="34" t="n">
        <v>3</v>
      </c>
      <c r="F25" s="105" t="n">
        <v>5</v>
      </c>
      <c r="G25" s="105" t="n">
        <v>1285</v>
      </c>
      <c r="H25" s="105" t="n">
        <v>154</v>
      </c>
      <c r="I25" s="105" t="n">
        <v>42</v>
      </c>
      <c r="J25" s="105" t="n">
        <v>55</v>
      </c>
      <c r="K25" s="105" t="n">
        <v>38</v>
      </c>
      <c r="L25" s="105" t="n">
        <v>54102</v>
      </c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6"/>
      <c r="N26" s="108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6"/>
    </row>
    <row r="29" s="97" customFormat="true" ht="9.95" hidden="true" customHeight="true" outlineLevel="0" collapsed="false">
      <c r="A29" s="103"/>
      <c r="B29" s="109"/>
      <c r="C29" s="110"/>
      <c r="D29" s="100"/>
      <c r="E29" s="101"/>
      <c r="F29" s="101"/>
      <c r="G29" s="101"/>
      <c r="H29" s="101"/>
      <c r="I29" s="101"/>
      <c r="J29" s="101"/>
      <c r="K29" s="101"/>
      <c r="L29" s="101"/>
      <c r="M29" s="106"/>
    </row>
    <row r="30" s="97" customFormat="true" ht="9.95" hidden="false" customHeight="true" outlineLevel="0" collapsed="false">
      <c r="A30" s="111" t="s">
        <v>74</v>
      </c>
      <c r="B30" s="82"/>
      <c r="C30" s="112"/>
      <c r="D30" s="113"/>
      <c r="E30" s="113"/>
      <c r="F30" s="114"/>
      <c r="G30" s="114"/>
      <c r="H30" s="114"/>
      <c r="I30" s="114"/>
      <c r="J30" s="114"/>
      <c r="K30" s="114"/>
      <c r="L30" s="114"/>
      <c r="M30" s="106"/>
    </row>
    <row r="31" s="97" customFormat="true" ht="20.1" hidden="false" customHeight="true" outlineLevel="0" collapsed="false">
      <c r="A31" s="111"/>
      <c r="B31" s="107" t="s">
        <v>70</v>
      </c>
      <c r="C31" s="115"/>
      <c r="D31" s="33" t="n">
        <v>134</v>
      </c>
      <c r="E31" s="34" t="n">
        <v>5</v>
      </c>
      <c r="F31" s="105" t="n">
        <v>5</v>
      </c>
      <c r="G31" s="105" t="n">
        <v>2207</v>
      </c>
      <c r="H31" s="105" t="n">
        <v>799</v>
      </c>
      <c r="I31" s="105" t="n">
        <v>64</v>
      </c>
      <c r="J31" s="105" t="n">
        <v>72</v>
      </c>
      <c r="K31" s="105" t="n">
        <v>38</v>
      </c>
      <c r="L31" s="105" t="n">
        <v>508074</v>
      </c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15</v>
      </c>
      <c r="E33" s="116" t="s">
        <v>75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6"/>
    </row>
    <row r="35" customFormat="false" ht="9.95" hidden="false" customHeight="true" outlineLevel="0" collapsed="false">
      <c r="A35" s="117"/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0"/>
      <c r="M35" s="121"/>
    </row>
    <row r="36" s="97" customFormat="true" ht="9.95" hidden="false" customHeight="true" outlineLevel="0" collapsed="false">
      <c r="A36" s="122" t="s">
        <v>76</v>
      </c>
      <c r="B36" s="104"/>
      <c r="C36" s="93"/>
      <c r="D36" s="33"/>
      <c r="E36" s="34"/>
      <c r="F36" s="105"/>
      <c r="G36" s="105"/>
      <c r="H36" s="105"/>
      <c r="I36" s="105"/>
      <c r="J36" s="105"/>
      <c r="K36" s="105"/>
      <c r="L36" s="105"/>
      <c r="M36" s="106"/>
    </row>
    <row r="37" s="97" customFormat="true" ht="20.1" hidden="false" customHeight="true" outlineLevel="0" collapsed="false">
      <c r="A37" s="122"/>
      <c r="B37" s="107" t="s">
        <v>70</v>
      </c>
      <c r="C37" s="93"/>
      <c r="D37" s="123" t="n">
        <v>144</v>
      </c>
      <c r="E37" s="34" t="n">
        <v>6</v>
      </c>
      <c r="F37" s="105" t="n">
        <v>13</v>
      </c>
      <c r="G37" s="124" t="n">
        <v>3397</v>
      </c>
      <c r="H37" s="125" t="n">
        <v>1600</v>
      </c>
      <c r="I37" s="105" t="n">
        <v>79</v>
      </c>
      <c r="J37" s="124" t="n">
        <v>143</v>
      </c>
      <c r="K37" s="124" t="n">
        <v>41</v>
      </c>
      <c r="L37" s="125" t="n">
        <v>382127</v>
      </c>
      <c r="M37" s="106"/>
    </row>
    <row r="38" s="97" customFormat="true" ht="20.1" hidden="false" customHeight="true" outlineLevel="0" collapsed="false">
      <c r="A38" s="122"/>
      <c r="B38" s="107" t="s">
        <v>71</v>
      </c>
      <c r="C38" s="93"/>
      <c r="D38" s="126" t="n">
        <v>141</v>
      </c>
      <c r="E38" s="105" t="n">
        <v>2</v>
      </c>
      <c r="F38" s="105" t="n">
        <v>6</v>
      </c>
      <c r="G38" s="105" t="n">
        <v>1117</v>
      </c>
      <c r="H38" s="105" t="n">
        <v>154</v>
      </c>
      <c r="I38" s="105" t="n">
        <v>109</v>
      </c>
      <c r="J38" s="125" t="n">
        <v>61</v>
      </c>
      <c r="K38" s="105" t="n">
        <v>20</v>
      </c>
      <c r="L38" s="125" t="n">
        <v>91366</v>
      </c>
      <c r="M38" s="106"/>
    </row>
    <row r="39" s="97" customFormat="true" ht="20.1" hidden="false" customHeight="true" outlineLevel="0" collapsed="false">
      <c r="A39" s="122"/>
      <c r="B39" s="107" t="s">
        <v>72</v>
      </c>
      <c r="C39" s="93"/>
      <c r="D39" s="126" t="n">
        <v>83</v>
      </c>
      <c r="E39" s="105" t="n">
        <v>3</v>
      </c>
      <c r="F39" s="105" t="n">
        <v>7</v>
      </c>
      <c r="G39" s="125" t="n">
        <v>511</v>
      </c>
      <c r="H39" s="105" t="n">
        <v>38</v>
      </c>
      <c r="I39" s="105" t="n">
        <v>47</v>
      </c>
      <c r="J39" s="124" t="n">
        <v>40</v>
      </c>
      <c r="K39" s="125" t="n">
        <v>21</v>
      </c>
      <c r="L39" s="125" t="n">
        <v>59611</v>
      </c>
      <c r="M39" s="106"/>
    </row>
    <row r="40" s="97" customFormat="true" ht="20.1" hidden="false" customHeight="true" outlineLevel="0" collapsed="false">
      <c r="A40" s="122"/>
      <c r="B40" s="107" t="s">
        <v>73</v>
      </c>
      <c r="C40" s="93"/>
      <c r="D40" s="127" t="n">
        <v>110</v>
      </c>
      <c r="E40" s="105" t="n">
        <v>1</v>
      </c>
      <c r="F40" s="105" t="n">
        <v>6</v>
      </c>
      <c r="G40" s="105" t="n">
        <v>752</v>
      </c>
      <c r="H40" s="105" t="n">
        <v>145</v>
      </c>
      <c r="I40" s="105" t="n">
        <v>124</v>
      </c>
      <c r="J40" s="105" t="n">
        <v>60</v>
      </c>
      <c r="K40" s="105" t="n">
        <v>26</v>
      </c>
      <c r="L40" s="105" t="n">
        <v>74148</v>
      </c>
      <c r="M40" s="106"/>
    </row>
    <row r="41" s="97" customFormat="true" ht="9.75" hidden="false" customHeight="true" outlineLevel="0" collapsed="false">
      <c r="A41" s="122"/>
      <c r="B41" s="107"/>
      <c r="C41" s="93"/>
      <c r="D41" s="127"/>
      <c r="E41" s="105"/>
      <c r="F41" s="105"/>
      <c r="G41" s="105"/>
      <c r="H41" s="105"/>
      <c r="I41" s="105"/>
      <c r="J41" s="105"/>
      <c r="K41" s="105"/>
      <c r="L41" s="105"/>
      <c r="M41" s="106"/>
    </row>
    <row r="42" s="97" customFormat="true" ht="9.75" hidden="false" customHeight="true" outlineLevel="0" collapsed="false">
      <c r="A42" s="128" t="s">
        <v>77</v>
      </c>
      <c r="B42" s="129"/>
      <c r="C42" s="130"/>
      <c r="D42" s="131"/>
      <c r="E42" s="114"/>
      <c r="F42" s="114"/>
      <c r="G42" s="114"/>
      <c r="H42" s="114"/>
      <c r="I42" s="114"/>
      <c r="J42" s="114"/>
      <c r="K42" s="114"/>
      <c r="L42" s="114"/>
      <c r="M42" s="106"/>
    </row>
    <row r="43" s="97" customFormat="true" ht="20.1" hidden="false" customHeight="true" outlineLevel="0" collapsed="false">
      <c r="A43" s="128"/>
      <c r="B43" s="107" t="s">
        <v>70</v>
      </c>
      <c r="C43" s="93"/>
      <c r="D43" s="127" t="n">
        <v>105</v>
      </c>
      <c r="E43" s="105" t="n">
        <v>5</v>
      </c>
      <c r="F43" s="105" t="n">
        <v>9</v>
      </c>
      <c r="G43" s="105" t="n">
        <v>881</v>
      </c>
      <c r="H43" s="105" t="n">
        <v>88</v>
      </c>
      <c r="I43" s="105" t="n">
        <v>24</v>
      </c>
      <c r="J43" s="105" t="n">
        <v>60</v>
      </c>
      <c r="K43" s="105" t="n">
        <v>33</v>
      </c>
      <c r="L43" s="105" t="n">
        <v>59093</v>
      </c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32" t="n">
        <v>86</v>
      </c>
      <c r="E44" s="105" t="n">
        <v>4</v>
      </c>
      <c r="F44" s="105" t="n">
        <v>14</v>
      </c>
      <c r="G44" s="105" t="n">
        <v>923</v>
      </c>
      <c r="H44" s="105" t="n">
        <v>111</v>
      </c>
      <c r="I44" s="105" t="n">
        <v>78</v>
      </c>
      <c r="J44" s="105" t="n">
        <v>57</v>
      </c>
      <c r="K44" s="105" t="n">
        <v>36</v>
      </c>
      <c r="L44" s="133" t="n">
        <v>95124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27" t="n">
        <v>75</v>
      </c>
      <c r="E45" s="105" t="n">
        <v>1</v>
      </c>
      <c r="F45" s="105" t="n">
        <v>5</v>
      </c>
      <c r="G45" s="105" t="n">
        <v>509</v>
      </c>
      <c r="H45" s="105" t="n">
        <v>21</v>
      </c>
      <c r="I45" s="105" t="n">
        <v>30</v>
      </c>
      <c r="J45" s="105" t="n">
        <v>46</v>
      </c>
      <c r="K45" s="105" t="n">
        <v>25</v>
      </c>
      <c r="L45" s="105" t="n">
        <v>44980</v>
      </c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7" t="n">
        <v>51</v>
      </c>
      <c r="E46" s="105" t="n">
        <v>1</v>
      </c>
      <c r="F46" s="105" t="n">
        <v>1</v>
      </c>
      <c r="G46" s="105" t="n">
        <v>256</v>
      </c>
      <c r="H46" s="105" t="n">
        <v>3</v>
      </c>
      <c r="I46" s="134" t="n">
        <v>0</v>
      </c>
      <c r="J46" s="105" t="n">
        <v>19</v>
      </c>
      <c r="K46" s="105" t="n">
        <v>10</v>
      </c>
      <c r="L46" s="105" t="n">
        <v>35109</v>
      </c>
      <c r="M46" s="106"/>
    </row>
    <row r="47" s="97" customFormat="true" ht="9.95" hidden="false" customHeight="true" outlineLevel="0" collapsed="false">
      <c r="A47" s="128"/>
      <c r="B47" s="135"/>
      <c r="C47" s="136"/>
      <c r="D47" s="137"/>
      <c r="E47" s="138"/>
      <c r="F47" s="138"/>
      <c r="G47" s="138"/>
      <c r="H47" s="138"/>
      <c r="I47" s="138"/>
      <c r="J47" s="138"/>
      <c r="K47" s="138"/>
      <c r="L47" s="138"/>
      <c r="M47" s="139"/>
    </row>
    <row r="48" customFormat="false" ht="3" hidden="false" customHeight="true" outlineLevel="0" collapsed="false">
      <c r="A48" s="7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4" customFormat="true" ht="15" hidden="false" customHeight="true" outlineLevel="0" collapsed="false">
      <c r="A49" s="56" t="s">
        <v>78</v>
      </c>
      <c r="C49" s="8"/>
      <c r="D49" s="7"/>
      <c r="E49" s="7"/>
      <c r="F49" s="7"/>
    </row>
    <row r="50" s="54" customFormat="true" ht="15" hidden="false" customHeight="true" outlineLevel="0" collapsed="false">
      <c r="A50" s="56" t="s">
        <v>7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</row>
    <row r="51" customFormat="false" ht="14.25" hidden="false" customHeight="false" outlineLevel="0" collapsed="false">
      <c r="B51" s="57"/>
      <c r="D51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2-14T06:47:54Z</cp:lastPrinted>
  <dcterms:modified xsi:type="dcterms:W3CDTF">2020-02-26T07:17:46Z</dcterms:modified>
  <cp:revision>0</cp:revision>
  <dc:subject/>
  <dc:title/>
</cp:coreProperties>
</file>