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本シート" sheetId="1" state="visible" r:id="rId2"/>
    <sheet name="全国の主要指標(1)" sheetId="2" state="visible" r:id="rId3"/>
    <sheet name="全国の主要指標(2)" sheetId="3" state="visible" r:id="rId4"/>
  </sheets>
  <definedNames>
    <definedName function="false" hidden="false" localSheetId="1" name="_xlnm.Print_Area" vbProcedure="false">'全国の主要指標(1)'!$A$1:$M$37</definedName>
    <definedName function="false" hidden="false" localSheetId="2" name="_xlnm.Print_Area" vbProcedure="false">'全国の主要指標(2)'!$A$1:$M$35</definedName>
    <definedName function="false" hidden="false" localSheetId="0" name="_xlnm.Print_Area" vbProcedure="false">本シート!$A$1:$J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全　国　の　主　要　指　標</t>
  </si>
  <si>
    <t xml:space="preserve">z</t>
  </si>
  <si>
    <r>
      <rPr>
        <sz val="9"/>
        <rFont val="Noto Sans"/>
        <family val="2"/>
      </rPr>
      <t xml:space="preserve">①総務省統計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による人口を基準としている。各年の人口は、当該年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。各月の人口は、当該月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。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以前の人口は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結果による補間補正人口。各年の「人口増減」、は前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の計。各月の「人口増減」は、当該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分の数値。なお、当月分の人口（概算値）は、算出用データの更新に伴い、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後に確定値となる。）
②総務省「労働力調査」（速報値）</t>
    </r>
  </si>
  <si>
    <r>
      <rPr>
        <sz val="9"/>
        <rFont val="Noto Sans"/>
        <family val="2"/>
      </rPr>
      <t xml:space="preserve">③日本銀行（年計は、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の値）</t>
    </r>
  </si>
  <si>
    <t xml:space="preserve">⑤日本銀行</t>
  </si>
  <si>
    <r>
      <rPr>
        <sz val="9"/>
        <rFont val="Noto Sans"/>
        <family val="2"/>
      </rPr>
      <t xml:space="preserve">　④⑦総務省統計局　　　⑥ 厚生労働省（常用労働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月間平均）　　⑧ 財務省</t>
    </r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&quot;r &quot;#,###;&quot;r △&quot;#,##0"/>
    <numFmt numFmtId="179" formatCode="&quot;P &quot;#,###;\△#,##0"/>
    <numFmt numFmtId="180" formatCode="#,##0.00"/>
    <numFmt numFmtId="181" formatCode="&quot;P &quot;#,###;\△#,##0;;\-"/>
    <numFmt numFmtId="182" formatCode="#,##0.0;&quot;△ &quot;#,##0.0"/>
    <numFmt numFmtId="183" formatCode="#,###;\△#,##0"/>
    <numFmt numFmtId="184" formatCode="&quot;r &quot;#,##0.0;&quot;r △&quot;#,##0.0"/>
    <numFmt numFmtId="185" formatCode="&quot;r &quot;#,###;\△#,##0;;\-"/>
    <numFmt numFmtId="186" formatCode="#,###.0;&quot;r △&quot;#,##0.0"/>
    <numFmt numFmtId="187" formatCode="&quot;P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9</xdr:col>
      <xdr:colOff>901800</xdr:colOff>
      <xdr:row>47</xdr:row>
      <xdr:rowOff>1432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91480"/>
          <a:ext cx="9365760" cy="64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71360</xdr:rowOff>
    </xdr:from>
    <xdr:to>
      <xdr:col>9</xdr:col>
      <xdr:colOff>901800</xdr:colOff>
      <xdr:row>254</xdr:row>
      <xdr:rowOff>860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0" y="7079400"/>
          <a:ext cx="9365760" cy="66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M9" activeCellId="0" sqref="M9"/>
    </sheetView>
  </sheetViews>
  <sheetFormatPr defaultColWidth="10.890625" defaultRowHeight="17.25" zeroHeight="false" outlineLevelRow="0" outlineLevelCol="0"/>
  <cols>
    <col collapsed="false" customWidth="true" hidden="false" outlineLevel="0" max="10" min="1" style="0" width="9.49"/>
    <col collapsed="false" customWidth="true" hidden="false" outlineLevel="0" max="11" min="11" style="0" width="8.39"/>
    <col collapsed="false" customWidth="true" hidden="false" outlineLevel="0" max="20" min="20" style="0" width="11.89"/>
    <col collapsed="false" customWidth="true" hidden="false" outlineLevel="0" max="22" min="21" style="0" width="5.89"/>
    <col collapsed="false" customWidth="true" hidden="false" outlineLevel="0" max="28" min="28" style="0" width="2.89"/>
    <col collapsed="false" customWidth="true" hidden="false" outlineLevel="0" max="29" min="29" style="0" width="5.89"/>
    <col collapsed="false" customWidth="true" hidden="false" outlineLevel="0" max="30" min="30" style="0" width="2.89"/>
    <col collapsed="false" customWidth="true" hidden="false" outlineLevel="0" max="31" min="31" style="0" width="7.89"/>
    <col collapsed="false" customWidth="true" hidden="false" outlineLevel="0" max="33" min="33" style="0" width="13.89"/>
    <col collapsed="false" customWidth="true" hidden="false" outlineLevel="0" max="35" min="35" style="0" width="13.89"/>
    <col collapsed="false" customWidth="true" hidden="false" outlineLevel="0" max="43" min="43" style="0" width="9.89"/>
    <col collapsed="false" customWidth="true" hidden="false" outlineLevel="0" max="55" min="55" style="0" width="13.89"/>
    <col collapsed="false" customWidth="true" hidden="false" outlineLevel="0" max="57" min="57" style="0" width="13.89"/>
    <col collapsed="false" customWidth="true" hidden="false" outlineLevel="0" max="68" min="67" style="0" width="5.89"/>
    <col collapsed="false" customWidth="true" hidden="false" outlineLevel="0" max="79" min="79" style="0" width="13.8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0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5.75" hidden="false" customHeight="true" outlineLevel="0" collapsed="false"/>
    <row r="6" customFormat="false" ht="18.75" hidden="false" customHeight="true" outlineLevel="0" collapsed="false"/>
    <row r="8" customFormat="false" ht="16.5" hidden="false" customHeight="true" outlineLevel="0" collapsed="false"/>
    <row r="9" customFormat="false" ht="17.25" hidden="false" customHeight="true" outlineLevel="0" collapsed="false">
      <c r="M9" s="0" t="s">
        <v>1</v>
      </c>
    </row>
    <row r="10" customFormat="false" ht="17.25" hidden="false" customHeight="true" outlineLevel="0" collapsed="false"/>
    <row r="12" customFormat="false" ht="9" hidden="false" customHeight="true" outlineLevel="0" collapsed="false"/>
    <row r="13" customFormat="false" ht="17.25" hidden="true" customHeight="false" outlineLevel="0" collapsed="false"/>
    <row r="14" customFormat="false" ht="15.75" hidden="true" customHeight="true" outlineLevel="0" collapsed="false"/>
    <row r="15" customFormat="false" ht="15.75" hidden="true" customHeight="true" outlineLevel="0" collapsed="false"/>
    <row r="16" customFormat="false" ht="17.25" hidden="true" customHeight="false" outlineLevel="0" collapsed="false"/>
    <row r="17" customFormat="false" ht="15.75" hidden="true" customHeight="true" outlineLevel="0" collapsed="false"/>
    <row r="18" customFormat="false" ht="15.75" hidden="true" customHeight="true" outlineLevel="0" collapsed="false"/>
    <row r="19" customFormat="false" ht="15.75" hidden="true" customHeight="true" outlineLevel="0" collapsed="false"/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5.75" hidden="false" customHeight="true" outlineLevel="0" collapsed="false"/>
    <row r="49" customFormat="false" ht="18.7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5" customFormat="false" ht="9" hidden="false" customHeight="true" outlineLevel="0" collapsed="false"/>
    <row r="56" customFormat="false" ht="17.2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7.2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6.5" hidden="false" customHeight="true" outlineLevel="0" collapsed="false"/>
    <row r="75" customFormat="false" ht="17.25" hidden="true" customHeight="true" outlineLevel="0" collapsed="false"/>
    <row r="76" customFormat="false" ht="17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7.25" hidden="true" customHeight="true" outlineLevel="0" collapsed="false"/>
    <row r="80" customFormat="false" ht="17.25" hidden="true" customHeight="true" outlineLevel="0" collapsed="false"/>
    <row r="81" customFormat="false" ht="17.25" hidden="true" customHeight="true" outlineLevel="0" collapsed="false"/>
    <row r="82" customFormat="false" ht="17.25" hidden="true" customHeight="true" outlineLevel="0" collapsed="false"/>
    <row r="83" customFormat="false" ht="17.25" hidden="true" customHeight="false" outlineLevel="0" collapsed="false"/>
    <row r="84" customFormat="false" ht="14.25" hidden="true" customHeight="true" outlineLevel="0" collapsed="false"/>
    <row r="85" customFormat="false" ht="17.25" hidden="true" customHeight="false" outlineLevel="0" collapsed="false"/>
    <row r="86" customFormat="false" ht="17.25" hidden="true" customHeight="false" outlineLevel="0" collapsed="false"/>
    <row r="87" customFormat="false" ht="17.25" hidden="true" customHeight="false" outlineLevel="0" collapsed="false"/>
    <row r="88" customFormat="false" ht="17.25" hidden="true" customHeight="false" outlineLevel="0" collapsed="false"/>
    <row r="89" customFormat="false" ht="17.25" hidden="true" customHeight="false" outlineLevel="0" collapsed="false"/>
    <row r="90" customFormat="false" ht="17.25" hidden="true" customHeight="false" outlineLevel="0" collapsed="false"/>
    <row r="91" customFormat="false" ht="17.25" hidden="true" customHeight="false" outlineLevel="0" collapsed="false"/>
    <row r="92" customFormat="false" ht="17.25" hidden="true" customHeight="false" outlineLevel="0" collapsed="false"/>
    <row r="93" customFormat="false" ht="17.25" hidden="true" customHeight="false" outlineLevel="0" collapsed="false"/>
    <row r="94" customFormat="false" ht="17.25" hidden="true" customHeight="fals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5.75" hidden="true" customHeight="true" outlineLevel="0" collapsed="false"/>
    <row r="103" customFormat="false" ht="14.2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4.2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7.25" hidden="true" customHeight="fals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7.25" hidden="true" customHeight="false" outlineLevel="0" collapsed="false"/>
    <row r="148" customFormat="false" ht="17.25" hidden="true" customHeight="false" outlineLevel="0" collapsed="false"/>
    <row r="149" customFormat="false" ht="17.25" hidden="true" customHeight="false" outlineLevel="0" collapsed="false"/>
    <row r="150" customFormat="false" ht="17.25" hidden="true" customHeight="false" outlineLevel="0" collapsed="false"/>
    <row r="151" customFormat="false" ht="17.25" hidden="true" customHeight="false" outlineLevel="0" collapsed="false"/>
    <row r="152" customFormat="false" ht="17.25" hidden="true" customHeight="false" outlineLevel="0" collapsed="false"/>
    <row r="153" customFormat="false" ht="17.25" hidden="true" customHeight="false" outlineLevel="0" collapsed="false"/>
    <row r="154" customFormat="false" ht="17.25" hidden="true" customHeight="false" outlineLevel="0" collapsed="false"/>
    <row r="155" customFormat="false" ht="17.25" hidden="true" customHeight="fals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6.5" hidden="true" customHeight="true" outlineLevel="0" collapsed="false"/>
    <row r="191" customFormat="false" ht="16.5" hidden="true" customHeight="true" outlineLevel="0" collapsed="false"/>
    <row r="192" customFormat="false" ht="16.5" hidden="true" customHeight="true" outlineLevel="0" collapsed="false"/>
    <row r="193" customFormat="false" ht="16.5" hidden="true" customHeight="true" outlineLevel="0" collapsed="false"/>
    <row r="194" customFormat="false" ht="16.5" hidden="true" customHeight="true" outlineLevel="0" collapsed="false"/>
    <row r="195" customFormat="false" ht="16.5" hidden="true" customHeight="true" outlineLevel="0" collapsed="false"/>
    <row r="196" customFormat="false" ht="16.5" hidden="true" customHeight="true" outlineLevel="0" collapsed="false"/>
    <row r="197" customFormat="false" ht="16.5" hidden="true" customHeight="true" outlineLevel="0" collapsed="false"/>
    <row r="198" customFormat="false" ht="16.5" hidden="true" customHeight="true" outlineLevel="0" collapsed="false"/>
    <row r="199" customFormat="false" ht="16.5" hidden="true" customHeight="true" outlineLevel="0" collapsed="false"/>
    <row r="200" customFormat="false" ht="16.5" hidden="true" customHeight="true" outlineLevel="0" collapsed="false"/>
    <row r="201" customFormat="false" ht="16.5" hidden="true" customHeight="true" outlineLevel="0" collapsed="false"/>
    <row r="202" customFormat="false" ht="16.5" hidden="true" customHeight="true" outlineLevel="0" collapsed="false"/>
    <row r="203" customFormat="false" ht="16.5" hidden="true" customHeight="true" outlineLevel="0" collapsed="false"/>
    <row r="204" customFormat="false" ht="16.5" hidden="true" customHeight="true" outlineLevel="0" collapsed="false"/>
    <row r="205" customFormat="false" ht="16.5" hidden="true" customHeight="true" outlineLevel="0" collapsed="false"/>
    <row r="206" customFormat="false" ht="16.5" hidden="true" customHeight="true" outlineLevel="0" collapsed="false"/>
    <row r="207" customFormat="false" ht="16.5" hidden="true" customHeight="true" outlineLevel="0" collapsed="false"/>
    <row r="208" customFormat="false" ht="16.5" hidden="true" customHeight="true" outlineLevel="0" collapsed="false"/>
    <row r="209" customFormat="false" ht="16.5" hidden="true" customHeight="true" outlineLevel="0" collapsed="false"/>
    <row r="210" customFormat="false" ht="15.75" hidden="true" customHeight="true" outlineLevel="0" collapsed="false"/>
    <row r="211" customFormat="false" ht="16.5" hidden="true" customHeight="true" outlineLevel="0" collapsed="false"/>
    <row r="212" customFormat="false" ht="16.5" hidden="true" customHeight="true" outlineLevel="0" collapsed="false"/>
    <row r="213" customFormat="false" ht="16.5" hidden="true" customHeight="true" outlineLevel="0" collapsed="false"/>
    <row r="214" customFormat="false" ht="16.5" hidden="true" customHeight="true" outlineLevel="0" collapsed="false"/>
    <row r="215" customFormat="false" ht="16.5" hidden="true" customHeight="true" outlineLevel="0" collapsed="false"/>
    <row r="216" customFormat="false" ht="16.5" hidden="true" customHeight="true" outlineLevel="0" collapsed="false"/>
    <row r="217" customFormat="false" ht="16.5" hidden="true" customHeight="true" outlineLevel="0" collapsed="false"/>
    <row r="218" customFormat="false" ht="16.5" hidden="true" customHeight="true" outlineLevel="0" collapsed="false"/>
    <row r="219" customFormat="false" ht="16.5" hidden="true" customHeight="true" outlineLevel="0" collapsed="false"/>
    <row r="220" customFormat="false" ht="16.5" hidden="true" customHeight="true" outlineLevel="0" collapsed="false"/>
    <row r="221" customFormat="false" ht="16.5" hidden="true" customHeight="true" outlineLevel="0" collapsed="false"/>
    <row r="222" customFormat="false" ht="16.5" hidden="true" customHeight="true" outlineLevel="0" collapsed="false"/>
    <row r="223" customFormat="false" ht="16.5" hidden="true" customHeight="true" outlineLevel="0" collapsed="false"/>
    <row r="224" customFormat="false" ht="16.5" hidden="true" customHeight="true" outlineLevel="0" collapsed="false"/>
    <row r="225" customFormat="false" ht="16.5" hidden="true" customHeight="true" outlineLevel="0" collapsed="false"/>
    <row r="226" customFormat="false" ht="16.5" hidden="true" customHeight="true" outlineLevel="0" collapsed="false"/>
    <row r="227" customFormat="false" ht="16.5" hidden="true" customHeight="true" outlineLevel="0" collapsed="false"/>
    <row r="228" customFormat="false" ht="16.5" hidden="true" customHeight="true" outlineLevel="0" collapsed="false"/>
    <row r="229" customFormat="false" ht="16.5" hidden="true" customHeight="true" outlineLevel="0" collapsed="false"/>
    <row r="230" customFormat="false" ht="16.5" hidden="true" customHeight="true" outlineLevel="0" collapsed="false"/>
    <row r="231" customFormat="false" ht="16.5" hidden="true" customHeight="true" outlineLevel="0" collapsed="false"/>
    <row r="232" customFormat="false" ht="16.5" hidden="true" customHeight="true" outlineLevel="0" collapsed="false"/>
    <row r="233" customFormat="false" ht="16.5" hidden="true" customHeight="true" outlineLevel="0" collapsed="false"/>
    <row r="234" customFormat="false" ht="16.5" hidden="true" customHeight="true" outlineLevel="0" collapsed="false"/>
    <row r="235" customFormat="false" ht="16.5" hidden="tru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9.95" hidden="false" customHeight="true" outlineLevel="0" collapsed="false"/>
    <row r="256" customFormat="false" ht="18" hidden="false" customHeight="true" outlineLevel="0" collapsed="false">
      <c r="A256" s="3" t="s">
        <v>2</v>
      </c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8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8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2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4.1" hidden="false" customHeight="true" outlineLevel="0" collapsed="false">
      <c r="A260" s="5" t="s">
        <v>3</v>
      </c>
      <c r="B260" s="5"/>
      <c r="C260" s="5"/>
      <c r="D260" s="6" t="s">
        <v>4</v>
      </c>
      <c r="E260" s="5" t="s">
        <v>5</v>
      </c>
      <c r="F260" s="5"/>
      <c r="G260" s="5"/>
      <c r="H260" s="5"/>
      <c r="I260" s="5"/>
      <c r="J260" s="5"/>
    </row>
    <row r="263" customFormat="false" ht="13.5" hidden="false" customHeight="true" outlineLevel="0" collapsed="false"/>
    <row r="297" customFormat="false" ht="14.25" hidden="false" customHeight="true" outlineLevel="0" collapsed="false"/>
    <row r="298" customFormat="false" ht="7.5" hidden="false" customHeight="true" outlineLevel="0" collapsed="false"/>
    <row r="299" customFormat="false" ht="14.25" hidden="false" customHeight="true" outlineLevel="0" collapsed="false"/>
    <row r="300" customFormat="false" ht="6" hidden="false" customHeight="true" outlineLevel="0" collapsed="false"/>
    <row r="301" customFormat="false" ht="13.5" hidden="false" customHeight="true" outlineLevel="0" collapsed="false"/>
    <row r="302" customFormat="false" ht="17.25" hidden="true" customHeight="false" outlineLevel="0" collapsed="false"/>
  </sheetData>
  <mergeCells count="4">
    <mergeCell ref="A1:J1"/>
    <mergeCell ref="A256:J258"/>
    <mergeCell ref="A260:C260"/>
    <mergeCell ref="E260:J2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10.890625" defaultRowHeight="14.25" zeroHeight="false" outlineLevelRow="0" outlineLevelCol="0"/>
  <cols>
    <col collapsed="false" customWidth="true" hidden="false" outlineLevel="0" max="1" min="1" style="7" width="11.69"/>
    <col collapsed="false" customWidth="true" hidden="false" outlineLevel="0" max="2" min="2" style="7" width="0.89"/>
    <col collapsed="false" customWidth="true" hidden="false" outlineLevel="0" max="6" min="3" style="7" width="10.69"/>
    <col collapsed="false" customWidth="false" hidden="false" outlineLevel="0" max="8" min="7" style="7" width="10.89"/>
    <col collapsed="false" customWidth="true" hidden="false" outlineLevel="0" max="9" min="9" style="7" width="10.39"/>
    <col collapsed="false" customWidth="true" hidden="false" outlineLevel="0" max="10" min="10" style="7" width="7.59"/>
    <col collapsed="false" customWidth="true" hidden="false" outlineLevel="0" max="11" min="11" style="7" width="5.69"/>
    <col collapsed="false" customWidth="true" hidden="false" outlineLevel="0" max="12" min="12" style="7" width="5.49"/>
    <col collapsed="false" customWidth="true" hidden="false" outlineLevel="0" max="13" min="13" style="7" width="0.29"/>
    <col collapsed="false" customWidth="false" hidden="false" outlineLevel="0" max="18" min="14" style="7" width="10.89"/>
    <col collapsed="false" customWidth="true" hidden="false" outlineLevel="0" max="20" min="19" style="7" width="5.89"/>
    <col collapsed="false" customWidth="false" hidden="false" outlineLevel="0" max="22" min="21" style="7" width="10.89"/>
    <col collapsed="false" customWidth="true" hidden="false" outlineLevel="0" max="24" min="23" style="7" width="7.89"/>
    <col collapsed="false" customWidth="false" hidden="false" outlineLevel="0" max="257" min="25" style="7" width="10.89"/>
  </cols>
  <sheetData>
    <row r="1" s="9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"/>
      <c r="AJ1" s="8"/>
      <c r="AK1" s="8"/>
      <c r="BF1" s="8"/>
      <c r="BG1" s="8"/>
    </row>
    <row r="2" customFormat="false" ht="24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8.7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6" t="s">
        <v>7</v>
      </c>
      <c r="K3" s="16"/>
      <c r="L3" s="16"/>
      <c r="M3" s="17"/>
      <c r="N3" s="18"/>
      <c r="O3" s="18"/>
      <c r="P3" s="18"/>
      <c r="AA3" s="19"/>
      <c r="AB3" s="19"/>
      <c r="AC3" s="19"/>
      <c r="AD3" s="19"/>
    </row>
    <row r="4" customFormat="false" ht="15.75" hidden="false" customHeight="true" outlineLevel="0" collapsed="false">
      <c r="A4" s="20"/>
      <c r="B4" s="21"/>
      <c r="C4" s="22"/>
      <c r="D4" s="15"/>
      <c r="E4" s="15"/>
      <c r="F4" s="15"/>
      <c r="G4" s="15"/>
      <c r="H4" s="15"/>
      <c r="I4" s="15"/>
      <c r="J4" s="23" t="s">
        <v>8</v>
      </c>
      <c r="K4" s="23"/>
      <c r="L4" s="23"/>
      <c r="M4" s="24"/>
      <c r="AA4" s="19"/>
      <c r="AB4" s="19"/>
      <c r="AC4" s="19"/>
      <c r="AD4" s="19"/>
    </row>
    <row r="5" customFormat="false" ht="18.75" hidden="false" customHeight="true" outlineLevel="0" collapsed="false">
      <c r="A5" s="25" t="s">
        <v>9</v>
      </c>
      <c r="B5" s="21"/>
      <c r="C5" s="26" t="s">
        <v>10</v>
      </c>
      <c r="D5" s="27" t="s">
        <v>11</v>
      </c>
      <c r="E5" s="27"/>
      <c r="F5" s="27"/>
      <c r="G5" s="27" t="s">
        <v>12</v>
      </c>
      <c r="H5" s="27"/>
      <c r="I5" s="27"/>
      <c r="J5" s="26"/>
      <c r="K5" s="28" t="s">
        <v>13</v>
      </c>
      <c r="L5" s="29" t="s">
        <v>14</v>
      </c>
      <c r="M5" s="30"/>
    </row>
    <row r="6" customFormat="false" ht="17.25" hidden="false" customHeight="true" outlineLevel="0" collapsed="false">
      <c r="A6" s="25"/>
      <c r="B6" s="21"/>
      <c r="C6" s="31" t="s">
        <v>15</v>
      </c>
      <c r="D6" s="27"/>
      <c r="E6" s="27"/>
      <c r="F6" s="27"/>
      <c r="G6" s="27"/>
      <c r="H6" s="27"/>
      <c r="I6" s="27"/>
      <c r="J6" s="31" t="s">
        <v>16</v>
      </c>
      <c r="K6" s="28"/>
      <c r="L6" s="29"/>
      <c r="M6" s="30"/>
      <c r="AA6" s="19"/>
      <c r="AB6" s="19"/>
      <c r="AC6" s="19"/>
      <c r="AD6" s="19"/>
    </row>
    <row r="7" customFormat="false" ht="17.25" hidden="false" customHeight="true" outlineLevel="0" collapsed="false">
      <c r="A7" s="32"/>
      <c r="B7" s="33"/>
      <c r="C7" s="31"/>
      <c r="D7" s="34" t="s">
        <v>17</v>
      </c>
      <c r="E7" s="34" t="s">
        <v>18</v>
      </c>
      <c r="F7" s="34" t="s">
        <v>19</v>
      </c>
      <c r="G7" s="34" t="s">
        <v>20</v>
      </c>
      <c r="H7" s="34" t="s">
        <v>21</v>
      </c>
      <c r="I7" s="27" t="s">
        <v>22</v>
      </c>
      <c r="J7" s="31"/>
      <c r="K7" s="28"/>
      <c r="L7" s="29"/>
      <c r="M7" s="30"/>
      <c r="AE7" s="35"/>
    </row>
    <row r="8" customFormat="false" ht="16.5" hidden="false" customHeight="true" outlineLevel="0" collapsed="false">
      <c r="A8" s="32"/>
      <c r="B8" s="33"/>
      <c r="C8" s="22"/>
      <c r="D8" s="34"/>
      <c r="E8" s="34"/>
      <c r="F8" s="34"/>
      <c r="G8" s="34"/>
      <c r="H8" s="34"/>
      <c r="I8" s="27"/>
      <c r="J8" s="36"/>
      <c r="K8" s="28"/>
      <c r="L8" s="29"/>
      <c r="M8" s="24"/>
    </row>
    <row r="9" customFormat="false" ht="15" hidden="false" customHeight="true" outlineLevel="0" collapsed="false">
      <c r="A9" s="37"/>
      <c r="B9" s="38"/>
      <c r="C9" s="39" t="s">
        <v>23</v>
      </c>
      <c r="D9" s="40" t="s">
        <v>24</v>
      </c>
      <c r="E9" s="40" t="s">
        <v>25</v>
      </c>
      <c r="F9" s="40" t="s">
        <v>26</v>
      </c>
      <c r="G9" s="40" t="s">
        <v>27</v>
      </c>
      <c r="H9" s="40" t="s">
        <v>27</v>
      </c>
      <c r="I9" s="40" t="s">
        <v>28</v>
      </c>
      <c r="J9" s="40" t="s">
        <v>29</v>
      </c>
      <c r="K9" s="40" t="s">
        <v>30</v>
      </c>
      <c r="L9" s="40" t="s">
        <v>31</v>
      </c>
      <c r="M9" s="30"/>
    </row>
    <row r="10" customFormat="false" ht="15" hidden="false" customHeight="true" outlineLevel="0" collapsed="false">
      <c r="A10" s="32"/>
      <c r="B10" s="33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30"/>
      <c r="W10" s="44"/>
      <c r="X10" s="44"/>
    </row>
    <row r="11" s="54" customFormat="true" ht="18" hidden="false" customHeight="true" outlineLevel="0" collapsed="false">
      <c r="A11" s="45" t="s">
        <v>32</v>
      </c>
      <c r="B11" s="46"/>
      <c r="C11" s="47" t="n">
        <v>12709</v>
      </c>
      <c r="D11" s="48" t="n">
        <v>1025105</v>
      </c>
      <c r="E11" s="48" t="n">
        <v>1300537</v>
      </c>
      <c r="F11" s="49" t="n">
        <v>-275432</v>
      </c>
      <c r="G11" s="50" t="n">
        <v>3079784</v>
      </c>
      <c r="H11" s="50" t="n">
        <v>2985346</v>
      </c>
      <c r="I11" s="49" t="n">
        <v>94438</v>
      </c>
      <c r="J11" s="48" t="n">
        <v>6401</v>
      </c>
      <c r="K11" s="51" t="n">
        <v>222</v>
      </c>
      <c r="L11" s="52" t="n">
        <v>3.4</v>
      </c>
      <c r="M11" s="53"/>
    </row>
    <row r="12" s="54" customFormat="true" ht="18" hidden="false" customHeight="true" outlineLevel="0" collapsed="false">
      <c r="A12" s="55" t="s">
        <v>33</v>
      </c>
      <c r="B12" s="46"/>
      <c r="C12" s="47" t="n">
        <v>12693</v>
      </c>
      <c r="D12" s="50" t="n">
        <v>1004068</v>
      </c>
      <c r="E12" s="50" t="n">
        <v>1299933</v>
      </c>
      <c r="F12" s="56" t="n">
        <v>-295865</v>
      </c>
      <c r="G12" s="50" t="n">
        <v>3361488</v>
      </c>
      <c r="H12" s="50" t="n">
        <v>3227596</v>
      </c>
      <c r="I12" s="50" t="n">
        <v>133892</v>
      </c>
      <c r="J12" s="48" t="n">
        <v>6465</v>
      </c>
      <c r="K12" s="51" t="n">
        <v>208</v>
      </c>
      <c r="L12" s="52" t="n">
        <v>3.1</v>
      </c>
      <c r="M12" s="53"/>
    </row>
    <row r="13" s="54" customFormat="true" ht="18" hidden="false" customHeight="true" outlineLevel="0" collapsed="false">
      <c r="A13" s="55" t="s">
        <v>34</v>
      </c>
      <c r="B13" s="46"/>
      <c r="C13" s="47" t="n">
        <v>12671</v>
      </c>
      <c r="D13" s="50" t="n">
        <v>965289</v>
      </c>
      <c r="E13" s="50" t="n">
        <v>1342578</v>
      </c>
      <c r="F13" s="56" t="n">
        <v>-377289</v>
      </c>
      <c r="G13" s="50" t="n">
        <v>3615119</v>
      </c>
      <c r="H13" s="50" t="n">
        <v>3464392</v>
      </c>
      <c r="I13" s="50" t="n">
        <v>150727</v>
      </c>
      <c r="J13" s="48" t="n">
        <v>6530</v>
      </c>
      <c r="K13" s="51" t="n">
        <v>190</v>
      </c>
      <c r="L13" s="52" t="n">
        <v>2.8</v>
      </c>
      <c r="M13" s="53"/>
    </row>
    <row r="14" s="54" customFormat="true" ht="18" hidden="false" customHeight="true" outlineLevel="0" collapsed="false">
      <c r="A14" s="55" t="s">
        <v>35</v>
      </c>
      <c r="B14" s="46"/>
      <c r="C14" s="47" t="n">
        <v>12644</v>
      </c>
      <c r="D14" s="50" t="n">
        <v>944146</v>
      </c>
      <c r="E14" s="50" t="n">
        <v>1368632</v>
      </c>
      <c r="F14" s="56" t="n">
        <v>-424486</v>
      </c>
      <c r="G14" s="50" t="n">
        <v>3848382</v>
      </c>
      <c r="H14" s="50" t="n">
        <v>3686926</v>
      </c>
      <c r="I14" s="56" t="n">
        <v>161456</v>
      </c>
      <c r="J14" s="48" t="n">
        <v>6664</v>
      </c>
      <c r="K14" s="51" t="n">
        <v>166</v>
      </c>
      <c r="L14" s="52" t="n">
        <v>2.4</v>
      </c>
      <c r="M14" s="53"/>
    </row>
    <row r="15" s="54" customFormat="true" ht="18" hidden="false" customHeight="true" outlineLevel="0" collapsed="false">
      <c r="A15" s="55" t="s">
        <v>36</v>
      </c>
      <c r="B15" s="46"/>
      <c r="C15" s="57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6724</v>
      </c>
      <c r="K15" s="58" t="n">
        <v>162</v>
      </c>
      <c r="L15" s="59" t="n">
        <v>2.4</v>
      </c>
      <c r="M15" s="53"/>
    </row>
    <row r="16" customFormat="false" ht="18" hidden="false" customHeight="true" outlineLevel="0" collapsed="false">
      <c r="A16" s="60"/>
      <c r="B16" s="61"/>
      <c r="C16" s="47"/>
      <c r="D16" s="62"/>
      <c r="E16" s="62"/>
      <c r="F16" s="62"/>
      <c r="G16" s="62"/>
      <c r="H16" s="62"/>
      <c r="I16" s="62"/>
      <c r="J16" s="63"/>
      <c r="K16" s="63"/>
      <c r="L16" s="64"/>
      <c r="M16" s="30"/>
    </row>
    <row r="17" customFormat="false" ht="18" hidden="false" customHeight="true" outlineLevel="0" collapsed="false">
      <c r="A17" s="65" t="s">
        <v>37</v>
      </c>
      <c r="B17" s="66"/>
      <c r="C17" s="67" t="n">
        <v>12643</v>
      </c>
      <c r="D17" s="50" t="n">
        <v>80047</v>
      </c>
      <c r="E17" s="50" t="n">
        <v>126041</v>
      </c>
      <c r="F17" s="49" t="n">
        <v>-45994</v>
      </c>
      <c r="G17" s="50" t="n">
        <v>327505</v>
      </c>
      <c r="H17" s="50" t="n">
        <v>398908</v>
      </c>
      <c r="I17" s="49" t="n">
        <v>-71403</v>
      </c>
      <c r="J17" s="63" t="n">
        <v>6656</v>
      </c>
      <c r="K17" s="63" t="n">
        <v>159</v>
      </c>
      <c r="L17" s="52" t="n">
        <v>2.3</v>
      </c>
      <c r="M17" s="68"/>
      <c r="N17" s="54"/>
      <c r="O17" s="54"/>
      <c r="P17" s="54"/>
      <c r="Q17" s="54"/>
      <c r="R17" s="54"/>
      <c r="S17" s="54"/>
      <c r="T17" s="54"/>
      <c r="U17" s="54"/>
    </row>
    <row r="18" customFormat="false" ht="18" hidden="false" customHeight="true" outlineLevel="0" collapsed="false">
      <c r="A18" s="65" t="s">
        <v>38</v>
      </c>
      <c r="B18" s="66"/>
      <c r="C18" s="67" t="n">
        <v>12632</v>
      </c>
      <c r="D18" s="50" t="n">
        <v>71138</v>
      </c>
      <c r="E18" s="50" t="n">
        <v>138502</v>
      </c>
      <c r="F18" s="49" t="n">
        <v>-67364</v>
      </c>
      <c r="G18" s="50" t="n">
        <v>409403</v>
      </c>
      <c r="H18" s="50" t="n">
        <v>349517</v>
      </c>
      <c r="I18" s="49" t="n">
        <v>59886</v>
      </c>
      <c r="J18" s="63" t="n">
        <v>6628</v>
      </c>
      <c r="K18" s="63" t="n">
        <v>166</v>
      </c>
      <c r="L18" s="52" t="n">
        <v>2.4</v>
      </c>
      <c r="M18" s="68"/>
      <c r="N18" s="54"/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A19" s="69" t="s">
        <v>39</v>
      </c>
      <c r="B19" s="66"/>
      <c r="C19" s="67" t="n">
        <v>12631</v>
      </c>
      <c r="D19" s="50" t="n">
        <v>65698</v>
      </c>
      <c r="E19" s="50" t="n">
        <v>117871</v>
      </c>
      <c r="F19" s="49" t="n">
        <v>-52173</v>
      </c>
      <c r="G19" s="50" t="n">
        <v>290764</v>
      </c>
      <c r="H19" s="50" t="n">
        <v>299857</v>
      </c>
      <c r="I19" s="49" t="n">
        <v>-9093</v>
      </c>
      <c r="J19" s="63" t="n">
        <v>6656</v>
      </c>
      <c r="K19" s="63" t="n">
        <v>156</v>
      </c>
      <c r="L19" s="52" t="n">
        <v>2.3</v>
      </c>
      <c r="M19" s="68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69" t="s">
        <v>40</v>
      </c>
      <c r="B20" s="66"/>
      <c r="C20" s="67" t="n">
        <v>12625</v>
      </c>
      <c r="D20" s="70" t="n">
        <v>70451</v>
      </c>
      <c r="E20" s="70" t="n">
        <v>118778</v>
      </c>
      <c r="F20" s="70" t="n">
        <v>-48327</v>
      </c>
      <c r="G20" s="70" t="n">
        <v>383957</v>
      </c>
      <c r="H20" s="70" t="n">
        <v>330402</v>
      </c>
      <c r="I20" s="70" t="n">
        <v>53555</v>
      </c>
      <c r="J20" s="63" t="n">
        <v>6687</v>
      </c>
      <c r="K20" s="63" t="n">
        <v>174</v>
      </c>
      <c r="L20" s="52" t="n">
        <v>2.5</v>
      </c>
      <c r="M20" s="68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69" t="s">
        <v>41</v>
      </c>
      <c r="B21" s="66"/>
      <c r="C21" s="71" t="n">
        <v>12625</v>
      </c>
      <c r="D21" s="70" t="n">
        <v>70257</v>
      </c>
      <c r="E21" s="70" t="n">
        <v>112495</v>
      </c>
      <c r="F21" s="70" t="n">
        <v>-42238</v>
      </c>
      <c r="G21" s="70" t="n">
        <v>337242</v>
      </c>
      <c r="H21" s="70" t="n">
        <v>368013</v>
      </c>
      <c r="I21" s="70" t="n">
        <v>-30771</v>
      </c>
      <c r="J21" s="63" t="n">
        <v>6708</v>
      </c>
      <c r="K21" s="63" t="n">
        <v>176</v>
      </c>
      <c r="L21" s="52" t="n">
        <v>2.6</v>
      </c>
      <c r="M21" s="68"/>
      <c r="N21" s="54"/>
      <c r="O21" s="54"/>
      <c r="P21" s="54"/>
      <c r="Q21" s="54"/>
      <c r="R21" s="54"/>
      <c r="S21" s="54"/>
      <c r="T21" s="54"/>
      <c r="U21" s="54"/>
    </row>
    <row r="22" customFormat="false" ht="18" hidden="false" customHeight="true" outlineLevel="0" collapsed="false">
      <c r="A22" s="65" t="s">
        <v>42</v>
      </c>
      <c r="B22" s="66"/>
      <c r="C22" s="71" t="n">
        <v>12618</v>
      </c>
      <c r="D22" s="72" t="n">
        <v>78097</v>
      </c>
      <c r="E22" s="72" t="n">
        <v>111667</v>
      </c>
      <c r="F22" s="70" t="n">
        <v>-33570</v>
      </c>
      <c r="G22" s="72" t="n">
        <v>365196</v>
      </c>
      <c r="H22" s="72" t="n">
        <v>260713</v>
      </c>
      <c r="I22" s="72" t="n">
        <v>104483</v>
      </c>
      <c r="J22" s="63" t="n">
        <v>6732</v>
      </c>
      <c r="K22" s="63" t="n">
        <v>165</v>
      </c>
      <c r="L22" s="52" t="n">
        <v>2.4</v>
      </c>
      <c r="M22" s="68"/>
      <c r="N22" s="54"/>
      <c r="O22" s="54"/>
      <c r="P22" s="54"/>
      <c r="Q22" s="54"/>
      <c r="R22" s="54"/>
      <c r="S22" s="54"/>
      <c r="T22" s="54"/>
      <c r="U22" s="54"/>
    </row>
    <row r="23" customFormat="false" ht="18" hidden="false" customHeight="true" outlineLevel="0" collapsed="false">
      <c r="A23" s="69" t="s">
        <v>43</v>
      </c>
      <c r="B23" s="66"/>
      <c r="C23" s="73" t="n">
        <v>12625</v>
      </c>
      <c r="D23" s="50" t="n">
        <v>72097</v>
      </c>
      <c r="E23" s="50" t="n">
        <v>101928</v>
      </c>
      <c r="F23" s="74" t="n">
        <v>-29831</v>
      </c>
      <c r="G23" s="50" t="n">
        <v>316473</v>
      </c>
      <c r="H23" s="50" t="n">
        <v>273267</v>
      </c>
      <c r="I23" s="50" t="n">
        <v>43206</v>
      </c>
      <c r="J23" s="49" t="n">
        <v>6747</v>
      </c>
      <c r="K23" s="49" t="n">
        <v>162</v>
      </c>
      <c r="L23" s="75" t="n">
        <v>2.3</v>
      </c>
      <c r="M23" s="68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A24" s="69" t="s">
        <v>44</v>
      </c>
      <c r="B24" s="66"/>
      <c r="C24" s="76" t="n">
        <v>12626</v>
      </c>
      <c r="D24" s="72" t="n">
        <v>77763</v>
      </c>
      <c r="E24" s="72" t="n">
        <v>106219</v>
      </c>
      <c r="F24" s="70" t="n">
        <v>-28456</v>
      </c>
      <c r="G24" s="72" t="n">
        <v>348490</v>
      </c>
      <c r="H24" s="72" t="n">
        <v>366109</v>
      </c>
      <c r="I24" s="70" t="n">
        <v>-17619</v>
      </c>
      <c r="J24" s="72" t="n">
        <v>6731</v>
      </c>
      <c r="K24" s="72" t="n">
        <v>156</v>
      </c>
      <c r="L24" s="77" t="n">
        <v>2.3</v>
      </c>
      <c r="M24" s="68"/>
      <c r="N24" s="54"/>
      <c r="O24" s="54"/>
      <c r="P24" s="54"/>
      <c r="Q24" s="54"/>
      <c r="R24" s="54"/>
      <c r="S24" s="54"/>
      <c r="T24" s="54"/>
      <c r="U24" s="54"/>
    </row>
    <row r="25" customFormat="false" ht="18" hidden="false" customHeight="true" outlineLevel="0" collapsed="false">
      <c r="A25" s="69" t="s">
        <v>45</v>
      </c>
      <c r="B25" s="66"/>
      <c r="C25" s="76" t="n">
        <v>12622</v>
      </c>
      <c r="D25" s="72" t="n">
        <v>77293</v>
      </c>
      <c r="E25" s="72" t="n">
        <v>111071</v>
      </c>
      <c r="F25" s="70" t="n">
        <v>-33778</v>
      </c>
      <c r="G25" s="72" t="n">
        <v>446608</v>
      </c>
      <c r="H25" s="72" t="n">
        <v>500242</v>
      </c>
      <c r="I25" s="70" t="n">
        <v>-53634</v>
      </c>
      <c r="J25" s="72" t="n">
        <v>6751</v>
      </c>
      <c r="K25" s="72" t="n">
        <v>157</v>
      </c>
      <c r="L25" s="77" t="n">
        <v>2.3</v>
      </c>
      <c r="M25" s="68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69" t="s">
        <v>46</v>
      </c>
      <c r="B26" s="66"/>
      <c r="C26" s="78" t="n">
        <v>12613</v>
      </c>
      <c r="D26" s="72" t="s">
        <v>47</v>
      </c>
      <c r="E26" s="72" t="s">
        <v>47</v>
      </c>
      <c r="F26" s="70" t="s">
        <v>47</v>
      </c>
      <c r="G26" s="72" t="s">
        <v>47</v>
      </c>
      <c r="H26" s="72" t="s">
        <v>47</v>
      </c>
      <c r="I26" s="72" t="n">
        <v>0</v>
      </c>
      <c r="J26" s="72" t="n">
        <v>6768</v>
      </c>
      <c r="K26" s="72" t="n">
        <v>168</v>
      </c>
      <c r="L26" s="77" t="n">
        <v>2.4</v>
      </c>
      <c r="M26" s="68"/>
      <c r="N26" s="54"/>
      <c r="O26" s="54"/>
      <c r="P26" s="54"/>
      <c r="Q26" s="54"/>
      <c r="R26" s="54"/>
      <c r="S26" s="54"/>
      <c r="T26" s="54"/>
      <c r="U26" s="54"/>
    </row>
    <row r="27" customFormat="false" ht="18" hidden="false" customHeight="true" outlineLevel="0" collapsed="false">
      <c r="A27" s="69" t="s">
        <v>48</v>
      </c>
      <c r="B27" s="66"/>
      <c r="C27" s="79" t="n">
        <v>12614</v>
      </c>
      <c r="D27" s="72" t="n">
        <v>0</v>
      </c>
      <c r="E27" s="72" t="n">
        <v>0</v>
      </c>
      <c r="F27" s="70" t="s">
        <v>47</v>
      </c>
      <c r="G27" s="72" t="n">
        <v>0</v>
      </c>
      <c r="H27" s="72" t="n">
        <v>0</v>
      </c>
      <c r="I27" s="72" t="n">
        <v>0</v>
      </c>
      <c r="J27" s="50" t="n">
        <v>6787</v>
      </c>
      <c r="K27" s="50" t="n">
        <v>164</v>
      </c>
      <c r="L27" s="75" t="n">
        <v>2.4</v>
      </c>
      <c r="M27" s="68"/>
      <c r="N27" s="54"/>
      <c r="O27" s="54"/>
      <c r="P27" s="54"/>
      <c r="Q27" s="54"/>
      <c r="R27" s="54"/>
      <c r="S27" s="54"/>
      <c r="T27" s="54"/>
      <c r="U27" s="54"/>
    </row>
    <row r="28" customFormat="false" ht="18" hidden="false" customHeight="true" outlineLevel="0" collapsed="false">
      <c r="A28" s="69" t="s">
        <v>49</v>
      </c>
      <c r="B28" s="66"/>
      <c r="C28" s="79" t="n">
        <v>12618</v>
      </c>
      <c r="D28" s="72" t="n">
        <v>0</v>
      </c>
      <c r="E28" s="72" t="n">
        <v>0</v>
      </c>
      <c r="F28" s="70" t="s">
        <v>47</v>
      </c>
      <c r="G28" s="72" t="n">
        <v>0</v>
      </c>
      <c r="H28" s="72" t="n">
        <v>0</v>
      </c>
      <c r="I28" s="72" t="n">
        <v>0</v>
      </c>
      <c r="J28" s="72" t="n">
        <v>6762</v>
      </c>
      <c r="K28" s="72" t="n">
        <v>151</v>
      </c>
      <c r="L28" s="77" t="n">
        <v>2.2</v>
      </c>
      <c r="M28" s="68"/>
      <c r="N28" s="54"/>
      <c r="O28" s="54"/>
      <c r="P28" s="54"/>
      <c r="Q28" s="54"/>
      <c r="R28" s="54"/>
      <c r="S28" s="54"/>
      <c r="T28" s="54"/>
      <c r="U28" s="54"/>
    </row>
    <row r="29" customFormat="false" ht="18" hidden="false" customHeight="true" outlineLevel="0" collapsed="false">
      <c r="A29" s="69" t="s">
        <v>50</v>
      </c>
      <c r="B29" s="66"/>
      <c r="C29" s="79" t="n">
        <v>12615</v>
      </c>
      <c r="D29" s="72" t="n">
        <v>0</v>
      </c>
      <c r="E29" s="72" t="n">
        <v>0</v>
      </c>
      <c r="F29" s="70" t="s">
        <v>47</v>
      </c>
      <c r="G29" s="72" t="n">
        <v>0</v>
      </c>
      <c r="H29" s="72" t="n">
        <v>0</v>
      </c>
      <c r="I29" s="72" t="n">
        <v>0</v>
      </c>
      <c r="J29" s="72" t="n">
        <v>6737</v>
      </c>
      <c r="K29" s="72" t="n">
        <v>145</v>
      </c>
      <c r="L29" s="77" t="n">
        <v>2.1</v>
      </c>
      <c r="M29" s="68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A30" s="65" t="s">
        <v>51</v>
      </c>
      <c r="B30" s="66"/>
      <c r="C30" s="79" t="n">
        <v>12602</v>
      </c>
      <c r="D30" s="72" t="n">
        <v>0</v>
      </c>
      <c r="E30" s="72" t="n">
        <v>0</v>
      </c>
      <c r="F30" s="70" t="s">
        <v>47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7" t="n">
        <v>0</v>
      </c>
      <c r="M30" s="68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A31" s="69" t="s">
        <v>52</v>
      </c>
      <c r="B31" s="66"/>
      <c r="C31" s="79" t="n">
        <v>12601</v>
      </c>
      <c r="D31" s="72" t="n">
        <v>0</v>
      </c>
      <c r="E31" s="72" t="n">
        <v>0</v>
      </c>
      <c r="F31" s="70" t="s">
        <v>47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7" t="n">
        <v>0</v>
      </c>
      <c r="M31" s="68"/>
      <c r="N31" s="54"/>
      <c r="O31" s="54"/>
      <c r="P31" s="54"/>
      <c r="Q31" s="54"/>
      <c r="R31" s="54"/>
      <c r="S31" s="54"/>
      <c r="T31" s="54"/>
      <c r="U31" s="54"/>
    </row>
    <row r="32" customFormat="false" ht="7.5" hidden="false" customHeight="true" outlineLevel="0" collapsed="false">
      <c r="A32" s="80"/>
      <c r="B32" s="81"/>
      <c r="C32" s="82"/>
      <c r="D32" s="83"/>
      <c r="E32" s="83"/>
      <c r="F32" s="84"/>
      <c r="G32" s="83"/>
      <c r="H32" s="83"/>
      <c r="I32" s="84"/>
      <c r="J32" s="84"/>
      <c r="K32" s="84"/>
      <c r="L32" s="84"/>
      <c r="M32" s="85"/>
      <c r="N32" s="54"/>
      <c r="O32" s="54"/>
      <c r="P32" s="54"/>
      <c r="Q32" s="54"/>
      <c r="R32" s="54"/>
      <c r="S32" s="54"/>
      <c r="T32" s="54"/>
      <c r="U32" s="54"/>
    </row>
    <row r="33" customFormat="false" ht="3" hidden="false" customHeight="true" outlineLevel="0" collapsed="false">
      <c r="A33" s="86"/>
      <c r="B33" s="86"/>
      <c r="C33" s="87"/>
      <c r="D33" s="86"/>
      <c r="E33" s="86"/>
      <c r="F33" s="86"/>
      <c r="G33" s="86"/>
      <c r="H33" s="86"/>
      <c r="I33" s="86"/>
      <c r="J33" s="86"/>
      <c r="K33" s="86"/>
      <c r="L33" s="86"/>
      <c r="M33" s="44"/>
      <c r="N33" s="54"/>
      <c r="O33" s="54"/>
      <c r="P33" s="54"/>
      <c r="Q33" s="54"/>
      <c r="R33" s="54"/>
      <c r="S33" s="54"/>
      <c r="T33" s="54"/>
      <c r="U33" s="54"/>
    </row>
    <row r="34" customFormat="false" ht="15.95" hidden="false" customHeight="true" outlineLevel="0" collapsed="false">
      <c r="A34" s="88" t="s">
        <v>53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N34" s="54"/>
      <c r="O34" s="54"/>
      <c r="P34" s="54"/>
      <c r="Q34" s="54"/>
      <c r="R34" s="54"/>
      <c r="S34" s="54"/>
      <c r="T34" s="54"/>
      <c r="U34" s="54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44"/>
      <c r="N35" s="54"/>
      <c r="O35" s="54"/>
      <c r="P35" s="54"/>
      <c r="Q35" s="54"/>
      <c r="R35" s="54"/>
      <c r="S35" s="54"/>
      <c r="T35" s="54"/>
      <c r="U35" s="54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44"/>
      <c r="N36" s="54"/>
      <c r="O36" s="54"/>
      <c r="P36" s="54"/>
      <c r="Q36" s="54"/>
      <c r="R36" s="54"/>
      <c r="S36" s="54"/>
      <c r="T36" s="54"/>
      <c r="U36" s="54"/>
    </row>
    <row r="37" customFormat="false" ht="20.1" hidden="false" customHeight="true" outlineLevel="0" collapsed="false">
      <c r="A37" s="89" t="s">
        <v>5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N37" s="54"/>
      <c r="O37" s="54"/>
      <c r="P37" s="54"/>
      <c r="Q37" s="54"/>
      <c r="R37" s="54"/>
      <c r="S37" s="54"/>
      <c r="T37" s="54"/>
      <c r="U37" s="54"/>
    </row>
    <row r="38" customFormat="false" ht="14.25" hidden="false" customHeight="false" outlineLevel="0" collapsed="false">
      <c r="N38" s="54"/>
      <c r="O38" s="54"/>
      <c r="P38" s="54"/>
      <c r="Q38" s="54"/>
      <c r="R38" s="54"/>
      <c r="S38" s="54"/>
      <c r="T38" s="54"/>
      <c r="U38" s="54"/>
    </row>
    <row r="39" customFormat="false" ht="14.25" hidden="false" customHeight="false" outlineLevel="0" collapsed="false">
      <c r="M39" s="44"/>
      <c r="N39" s="54"/>
      <c r="O39" s="54"/>
      <c r="P39" s="54"/>
      <c r="Q39" s="54"/>
      <c r="R39" s="54"/>
      <c r="S39" s="54"/>
      <c r="T39" s="54"/>
      <c r="U39" s="54"/>
    </row>
    <row r="40" customFormat="false" ht="14.25" hidden="false" customHeight="false" outlineLevel="0" collapsed="false">
      <c r="N40" s="54"/>
      <c r="O40" s="54"/>
      <c r="P40" s="54"/>
      <c r="Q40" s="54"/>
      <c r="R40" s="54"/>
      <c r="S40" s="54"/>
      <c r="T40" s="54"/>
      <c r="U40" s="54"/>
    </row>
    <row r="41" customFormat="false" ht="14.25" hidden="false" customHeight="false" outlineLevel="0" collapsed="false">
      <c r="N41" s="54"/>
      <c r="O41" s="54"/>
      <c r="P41" s="54"/>
      <c r="Q41" s="54"/>
      <c r="R41" s="54"/>
      <c r="S41" s="54"/>
      <c r="T41" s="54"/>
      <c r="U41" s="54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9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5" activeCellId="0" sqref="E15"/>
    </sheetView>
  </sheetViews>
  <sheetFormatPr defaultColWidth="10.890625" defaultRowHeight="14.25" zeroHeight="false" outlineLevelRow="0" outlineLevelCol="0"/>
  <cols>
    <col collapsed="false" customWidth="true" hidden="false" outlineLevel="0" max="1" min="1" style="7" width="11.69"/>
    <col collapsed="false" customWidth="true" hidden="false" outlineLevel="0" max="2" min="2" style="7" width="0.89"/>
    <col collapsed="false" customWidth="true" hidden="false" outlineLevel="0" max="4" min="3" style="7" width="11.09"/>
    <col collapsed="false" customWidth="true" hidden="false" outlineLevel="0" max="5" min="5" style="7" width="6.69"/>
    <col collapsed="false" customWidth="true" hidden="false" outlineLevel="0" max="6" min="6" style="7" width="6.79"/>
    <col collapsed="false" customWidth="true" hidden="false" outlineLevel="0" max="8" min="7" style="7" width="8.59"/>
    <col collapsed="false" customWidth="true" hidden="false" outlineLevel="0" max="9" min="9" style="7" width="8.99"/>
    <col collapsed="false" customWidth="true" hidden="false" outlineLevel="0" max="10" min="10" style="7" width="9.19"/>
    <col collapsed="false" customWidth="true" hidden="false" outlineLevel="0" max="11" min="11" style="7" width="12.19"/>
    <col collapsed="false" customWidth="true" hidden="false" outlineLevel="0" max="12" min="12" style="7" width="11.99"/>
    <col collapsed="false" customWidth="true" hidden="false" outlineLevel="0" max="13" min="13" style="7" width="0.29"/>
    <col collapsed="false" customWidth="false" hidden="false" outlineLevel="0" max="15" min="14" style="7" width="10.89"/>
    <col collapsed="false" customWidth="true" hidden="false" outlineLevel="0" max="16" min="16" style="7" width="18.99"/>
    <col collapsed="false" customWidth="false" hidden="false" outlineLevel="0" max="21" min="17" style="7" width="10.89"/>
    <col collapsed="false" customWidth="true" hidden="false" outlineLevel="0" max="23" min="22" style="7" width="5.89"/>
    <col collapsed="false" customWidth="false" hidden="false" outlineLevel="0" max="25" min="24" style="7" width="10.89"/>
    <col collapsed="false" customWidth="true" hidden="false" outlineLevel="0" max="27" min="26" style="7" width="7.89"/>
    <col collapsed="false" customWidth="false" hidden="false" outlineLevel="0" max="257" min="28" style="7" width="10.89"/>
  </cols>
  <sheetData>
    <row r="1" s="9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12"/>
      <c r="B3" s="13"/>
      <c r="C3" s="15" t="s">
        <v>55</v>
      </c>
      <c r="D3" s="15"/>
      <c r="E3" s="93" t="s">
        <v>56</v>
      </c>
      <c r="F3" s="94" t="s">
        <v>57</v>
      </c>
      <c r="G3" s="95" t="s">
        <v>58</v>
      </c>
      <c r="H3" s="95"/>
      <c r="I3" s="96" t="s">
        <v>59</v>
      </c>
      <c r="J3" s="96"/>
      <c r="K3" s="97" t="s">
        <v>60</v>
      </c>
      <c r="L3" s="97"/>
      <c r="M3" s="98"/>
      <c r="N3" s="18"/>
      <c r="O3" s="18"/>
      <c r="P3" s="44"/>
      <c r="Q3" s="18"/>
      <c r="R3" s="18"/>
      <c r="S3" s="18"/>
      <c r="AD3" s="19"/>
      <c r="AE3" s="19"/>
      <c r="AF3" s="19"/>
      <c r="AG3" s="19"/>
    </row>
    <row r="4" customFormat="false" ht="15.75" hidden="false" customHeight="true" outlineLevel="0" collapsed="false">
      <c r="A4" s="20"/>
      <c r="B4" s="21"/>
      <c r="C4" s="15"/>
      <c r="D4" s="15"/>
      <c r="E4" s="99" t="s">
        <v>61</v>
      </c>
      <c r="F4" s="99" t="s">
        <v>62</v>
      </c>
      <c r="G4" s="95"/>
      <c r="H4" s="95"/>
      <c r="I4" s="96"/>
      <c r="J4" s="96"/>
      <c r="K4" s="97"/>
      <c r="L4" s="97"/>
      <c r="M4" s="100"/>
      <c r="P4" s="44"/>
      <c r="AD4" s="19"/>
      <c r="AE4" s="19"/>
      <c r="AF4" s="19"/>
      <c r="AG4" s="19"/>
    </row>
    <row r="5" customFormat="false" ht="18.75" hidden="false" customHeight="true" outlineLevel="0" collapsed="false">
      <c r="A5" s="25" t="s">
        <v>9</v>
      </c>
      <c r="B5" s="21"/>
      <c r="C5" s="101"/>
      <c r="D5" s="26"/>
      <c r="E5" s="99"/>
      <c r="F5" s="99"/>
      <c r="G5" s="26"/>
      <c r="H5" s="102" t="s">
        <v>63</v>
      </c>
      <c r="I5" s="96"/>
      <c r="J5" s="96"/>
      <c r="K5" s="26"/>
      <c r="L5" s="26"/>
      <c r="M5" s="68"/>
      <c r="P5" s="44"/>
    </row>
    <row r="6" customFormat="false" ht="17.25" hidden="false" customHeight="true" outlineLevel="0" collapsed="false">
      <c r="A6" s="25"/>
      <c r="B6" s="21"/>
      <c r="C6" s="103" t="s">
        <v>64</v>
      </c>
      <c r="D6" s="31" t="s">
        <v>65</v>
      </c>
      <c r="E6" s="99"/>
      <c r="F6" s="99"/>
      <c r="G6" s="104" t="s">
        <v>66</v>
      </c>
      <c r="H6" s="102"/>
      <c r="I6" s="27" t="s">
        <v>67</v>
      </c>
      <c r="J6" s="27" t="s">
        <v>68</v>
      </c>
      <c r="K6" s="105" t="s">
        <v>69</v>
      </c>
      <c r="L6" s="106" t="s">
        <v>70</v>
      </c>
      <c r="M6" s="68"/>
      <c r="P6" s="44"/>
      <c r="AD6" s="19"/>
      <c r="AE6" s="19"/>
      <c r="AF6" s="19"/>
      <c r="AG6" s="19"/>
    </row>
    <row r="7" customFormat="false" ht="17.25" hidden="false" customHeight="true" outlineLevel="0" collapsed="false">
      <c r="A7" s="32"/>
      <c r="B7" s="33"/>
      <c r="C7" s="103"/>
      <c r="D7" s="31"/>
      <c r="E7" s="107" t="s">
        <v>71</v>
      </c>
      <c r="F7" s="107" t="s">
        <v>71</v>
      </c>
      <c r="G7" s="104" t="s">
        <v>72</v>
      </c>
      <c r="H7" s="102"/>
      <c r="I7" s="27"/>
      <c r="J7" s="27"/>
      <c r="K7" s="27"/>
      <c r="L7" s="106"/>
      <c r="M7" s="68"/>
      <c r="P7" s="44"/>
      <c r="AH7" s="35"/>
    </row>
    <row r="8" customFormat="false" ht="16.5" hidden="false" customHeight="true" outlineLevel="0" collapsed="false">
      <c r="A8" s="32"/>
      <c r="B8" s="33"/>
      <c r="C8" s="108"/>
      <c r="D8" s="22"/>
      <c r="E8" s="41" t="s">
        <v>73</v>
      </c>
      <c r="F8" s="41" t="s">
        <v>73</v>
      </c>
      <c r="G8" s="22"/>
      <c r="H8" s="102"/>
      <c r="I8" s="27"/>
      <c r="J8" s="27"/>
      <c r="K8" s="104"/>
      <c r="L8" s="104"/>
      <c r="M8" s="100"/>
      <c r="P8" s="44"/>
    </row>
    <row r="9" customFormat="false" ht="15" hidden="false" customHeight="true" outlineLevel="0" collapsed="false">
      <c r="A9" s="37"/>
      <c r="B9" s="38"/>
      <c r="C9" s="40" t="s">
        <v>74</v>
      </c>
      <c r="D9" s="40" t="s">
        <v>74</v>
      </c>
      <c r="E9" s="40"/>
      <c r="F9" s="40"/>
      <c r="G9" s="40" t="s">
        <v>75</v>
      </c>
      <c r="H9" s="40" t="s">
        <v>76</v>
      </c>
      <c r="I9" s="40" t="s">
        <v>77</v>
      </c>
      <c r="J9" s="40" t="s">
        <v>78</v>
      </c>
      <c r="K9" s="40" t="s">
        <v>79</v>
      </c>
      <c r="L9" s="40" t="s">
        <v>79</v>
      </c>
      <c r="M9" s="68"/>
      <c r="P9" s="44"/>
    </row>
    <row r="10" customFormat="false" ht="15" hidden="false" customHeight="true" outlineLevel="0" collapsed="false">
      <c r="A10" s="32"/>
      <c r="B10" s="33"/>
      <c r="C10" s="109"/>
      <c r="D10" s="109"/>
      <c r="E10" s="110"/>
      <c r="F10" s="110"/>
      <c r="G10" s="111"/>
      <c r="H10" s="109"/>
      <c r="I10" s="111"/>
      <c r="J10" s="111"/>
      <c r="K10" s="109"/>
      <c r="L10" s="108"/>
      <c r="M10" s="68"/>
      <c r="N10" s="35"/>
      <c r="P10" s="44"/>
      <c r="Z10" s="44"/>
      <c r="AA10" s="44"/>
    </row>
    <row r="11" s="54" customFormat="true" ht="18" hidden="false" customHeight="true" outlineLevel="0" collapsed="false">
      <c r="A11" s="45" t="s">
        <v>32</v>
      </c>
      <c r="B11" s="46"/>
      <c r="C11" s="112" t="n">
        <v>6798664</v>
      </c>
      <c r="D11" s="113" t="n">
        <v>4759372</v>
      </c>
      <c r="E11" s="114" t="n">
        <v>100</v>
      </c>
      <c r="F11" s="115" t="n">
        <v>100</v>
      </c>
      <c r="G11" s="116" t="n">
        <v>313801</v>
      </c>
      <c r="H11" s="113" t="n">
        <v>259244</v>
      </c>
      <c r="I11" s="116" t="n">
        <v>525669</v>
      </c>
      <c r="J11" s="113" t="n">
        <v>315379</v>
      </c>
      <c r="K11" s="117" t="n">
        <v>75613929</v>
      </c>
      <c r="L11" s="118" t="n">
        <v>78405536</v>
      </c>
      <c r="M11" s="119"/>
      <c r="N11" s="120"/>
      <c r="P11" s="121"/>
    </row>
    <row r="12" s="54" customFormat="true" ht="18" hidden="false" customHeight="true" outlineLevel="0" collapsed="false">
      <c r="A12" s="55" t="s">
        <v>33</v>
      </c>
      <c r="B12" s="46"/>
      <c r="C12" s="49" t="n">
        <v>7350014</v>
      </c>
      <c r="D12" s="49" t="n">
        <v>4915734</v>
      </c>
      <c r="E12" s="114" t="n">
        <v>99.9</v>
      </c>
      <c r="F12" s="122" t="n">
        <v>96.5</v>
      </c>
      <c r="G12" s="116" t="n">
        <v>315590</v>
      </c>
      <c r="H12" s="113" t="n">
        <v>259737</v>
      </c>
      <c r="I12" s="116" t="n">
        <v>526973</v>
      </c>
      <c r="J12" s="113" t="n">
        <v>309591</v>
      </c>
      <c r="K12" s="123" t="n">
        <v>70035770</v>
      </c>
      <c r="L12" s="118" t="n">
        <v>66041974</v>
      </c>
      <c r="M12" s="119"/>
      <c r="N12" s="120"/>
      <c r="P12" s="121"/>
    </row>
    <row r="13" s="54" customFormat="true" ht="18" hidden="false" customHeight="true" outlineLevel="0" collapsed="false">
      <c r="A13" s="55" t="s">
        <v>34</v>
      </c>
      <c r="B13" s="46"/>
      <c r="C13" s="49" t="n">
        <v>7639463</v>
      </c>
      <c r="D13" s="49" t="n">
        <v>5052386</v>
      </c>
      <c r="E13" s="114" t="n">
        <v>100.4</v>
      </c>
      <c r="F13" s="124" t="n">
        <v>98.7</v>
      </c>
      <c r="G13" s="125" t="n">
        <v>316966</v>
      </c>
      <c r="H13" s="125" t="n">
        <v>260776</v>
      </c>
      <c r="I13" s="125" t="n">
        <v>533820</v>
      </c>
      <c r="J13" s="125" t="n">
        <v>313057</v>
      </c>
      <c r="K13" s="123" t="n">
        <v>78286457</v>
      </c>
      <c r="L13" s="118" t="n">
        <v>75379231</v>
      </c>
      <c r="M13" s="119"/>
      <c r="N13" s="120"/>
      <c r="P13" s="121"/>
    </row>
    <row r="14" s="54" customFormat="true" ht="18" hidden="false" customHeight="true" outlineLevel="0" collapsed="false">
      <c r="A14" s="55" t="s">
        <v>35</v>
      </c>
      <c r="B14" s="46"/>
      <c r="C14" s="49" t="n">
        <v>7797315</v>
      </c>
      <c r="D14" s="49" t="n">
        <v>5154804</v>
      </c>
      <c r="E14" s="114" t="n">
        <v>101.3</v>
      </c>
      <c r="F14" s="124" t="n">
        <v>101.3</v>
      </c>
      <c r="G14" s="125" t="n">
        <v>323553</v>
      </c>
      <c r="H14" s="125" t="n">
        <v>264582</v>
      </c>
      <c r="I14" s="125" t="n">
        <v>558718</v>
      </c>
      <c r="J14" s="125" t="n">
        <v>315314</v>
      </c>
      <c r="K14" s="123" t="n">
        <v>81478753</v>
      </c>
      <c r="L14" s="126" t="n">
        <v>82703304</v>
      </c>
      <c r="M14" s="119"/>
      <c r="N14" s="120"/>
      <c r="P14" s="121"/>
    </row>
    <row r="15" s="54" customFormat="true" ht="18" hidden="false" customHeight="true" outlineLevel="0" collapsed="false">
      <c r="A15" s="55" t="s">
        <v>36</v>
      </c>
      <c r="B15" s="46"/>
      <c r="C15" s="72" t="n">
        <v>8001229</v>
      </c>
      <c r="D15" s="72" t="n">
        <v>5246636</v>
      </c>
      <c r="E15" s="127" t="n">
        <v>101.8</v>
      </c>
      <c r="F15" s="127" t="n">
        <v>101.5</v>
      </c>
      <c r="G15" s="128" t="n">
        <v>0</v>
      </c>
      <c r="H15" s="128" t="n">
        <v>0</v>
      </c>
      <c r="I15" s="128" t="n">
        <v>0</v>
      </c>
      <c r="J15" s="128" t="n">
        <v>0</v>
      </c>
      <c r="K15" s="58" t="n">
        <v>76927516</v>
      </c>
      <c r="L15" s="129" t="n">
        <v>78575663</v>
      </c>
      <c r="M15" s="119"/>
      <c r="N15" s="120"/>
      <c r="P15" s="121"/>
    </row>
    <row r="16" customFormat="false" ht="18" hidden="false" customHeight="true" outlineLevel="0" collapsed="false">
      <c r="A16" s="130"/>
      <c r="B16" s="131"/>
      <c r="C16" s="62"/>
      <c r="D16" s="62"/>
      <c r="E16" s="132"/>
      <c r="F16" s="122"/>
      <c r="G16" s="133"/>
      <c r="H16" s="133"/>
      <c r="I16" s="133"/>
      <c r="J16" s="133"/>
      <c r="K16" s="134"/>
      <c r="L16" s="134"/>
      <c r="M16" s="68"/>
      <c r="P16" s="44"/>
    </row>
    <row r="17" customFormat="false" ht="18" hidden="false" customHeight="true" outlineLevel="0" collapsed="false">
      <c r="A17" s="65" t="s">
        <v>80</v>
      </c>
      <c r="B17" s="66"/>
      <c r="C17" s="49" t="n">
        <v>7804528</v>
      </c>
      <c r="D17" s="49" t="n">
        <v>5116186</v>
      </c>
      <c r="E17" s="135" t="n">
        <v>101.8</v>
      </c>
      <c r="F17" s="136" t="n">
        <v>102.1</v>
      </c>
      <c r="G17" s="49" t="n">
        <v>285196</v>
      </c>
      <c r="H17" s="49" t="n">
        <v>266337</v>
      </c>
      <c r="I17" s="49" t="n">
        <v>455644</v>
      </c>
      <c r="J17" s="49" t="n">
        <v>303516</v>
      </c>
      <c r="K17" s="49" t="n">
        <v>6927097</v>
      </c>
      <c r="L17" s="49" t="n">
        <v>7666200</v>
      </c>
      <c r="M17" s="119"/>
      <c r="N17" s="54"/>
      <c r="O17" s="54"/>
      <c r="P17" s="54"/>
      <c r="Q17" s="54"/>
      <c r="R17" s="54"/>
      <c r="S17" s="54"/>
      <c r="T17" s="54"/>
      <c r="U17" s="54"/>
    </row>
    <row r="18" customFormat="false" ht="18" hidden="false" customHeight="true" outlineLevel="0" collapsed="false">
      <c r="A18" s="69" t="s">
        <v>81</v>
      </c>
      <c r="B18" s="66"/>
      <c r="C18" s="49" t="n">
        <v>7797315</v>
      </c>
      <c r="D18" s="49" t="n">
        <v>5154804</v>
      </c>
      <c r="E18" s="135" t="n">
        <v>101.5</v>
      </c>
      <c r="F18" s="137" t="n">
        <v>101.4</v>
      </c>
      <c r="G18" s="49" t="n">
        <v>565767</v>
      </c>
      <c r="H18" s="49" t="n">
        <v>265171</v>
      </c>
      <c r="I18" s="49" t="n">
        <v>1026628</v>
      </c>
      <c r="J18" s="49" t="n">
        <v>351044</v>
      </c>
      <c r="K18" s="49" t="n">
        <v>7021794</v>
      </c>
      <c r="L18" s="49" t="n">
        <v>7077529</v>
      </c>
      <c r="M18" s="119"/>
      <c r="N18" s="54"/>
      <c r="O18" s="54"/>
      <c r="P18" s="54"/>
      <c r="Q18" s="54"/>
      <c r="R18" s="54"/>
      <c r="S18" s="54"/>
      <c r="T18" s="54"/>
      <c r="U18" s="54"/>
    </row>
    <row r="19" customFormat="false" ht="18" hidden="false" customHeight="true" outlineLevel="0" collapsed="false">
      <c r="A19" s="65" t="s">
        <v>38</v>
      </c>
      <c r="B19" s="66"/>
      <c r="C19" s="49" t="n">
        <v>7784238</v>
      </c>
      <c r="D19" s="49" t="n">
        <v>5120803</v>
      </c>
      <c r="E19" s="135" t="n">
        <v>101.5</v>
      </c>
      <c r="F19" s="137" t="n">
        <v>100.8</v>
      </c>
      <c r="G19" s="49" t="n">
        <v>272130</v>
      </c>
      <c r="H19" s="49" t="n">
        <v>259482</v>
      </c>
      <c r="I19" s="49" t="n">
        <v>471124</v>
      </c>
      <c r="J19" s="49" t="n">
        <v>325768</v>
      </c>
      <c r="K19" s="49" t="n">
        <v>5574679</v>
      </c>
      <c r="L19" s="49" t="n">
        <v>6992397</v>
      </c>
      <c r="M19" s="119"/>
      <c r="N19" s="54"/>
      <c r="O19" s="54"/>
      <c r="P19" s="54"/>
      <c r="Q19" s="54"/>
      <c r="R19" s="54"/>
      <c r="S19" s="54"/>
      <c r="T19" s="54"/>
      <c r="U19" s="54"/>
    </row>
    <row r="20" customFormat="false" ht="18" hidden="false" customHeight="true" outlineLevel="0" collapsed="false">
      <c r="A20" s="69" t="s">
        <v>82</v>
      </c>
      <c r="B20" s="66"/>
      <c r="C20" s="49" t="n">
        <v>7774233</v>
      </c>
      <c r="D20" s="49" t="n">
        <v>5120698</v>
      </c>
      <c r="E20" s="135" t="n">
        <v>101.5</v>
      </c>
      <c r="F20" s="137" t="n">
        <v>101.2</v>
      </c>
      <c r="G20" s="56" t="n">
        <v>264582</v>
      </c>
      <c r="H20" s="56" t="n">
        <v>261178</v>
      </c>
      <c r="I20" s="49" t="n">
        <v>526271</v>
      </c>
      <c r="J20" s="49" t="n">
        <v>302753</v>
      </c>
      <c r="K20" s="49" t="n">
        <v>6384918</v>
      </c>
      <c r="L20" s="49" t="n">
        <v>6053059</v>
      </c>
      <c r="M20" s="119"/>
      <c r="N20" s="54"/>
      <c r="O20" s="54"/>
      <c r="P20" s="54"/>
      <c r="Q20" s="54"/>
      <c r="R20" s="54"/>
      <c r="S20" s="54"/>
      <c r="T20" s="54"/>
      <c r="U20" s="54"/>
    </row>
    <row r="21" customFormat="false" ht="18" hidden="false" customHeight="true" outlineLevel="0" collapsed="false">
      <c r="A21" s="69" t="s">
        <v>83</v>
      </c>
      <c r="B21" s="66"/>
      <c r="C21" s="49" t="n">
        <v>7929750</v>
      </c>
      <c r="D21" s="49" t="n">
        <v>5184322</v>
      </c>
      <c r="E21" s="135" t="n">
        <v>101.5</v>
      </c>
      <c r="F21" s="137" t="n">
        <v>101.5</v>
      </c>
      <c r="G21" s="49" t="n">
        <v>281413</v>
      </c>
      <c r="H21" s="49" t="n">
        <v>263054</v>
      </c>
      <c r="I21" s="49" t="n">
        <v>481035</v>
      </c>
      <c r="J21" s="49" t="n">
        <v>348942</v>
      </c>
      <c r="K21" s="49" t="n">
        <v>7202046</v>
      </c>
      <c r="L21" s="49" t="n">
        <v>6679349</v>
      </c>
      <c r="M21" s="119"/>
      <c r="N21" s="54"/>
      <c r="O21" s="54"/>
      <c r="P21" s="54"/>
      <c r="Q21" s="54"/>
      <c r="R21" s="54"/>
      <c r="S21" s="54"/>
      <c r="T21" s="54"/>
      <c r="U21" s="54"/>
    </row>
    <row r="22" customFormat="false" ht="18" hidden="false" customHeight="true" outlineLevel="0" collapsed="false">
      <c r="A22" s="69" t="s">
        <v>84</v>
      </c>
      <c r="B22" s="66"/>
      <c r="C22" s="49" t="n">
        <v>7956386</v>
      </c>
      <c r="D22" s="49" t="n">
        <v>5184411</v>
      </c>
      <c r="E22" s="135" t="n">
        <v>101.8</v>
      </c>
      <c r="F22" s="137" t="n">
        <v>101.9</v>
      </c>
      <c r="G22" s="49" t="n">
        <v>276551</v>
      </c>
      <c r="H22" s="49" t="n">
        <v>266932</v>
      </c>
      <c r="I22" s="49" t="n">
        <v>525927</v>
      </c>
      <c r="J22" s="49" t="n">
        <v>337164</v>
      </c>
      <c r="K22" s="56" t="n">
        <v>6658937</v>
      </c>
      <c r="L22" s="49" t="n">
        <v>6605426</v>
      </c>
      <c r="M22" s="119"/>
      <c r="N22" s="54"/>
      <c r="O22" s="54"/>
      <c r="P22" s="54"/>
      <c r="Q22" s="54"/>
      <c r="R22" s="54"/>
      <c r="S22" s="54"/>
      <c r="T22" s="54"/>
      <c r="U22" s="54"/>
    </row>
    <row r="23" customFormat="false" ht="18" hidden="false" customHeight="true" outlineLevel="0" collapsed="false">
      <c r="A23" s="65" t="s">
        <v>85</v>
      </c>
      <c r="B23" s="66"/>
      <c r="C23" s="49" t="n">
        <v>7943925</v>
      </c>
      <c r="D23" s="49" t="n">
        <v>5162381</v>
      </c>
      <c r="E23" s="135" t="n">
        <v>101.8</v>
      </c>
      <c r="F23" s="137" t="n">
        <v>101.8</v>
      </c>
      <c r="G23" s="49" t="n">
        <v>275193</v>
      </c>
      <c r="H23" s="49" t="n">
        <v>262819</v>
      </c>
      <c r="I23" s="49" t="n">
        <v>457376</v>
      </c>
      <c r="J23" s="49" t="n">
        <v>332273</v>
      </c>
      <c r="K23" s="49" t="n">
        <v>5835339</v>
      </c>
      <c r="L23" s="49" t="n">
        <v>6805519</v>
      </c>
      <c r="M23" s="119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A24" s="65" t="s">
        <v>86</v>
      </c>
      <c r="B24" s="66"/>
      <c r="C24" s="49" t="n">
        <v>7911681</v>
      </c>
      <c r="D24" s="49" t="n">
        <v>5181806</v>
      </c>
      <c r="E24" s="135" t="n">
        <v>101.6</v>
      </c>
      <c r="F24" s="137" t="n">
        <v>101.2</v>
      </c>
      <c r="G24" s="49" t="n">
        <v>451681</v>
      </c>
      <c r="H24" s="49" t="n">
        <v>265414</v>
      </c>
      <c r="I24" s="49" t="n">
        <v>880805</v>
      </c>
      <c r="J24" s="49" t="n">
        <v>308425</v>
      </c>
      <c r="K24" s="56" t="n">
        <v>6585788</v>
      </c>
      <c r="L24" s="56" t="n">
        <v>5998282</v>
      </c>
      <c r="M24" s="119"/>
      <c r="N24" s="54"/>
      <c r="O24" s="54"/>
      <c r="P24" s="54"/>
      <c r="Q24" s="54"/>
      <c r="R24" s="54"/>
      <c r="S24" s="54"/>
      <c r="T24" s="54"/>
      <c r="U24" s="54"/>
    </row>
    <row r="25" customFormat="false" ht="18" hidden="false" customHeight="true" outlineLevel="0" collapsed="false">
      <c r="A25" s="65" t="s">
        <v>87</v>
      </c>
      <c r="B25" s="66"/>
      <c r="C25" s="72" t="n">
        <v>7911315</v>
      </c>
      <c r="D25" s="72" t="n">
        <v>5174088</v>
      </c>
      <c r="E25" s="135" t="n">
        <v>101.6</v>
      </c>
      <c r="F25" s="137" t="n">
        <v>101.2</v>
      </c>
      <c r="G25" s="49" t="n">
        <v>374609</v>
      </c>
      <c r="H25" s="49" t="n">
        <v>265365</v>
      </c>
      <c r="I25" s="72" t="n">
        <v>626488</v>
      </c>
      <c r="J25" s="72" t="n">
        <v>321190</v>
      </c>
      <c r="K25" s="56" t="n">
        <v>6643359</v>
      </c>
      <c r="L25" s="56" t="n">
        <v>6895681</v>
      </c>
      <c r="M25" s="119"/>
      <c r="N25" s="54"/>
      <c r="O25" s="54"/>
      <c r="P25" s="54"/>
      <c r="Q25" s="54"/>
      <c r="R25" s="54"/>
      <c r="S25" s="54"/>
      <c r="T25" s="54"/>
      <c r="U25" s="54"/>
    </row>
    <row r="26" customFormat="false" ht="18" hidden="false" customHeight="true" outlineLevel="0" collapsed="false">
      <c r="A26" s="65" t="s">
        <v>88</v>
      </c>
      <c r="B26" s="66"/>
      <c r="C26" s="72" t="n">
        <v>7897779</v>
      </c>
      <c r="D26" s="72" t="n">
        <v>5175789</v>
      </c>
      <c r="E26" s="135" t="n">
        <v>101.8</v>
      </c>
      <c r="F26" s="137" t="n">
        <v>100.9</v>
      </c>
      <c r="G26" s="138" t="n">
        <v>276699</v>
      </c>
      <c r="H26" s="138" t="n">
        <v>264098</v>
      </c>
      <c r="I26" s="72" t="n">
        <v>521571</v>
      </c>
      <c r="J26" s="72" t="n">
        <v>325516</v>
      </c>
      <c r="K26" s="56" t="n">
        <v>6141243</v>
      </c>
      <c r="L26" s="49" t="n">
        <v>6286946</v>
      </c>
      <c r="M26" s="119"/>
      <c r="N26" s="54"/>
      <c r="O26" s="54"/>
      <c r="P26" s="54"/>
      <c r="Q26" s="54"/>
      <c r="R26" s="54"/>
      <c r="S26" s="54"/>
      <c r="T26" s="54"/>
      <c r="U26" s="54"/>
    </row>
    <row r="27" customFormat="false" ht="18" hidden="false" customHeight="true" outlineLevel="0" collapsed="false">
      <c r="A27" s="65" t="s">
        <v>89</v>
      </c>
      <c r="B27" s="66"/>
      <c r="C27" s="72" t="n">
        <v>7941306</v>
      </c>
      <c r="D27" s="72" t="n">
        <v>5204763</v>
      </c>
      <c r="E27" s="135" t="n">
        <v>101.9</v>
      </c>
      <c r="F27" s="139" t="n">
        <v>100.9</v>
      </c>
      <c r="G27" s="70" t="n">
        <v>271945</v>
      </c>
      <c r="H27" s="70" t="n">
        <v>264400</v>
      </c>
      <c r="I27" s="72" t="n">
        <v>457427</v>
      </c>
      <c r="J27" s="72" t="n">
        <v>329655</v>
      </c>
      <c r="K27" s="49" t="n">
        <v>6368318</v>
      </c>
      <c r="L27" s="49" t="n">
        <v>6496598</v>
      </c>
      <c r="M27" s="119"/>
      <c r="N27" s="54"/>
      <c r="O27" s="54"/>
      <c r="P27" s="54"/>
      <c r="Q27" s="54"/>
      <c r="R27" s="54"/>
      <c r="S27" s="54"/>
      <c r="T27" s="54"/>
      <c r="U27" s="54"/>
    </row>
    <row r="28" customFormat="false" ht="18" hidden="false" customHeight="true" outlineLevel="0" collapsed="false">
      <c r="A28" s="65" t="s">
        <v>90</v>
      </c>
      <c r="B28" s="66"/>
      <c r="C28" s="72" t="n">
        <v>7966029</v>
      </c>
      <c r="D28" s="72" t="n">
        <v>5193796</v>
      </c>
      <c r="E28" s="135" t="n">
        <v>102.2</v>
      </c>
      <c r="F28" s="136" t="n">
        <v>102</v>
      </c>
      <c r="G28" s="70" t="n">
        <v>272285</v>
      </c>
      <c r="H28" s="70" t="n">
        <v>266334</v>
      </c>
      <c r="I28" s="72" t="n">
        <v>536075</v>
      </c>
      <c r="J28" s="72" t="n">
        <v>305197</v>
      </c>
      <c r="K28" s="70" t="n">
        <v>6577064</v>
      </c>
      <c r="L28" s="70" t="n">
        <v>6564221</v>
      </c>
      <c r="M28" s="119"/>
      <c r="N28" s="54"/>
      <c r="O28" s="54"/>
      <c r="P28" s="54"/>
      <c r="Q28" s="54"/>
      <c r="R28" s="54"/>
      <c r="S28" s="54"/>
      <c r="T28" s="54"/>
      <c r="U28" s="54"/>
    </row>
    <row r="29" customFormat="false" ht="18" hidden="false" customHeight="true" outlineLevel="0" collapsed="false">
      <c r="A29" s="65" t="s">
        <v>91</v>
      </c>
      <c r="B29" s="66"/>
      <c r="C29" s="72" t="n">
        <v>8017595</v>
      </c>
      <c r="D29" s="72" t="n">
        <v>5214954</v>
      </c>
      <c r="E29" s="140" t="n">
        <v>102.3</v>
      </c>
      <c r="F29" s="141" t="n">
        <v>102.2</v>
      </c>
      <c r="G29" s="142" t="n">
        <v>285414</v>
      </c>
      <c r="H29" s="142" t="n">
        <v>265863</v>
      </c>
      <c r="I29" s="72" t="n">
        <v>475548</v>
      </c>
      <c r="J29" s="72" t="n">
        <v>303986</v>
      </c>
      <c r="K29" s="70" t="n">
        <v>6379013</v>
      </c>
      <c r="L29" s="142" t="n">
        <v>6466519</v>
      </c>
      <c r="M29" s="119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A30" s="65" t="s">
        <v>92</v>
      </c>
      <c r="B30" s="66"/>
      <c r="C30" s="72" t="n">
        <v>8001229</v>
      </c>
      <c r="D30" s="72" t="n">
        <v>5246636</v>
      </c>
      <c r="E30" s="140" t="n">
        <v>102.3</v>
      </c>
      <c r="F30" s="143" t="n">
        <v>102.3</v>
      </c>
      <c r="G30" s="129" t="n">
        <v>565779</v>
      </c>
      <c r="H30" s="129" t="n">
        <v>265617</v>
      </c>
      <c r="I30" s="72" t="n">
        <v>1074143</v>
      </c>
      <c r="J30" s="72" t="n">
        <v>345370</v>
      </c>
      <c r="K30" s="142" t="n">
        <v>6576814</v>
      </c>
      <c r="L30" s="142" t="n">
        <v>6731368</v>
      </c>
      <c r="M30" s="119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A31" s="65" t="s">
        <v>51</v>
      </c>
      <c r="B31" s="66"/>
      <c r="C31" s="72" t="n">
        <v>0</v>
      </c>
      <c r="D31" s="72" t="n">
        <v>0</v>
      </c>
      <c r="E31" s="77" t="n">
        <v>102.2</v>
      </c>
      <c r="F31" s="144" t="n">
        <v>102.5</v>
      </c>
      <c r="G31" s="129" t="s">
        <v>47</v>
      </c>
      <c r="H31" s="129" t="s">
        <v>47</v>
      </c>
      <c r="I31" s="72" t="n">
        <v>0</v>
      </c>
      <c r="J31" s="72" t="n">
        <v>0</v>
      </c>
      <c r="K31" s="129" t="n">
        <v>5430510</v>
      </c>
      <c r="L31" s="129" t="n">
        <v>6743141</v>
      </c>
      <c r="M31" s="119"/>
      <c r="N31" s="54"/>
      <c r="O31" s="54"/>
      <c r="P31" s="54"/>
      <c r="Q31" s="54"/>
      <c r="R31" s="54"/>
      <c r="S31" s="54"/>
      <c r="T31" s="54"/>
      <c r="U31" s="54"/>
    </row>
    <row r="32" customFormat="false" ht="7.5" hidden="false" customHeight="true" outlineLevel="0" collapsed="false">
      <c r="A32" s="145"/>
      <c r="B32" s="146"/>
      <c r="C32" s="147"/>
      <c r="D32" s="147"/>
      <c r="E32" s="148"/>
      <c r="F32" s="149"/>
      <c r="G32" s="147"/>
      <c r="H32" s="147"/>
      <c r="I32" s="147"/>
      <c r="J32" s="147"/>
      <c r="K32" s="147"/>
      <c r="L32" s="147"/>
      <c r="M32" s="150"/>
      <c r="N32" s="54"/>
      <c r="O32" s="54"/>
      <c r="P32" s="54"/>
      <c r="Q32" s="54"/>
      <c r="R32" s="54"/>
      <c r="S32" s="54"/>
      <c r="T32" s="54"/>
      <c r="U32" s="54"/>
    </row>
    <row r="33" customFormat="false" ht="3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N33" s="54"/>
      <c r="O33" s="54"/>
      <c r="P33" s="121"/>
      <c r="Q33" s="54"/>
      <c r="R33" s="54"/>
      <c r="S33" s="54"/>
      <c r="T33" s="54"/>
      <c r="U33" s="54"/>
    </row>
    <row r="34" customFormat="false" ht="20.1" hidden="false" customHeight="true" outlineLevel="0" collapsed="false">
      <c r="A34" s="151" t="s">
        <v>93</v>
      </c>
      <c r="B34" s="151"/>
      <c r="D34" s="152"/>
      <c r="E34" s="152"/>
      <c r="F34" s="151" t="s">
        <v>4</v>
      </c>
      <c r="G34" s="152"/>
      <c r="H34" s="152"/>
      <c r="I34" s="152"/>
      <c r="J34" s="152"/>
      <c r="K34" s="92"/>
      <c r="L34" s="92"/>
      <c r="N34" s="54"/>
      <c r="O34" s="54"/>
      <c r="P34" s="54"/>
      <c r="Q34" s="54"/>
      <c r="R34" s="54"/>
      <c r="S34" s="54"/>
      <c r="T34" s="54"/>
      <c r="U34" s="54"/>
    </row>
    <row r="35" customFormat="false" ht="20.1" hidden="false" customHeight="true" outlineLevel="0" collapsed="false">
      <c r="A35" s="151" t="s">
        <v>94</v>
      </c>
      <c r="B35" s="151"/>
      <c r="H35" s="92"/>
      <c r="N35" s="54"/>
      <c r="O35" s="54"/>
      <c r="P35" s="54"/>
      <c r="Q35" s="54"/>
      <c r="R35" s="54"/>
      <c r="S35" s="54"/>
      <c r="T35" s="54"/>
      <c r="U35" s="54"/>
    </row>
    <row r="36" customFormat="false" ht="14.25" hidden="false" customHeight="false" outlineLevel="0" collapsed="false">
      <c r="N36" s="54"/>
      <c r="O36" s="54"/>
      <c r="P36" s="121"/>
      <c r="Q36" s="54"/>
      <c r="R36" s="54"/>
      <c r="S36" s="54"/>
      <c r="T36" s="54"/>
      <c r="U36" s="54"/>
    </row>
    <row r="37" customFormat="false" ht="14.25" hidden="false" customHeight="false" outlineLevel="0" collapsed="false">
      <c r="N37" s="54"/>
      <c r="O37" s="54"/>
      <c r="P37" s="121"/>
      <c r="Q37" s="54"/>
      <c r="R37" s="54"/>
      <c r="S37" s="54"/>
      <c r="T37" s="54"/>
      <c r="U37" s="54"/>
    </row>
    <row r="38" customFormat="false" ht="14.25" hidden="false" customHeight="false" outlineLevel="0" collapsed="false">
      <c r="N38" s="54"/>
      <c r="O38" s="54"/>
      <c r="P38" s="121"/>
      <c r="Q38" s="54"/>
      <c r="R38" s="54"/>
      <c r="S38" s="54"/>
      <c r="T38" s="54"/>
      <c r="U38" s="54"/>
    </row>
    <row r="39" customFormat="false" ht="14.25" hidden="false" customHeight="false" outlineLevel="0" collapsed="false">
      <c r="N39" s="54"/>
      <c r="O39" s="54"/>
      <c r="P39" s="121"/>
      <c r="Q39" s="54"/>
      <c r="R39" s="54"/>
      <c r="S39" s="54"/>
      <c r="T39" s="54"/>
      <c r="U39" s="54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2:E32 G12:H15 K12:L12 I13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2-26T05:12:29Z</cp:lastPrinted>
  <dcterms:modified xsi:type="dcterms:W3CDTF">2020-02-27T23:41:22Z</dcterms:modified>
  <cp:revision>0</cp:revision>
  <dc:subject/>
  <dc:title/>
</cp:coreProperties>
</file>