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3" activeCellId="0" sqref="G33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0</v>
      </c>
      <c r="E9" s="21"/>
      <c r="F9" s="22" t="n">
        <v>1.3</v>
      </c>
      <c r="G9" s="23" t="n">
        <v>100.5</v>
      </c>
      <c r="H9" s="24"/>
      <c r="I9" s="25" t="n">
        <v>98</v>
      </c>
      <c r="J9" s="26" t="n">
        <v>123.2</v>
      </c>
      <c r="K9" s="24"/>
      <c r="L9" s="27" t="n">
        <v>107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9.3</v>
      </c>
      <c r="E10" s="21"/>
      <c r="F10" s="28" t="n">
        <v>1.3</v>
      </c>
      <c r="G10" s="29" t="n">
        <v>169</v>
      </c>
      <c r="H10" s="24"/>
      <c r="I10" s="30" t="n">
        <v>176</v>
      </c>
      <c r="J10" s="26" t="n">
        <v>127.6</v>
      </c>
      <c r="K10" s="24"/>
      <c r="L10" s="27" t="n">
        <v>108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9.9</v>
      </c>
      <c r="E11" s="21"/>
      <c r="F11" s="28" t="n">
        <v>1.3</v>
      </c>
      <c r="G11" s="29" t="n">
        <v>138.5</v>
      </c>
      <c r="H11" s="24"/>
      <c r="I11" s="30" t="n">
        <v>114</v>
      </c>
      <c r="J11" s="26" t="n">
        <v>101.3</v>
      </c>
      <c r="K11" s="24"/>
      <c r="L11" s="27" t="n">
        <v>101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1.1</v>
      </c>
      <c r="E12" s="21"/>
      <c r="F12" s="28" t="n">
        <v>1.7</v>
      </c>
      <c r="G12" s="29" t="n">
        <v>209</v>
      </c>
      <c r="H12" s="24"/>
      <c r="I12" s="30" t="n">
        <v>179</v>
      </c>
      <c r="J12" s="26" t="n">
        <v>128.4</v>
      </c>
      <c r="K12" s="24"/>
      <c r="L12" s="27" t="n">
        <v>105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0.8</v>
      </c>
      <c r="E13" s="34"/>
      <c r="F13" s="28" t="n">
        <v>1.1</v>
      </c>
      <c r="G13" s="29" t="n">
        <v>249</v>
      </c>
      <c r="H13" s="35"/>
      <c r="I13" s="30" t="n">
        <v>190</v>
      </c>
      <c r="J13" s="36" t="n">
        <v>92.9</v>
      </c>
      <c r="K13" s="35"/>
      <c r="L13" s="27" t="n">
        <v>9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1.1</v>
      </c>
      <c r="E14" s="34"/>
      <c r="F14" s="28" t="n">
        <v>1</v>
      </c>
      <c r="G14" s="29" t="n">
        <v>325</v>
      </c>
      <c r="H14" s="35"/>
      <c r="I14" s="30" t="n">
        <v>257</v>
      </c>
      <c r="J14" s="36" t="n">
        <v>103.3</v>
      </c>
      <c r="K14" s="35"/>
      <c r="L14" s="27" t="n">
        <v>103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0.8</v>
      </c>
      <c r="E15" s="34"/>
      <c r="F15" s="28" t="n">
        <v>1.3</v>
      </c>
      <c r="G15" s="29" t="n">
        <v>339.5</v>
      </c>
      <c r="H15" s="35"/>
      <c r="I15" s="30" t="n">
        <v>222</v>
      </c>
      <c r="J15" s="36" t="n">
        <v>94.9</v>
      </c>
      <c r="K15" s="35"/>
      <c r="L15" s="27" t="n">
        <v>126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0.6</v>
      </c>
      <c r="E16" s="34"/>
      <c r="F16" s="28" t="n">
        <v>0.8</v>
      </c>
      <c r="G16" s="42" t="n">
        <v>177.5</v>
      </c>
      <c r="H16" s="34"/>
      <c r="I16" s="30" t="n">
        <v>99</v>
      </c>
      <c r="J16" s="36" t="n">
        <v>87</v>
      </c>
      <c r="K16" s="34"/>
      <c r="L16" s="27" t="n">
        <v>134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1</v>
      </c>
      <c r="G17" s="46"/>
      <c r="H17" s="46"/>
      <c r="I17" s="48" t="n">
        <v>152</v>
      </c>
      <c r="J17" s="46"/>
      <c r="K17" s="46"/>
      <c r="L17" s="49" t="n">
        <v>10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9</v>
      </c>
      <c r="E26" s="21"/>
      <c r="F26" s="22" t="n">
        <v>-0.7</v>
      </c>
      <c r="G26" s="23" t="n">
        <v>46</v>
      </c>
      <c r="H26" s="24"/>
      <c r="I26" s="25" t="n">
        <v>174</v>
      </c>
      <c r="J26" s="55" t="n">
        <v>38.3</v>
      </c>
      <c r="K26" s="24"/>
      <c r="L26" s="27" t="n">
        <v>90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8.5</v>
      </c>
      <c r="E27" s="21"/>
      <c r="F27" s="28" t="n">
        <v>-0.5</v>
      </c>
      <c r="G27" s="29" t="n">
        <v>82</v>
      </c>
      <c r="H27" s="24"/>
      <c r="I27" s="30" t="n">
        <v>327</v>
      </c>
      <c r="J27" s="55" t="n">
        <v>35.3</v>
      </c>
      <c r="K27" s="24"/>
      <c r="L27" s="27" t="n">
        <v>84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9.1</v>
      </c>
      <c r="E28" s="21"/>
      <c r="F28" s="28" t="n">
        <v>-0.5</v>
      </c>
      <c r="G28" s="29" t="n">
        <v>62.5</v>
      </c>
      <c r="H28" s="24"/>
      <c r="I28" s="30" t="n">
        <v>197</v>
      </c>
      <c r="J28" s="55" t="n">
        <v>25.8</v>
      </c>
      <c r="K28" s="24"/>
      <c r="L28" s="27" t="n">
        <v>68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0.2</v>
      </c>
      <c r="E29" s="21"/>
      <c r="F29" s="28" t="n">
        <v>-0.2</v>
      </c>
      <c r="G29" s="29" t="n">
        <v>120.5</v>
      </c>
      <c r="H29" s="24"/>
      <c r="I29" s="30" t="n">
        <v>536</v>
      </c>
      <c r="J29" s="55" t="n">
        <v>27</v>
      </c>
      <c r="K29" s="24"/>
      <c r="L29" s="27" t="n">
        <v>65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19.5</v>
      </c>
      <c r="E30" s="34"/>
      <c r="F30" s="28" t="n">
        <v>-1</v>
      </c>
      <c r="G30" s="29" t="n">
        <v>92.5</v>
      </c>
      <c r="H30" s="35"/>
      <c r="I30" s="30" t="n">
        <v>264</v>
      </c>
      <c r="J30" s="56" t="n">
        <v>11.1</v>
      </c>
      <c r="K30" s="35"/>
      <c r="L30" s="27" t="n">
        <v>30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19.5</v>
      </c>
      <c r="E31" s="34"/>
      <c r="F31" s="28" t="n">
        <v>-1.4</v>
      </c>
      <c r="G31" s="29" t="n">
        <v>147.5</v>
      </c>
      <c r="H31" s="35"/>
      <c r="I31" s="30" t="n">
        <v>480</v>
      </c>
      <c r="J31" s="56" t="n">
        <v>14.4</v>
      </c>
      <c r="K31" s="35"/>
      <c r="L31" s="27" t="n">
        <v>38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19.4</v>
      </c>
      <c r="E32" s="34"/>
      <c r="F32" s="28" t="n">
        <v>-0.9</v>
      </c>
      <c r="G32" s="29" t="n">
        <v>183.5</v>
      </c>
      <c r="H32" s="35"/>
      <c r="I32" s="30" t="n">
        <v>441</v>
      </c>
      <c r="J32" s="56" t="n">
        <v>15.4</v>
      </c>
      <c r="K32" s="35"/>
      <c r="L32" s="27" t="n">
        <v>57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19.3</v>
      </c>
      <c r="E33" s="34"/>
      <c r="F33" s="57" t="n">
        <v>-1.3</v>
      </c>
      <c r="G33" s="42" t="n">
        <v>104.5</v>
      </c>
      <c r="H33" s="34"/>
      <c r="I33" s="58" t="n">
        <v>201</v>
      </c>
      <c r="J33" s="33" t="n">
        <v>9.4</v>
      </c>
      <c r="K33" s="34"/>
      <c r="L33" s="27" t="n">
        <v>3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1</v>
      </c>
      <c r="G34" s="46"/>
      <c r="H34" s="46"/>
      <c r="I34" s="48" t="n">
        <v>263</v>
      </c>
      <c r="J34" s="46"/>
      <c r="K34" s="46"/>
      <c r="L34" s="60" t="n">
        <v>52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0.2</v>
      </c>
      <c r="E41" s="21"/>
      <c r="F41" s="28" t="n">
        <v>1.5</v>
      </c>
      <c r="G41" s="23" t="n">
        <v>30</v>
      </c>
      <c r="H41" s="24"/>
      <c r="I41" s="25" t="n">
        <v>87</v>
      </c>
      <c r="J41" s="55" t="n">
        <v>49.8</v>
      </c>
      <c r="K41" s="24"/>
      <c r="L41" s="27" t="n">
        <v>140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9.4</v>
      </c>
      <c r="E42" s="21"/>
      <c r="F42" s="28" t="n">
        <v>1.4</v>
      </c>
      <c r="G42" s="29" t="n">
        <v>61</v>
      </c>
      <c r="H42" s="24"/>
      <c r="I42" s="30" t="n">
        <v>192</v>
      </c>
      <c r="J42" s="55" t="n">
        <v>50.8</v>
      </c>
      <c r="K42" s="24"/>
      <c r="L42" s="27" t="n">
        <v>136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0.3</v>
      </c>
      <c r="E43" s="21"/>
      <c r="F43" s="28" t="n">
        <v>1.7</v>
      </c>
      <c r="G43" s="29" t="n">
        <v>39</v>
      </c>
      <c r="H43" s="24"/>
      <c r="I43" s="30" t="n">
        <v>96</v>
      </c>
      <c r="J43" s="55" t="n">
        <v>45</v>
      </c>
      <c r="K43" s="24"/>
      <c r="L43" s="27" t="n">
        <v>147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1.6</v>
      </c>
      <c r="E44" s="21"/>
      <c r="F44" s="28" t="n">
        <v>2.2</v>
      </c>
      <c r="G44" s="29" t="n">
        <v>47</v>
      </c>
      <c r="H44" s="24"/>
      <c r="I44" s="30" t="n">
        <v>134</v>
      </c>
      <c r="J44" s="55" t="n">
        <v>54.6</v>
      </c>
      <c r="K44" s="24"/>
      <c r="L44" s="27" t="n">
        <v>14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1.8</v>
      </c>
      <c r="E45" s="34"/>
      <c r="F45" s="28" t="n">
        <v>2</v>
      </c>
      <c r="G45" s="29" t="n">
        <v>31</v>
      </c>
      <c r="H45" s="35"/>
      <c r="I45" s="30" t="n">
        <v>66</v>
      </c>
      <c r="J45" s="56" t="n">
        <v>50.1</v>
      </c>
      <c r="K45" s="35"/>
      <c r="L45" s="27" t="n">
        <v>169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2.3</v>
      </c>
      <c r="E46" s="34"/>
      <c r="F46" s="28" t="n">
        <v>2.1</v>
      </c>
      <c r="G46" s="29" t="n">
        <v>25.5</v>
      </c>
      <c r="H46" s="35"/>
      <c r="I46" s="30" t="n">
        <v>52</v>
      </c>
      <c r="J46" s="56" t="n">
        <v>63.7</v>
      </c>
      <c r="K46" s="35"/>
      <c r="L46" s="27" t="n">
        <v>229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1.8</v>
      </c>
      <c r="E47" s="34"/>
      <c r="F47" s="28" t="n">
        <v>2.2</v>
      </c>
      <c r="G47" s="29" t="n">
        <v>20.5</v>
      </c>
      <c r="H47" s="35"/>
      <c r="I47" s="30" t="n">
        <v>36</v>
      </c>
      <c r="J47" s="56" t="n">
        <v>51.9</v>
      </c>
      <c r="K47" s="35"/>
      <c r="L47" s="27" t="n">
        <v>236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1.8</v>
      </c>
      <c r="E48" s="34"/>
      <c r="F48" s="28" t="n">
        <v>2</v>
      </c>
      <c r="G48" s="64" t="n">
        <v>19.5</v>
      </c>
      <c r="H48" s="34"/>
      <c r="I48" s="30" t="n">
        <v>32</v>
      </c>
      <c r="J48" s="33" t="n">
        <v>47.9</v>
      </c>
      <c r="K48" s="34"/>
      <c r="L48" s="27" t="n">
        <v>268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.9</v>
      </c>
      <c r="G49" s="46"/>
      <c r="H49" s="46"/>
      <c r="I49" s="48" t="n">
        <v>67</v>
      </c>
      <c r="J49" s="65"/>
      <c r="K49" s="65"/>
      <c r="L49" s="66" t="n">
        <v>191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0.6</v>
      </c>
      <c r="E56" s="21"/>
      <c r="F56" s="22" t="n">
        <v>2.8</v>
      </c>
      <c r="G56" s="23" t="n">
        <v>24.5</v>
      </c>
      <c r="H56" s="24"/>
      <c r="I56" s="25" t="n">
        <v>58</v>
      </c>
      <c r="J56" s="26" t="n">
        <v>35.1</v>
      </c>
      <c r="K56" s="24"/>
      <c r="L56" s="27" t="n">
        <v>93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9.9</v>
      </c>
      <c r="E57" s="21"/>
      <c r="F57" s="28" t="n">
        <v>2.9</v>
      </c>
      <c r="G57" s="29" t="n">
        <v>26</v>
      </c>
      <c r="H57" s="24"/>
      <c r="I57" s="30" t="n">
        <v>66</v>
      </c>
      <c r="J57" s="26" t="n">
        <v>41.5</v>
      </c>
      <c r="K57" s="24"/>
      <c r="L57" s="27" t="n">
        <v>107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0.3</v>
      </c>
      <c r="E58" s="21"/>
      <c r="F58" s="28" t="n">
        <v>2.6</v>
      </c>
      <c r="G58" s="29" t="n">
        <v>37</v>
      </c>
      <c r="H58" s="24"/>
      <c r="I58" s="30" t="n">
        <v>75</v>
      </c>
      <c r="J58" s="26" t="n">
        <v>30.5</v>
      </c>
      <c r="K58" s="24"/>
      <c r="L58" s="27" t="n">
        <v>95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1.6</v>
      </c>
      <c r="E59" s="21"/>
      <c r="F59" s="28" t="n">
        <v>3.2</v>
      </c>
      <c r="G59" s="29" t="n">
        <v>41.5</v>
      </c>
      <c r="H59" s="24"/>
      <c r="I59" s="30" t="n">
        <v>70</v>
      </c>
      <c r="J59" s="26" t="n">
        <v>46.8</v>
      </c>
      <c r="K59" s="24"/>
      <c r="L59" s="27" t="n">
        <v>108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1.2</v>
      </c>
      <c r="E60" s="34"/>
      <c r="F60" s="28" t="n">
        <v>2.4</v>
      </c>
      <c r="G60" s="29" t="n">
        <v>125.5</v>
      </c>
      <c r="H60" s="35"/>
      <c r="I60" s="30" t="n">
        <v>254</v>
      </c>
      <c r="J60" s="36" t="n">
        <v>31.7</v>
      </c>
      <c r="K60" s="35"/>
      <c r="L60" s="27" t="n">
        <v>9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1.6</v>
      </c>
      <c r="E61" s="34"/>
      <c r="F61" s="28" t="n">
        <v>2.3</v>
      </c>
      <c r="G61" s="29" t="n">
        <v>152</v>
      </c>
      <c r="H61" s="35"/>
      <c r="I61" s="30" t="n">
        <v>325</v>
      </c>
      <c r="J61" s="36" t="n">
        <v>25.2</v>
      </c>
      <c r="K61" s="35"/>
      <c r="L61" s="27" t="n">
        <v>7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1</v>
      </c>
      <c r="E62" s="34"/>
      <c r="F62" s="28" t="n">
        <v>2.2</v>
      </c>
      <c r="G62" s="29" t="n">
        <v>135.5</v>
      </c>
      <c r="H62" s="35"/>
      <c r="I62" s="30" t="n">
        <v>245</v>
      </c>
      <c r="J62" s="36" t="n">
        <v>27.6</v>
      </c>
      <c r="K62" s="35"/>
      <c r="L62" s="27" t="n">
        <v>102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0.8</v>
      </c>
      <c r="E63" s="34"/>
      <c r="F63" s="28" t="n">
        <v>1.7</v>
      </c>
      <c r="G63" s="64" t="n">
        <v>53.5</v>
      </c>
      <c r="H63" s="35"/>
      <c r="I63" s="58" t="n">
        <v>81</v>
      </c>
      <c r="J63" s="69" t="n">
        <v>29.7</v>
      </c>
      <c r="K63" s="35"/>
      <c r="L63" s="70" t="n">
        <v>143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2.4</v>
      </c>
      <c r="G64" s="46"/>
      <c r="H64" s="46"/>
      <c r="I64" s="48" t="n">
        <v>159</v>
      </c>
      <c r="J64" s="46"/>
      <c r="K64" s="46"/>
      <c r="L64" s="71" t="n">
        <v>99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1-15T05:46:00Z</cp:lastPrinted>
  <dcterms:modified xsi:type="dcterms:W3CDTF">2020-01-24T00:33:49Z</dcterms:modified>
  <cp:revision>0</cp:revision>
  <dc:subject/>
  <dc:title/>
</cp:coreProperties>
</file>