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２頁 " sheetId="1" state="visible" r:id="rId2"/>
    <sheet name="総数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２頁 '!$A$1:$M$69</definedName>
    <definedName function="false" hidden="false" localSheetId="1" name="_xlnm.Print_Area" vbProcedure="false">総数!$A$1:$P$74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#REF!</definedName>
    <definedName function="false" hidden="false" name="YAEYAMAGUN2" vbProcedure="false">#REF!</definedName>
    <definedName function="false" hidden="false" name="前月中頭" vbProcedure="false">#REF!</definedName>
    <definedName function="false" hidden="false" name="前月人口" vbProcedure="false">#REF!</definedName>
    <definedName function="false" hidden="false" name="前月八重山" vbProcedure="false">#REF!</definedName>
    <definedName function="false" hidden="false" name="前月国頭" vbProcedure="false">#REF!</definedName>
    <definedName function="false" hidden="false" name="前月宮古" vbProcedure="false">#REF!</definedName>
    <definedName function="false" hidden="false" name="前月島尻" vbProcedure="false">#REF!</definedName>
    <definedName function="false" hidden="false" name="前月市部" vbProcedure="false">#REF!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#REF!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外国人女" vbProcedure="false">[3]総数!$CG$85:$EO$145</definedName>
    <definedName function="false" hidden="false" localSheetId="0" name="外国人男" vbProcedure="false">[3]総数!$CG$85:$EO$145</definedName>
    <definedName function="false" hidden="false" localSheetId="0" name="日本人女" vbProcedure="false">[3]総数!$K$11:$BS$71</definedName>
    <definedName function="false" hidden="false" localSheetId="0" name="日本人男" vbProcedure="false">[3]総数!$K$11:$BS$71</definedName>
    <definedName function="false" hidden="false" localSheetId="0" name="本月人口" vbProcedure="false">'[2]'!$D$4:$BF$58</definedName>
    <definedName function="false" hidden="false" localSheetId="0" name="表１" vbProcedure="false">[3]総数!$A$1:$BT$72</definedName>
    <definedName function="false" hidden="false" localSheetId="0" name="表２" vbProcedure="false">[3]総数!$A$1:$BT$72</definedName>
    <definedName function="false" hidden="false" localSheetId="0" name="表３" vbProcedure="false">[3]総数!$A$1:$BT$72</definedName>
    <definedName function="false" hidden="false" localSheetId="0" name="表４" vbProcedure="false">[3]総数!$BW$75:$EP$146</definedName>
    <definedName function="false" hidden="false" localSheetId="0" name="表５" vbProcedure="false">[3]総数!$BW$75:$EP$146</definedName>
    <definedName function="false" hidden="false" localSheetId="0" name="表６" vbProcedure="false">[3]総数!$BW$75:$EP$146</definedName>
    <definedName function="false" hidden="false" localSheetId="0" name="表７" vbProcedure="false">[3]総数!$A$1:$BT$72</definedName>
    <definedName function="false" hidden="false" localSheetId="0" name="表８" vbProcedure="false">[3]総数!$A$1:$BT$72</definedName>
    <definedName function="false" hidden="false" localSheetId="1" name="CHUBU" vbProcedure="false">[4]市町村別人口!$BW$75</definedName>
    <definedName function="false" hidden="false" localSheetId="1" name="CHUUBU" vbProcedure="false">[4]市町村別人口!$BW$75</definedName>
    <definedName function="false" hidden="false" localSheetId="1" name="CHUUBU2" vbProcedure="false">[4]市町村別人口!$BW$75</definedName>
    <definedName function="false" hidden="false" localSheetId="1" name="Excel_BuiltIn__FilterDatabase" vbProcedure="false">#REF!</definedName>
    <definedName function="false" hidden="false" localSheetId="1" name="HOKUBU" vbProcedure="false">[4]市町村別人口!$BU$73</definedName>
    <definedName function="false" hidden="false" localSheetId="1" name="HOKUBU2" vbProcedure="false">[4]市町村別人口!$BU$73</definedName>
    <definedName function="false" hidden="false" localSheetId="1" name="KUNIGAMIGUN" vbProcedure="false">総数!$P$30:$P$38</definedName>
    <definedName function="false" hidden="false" localSheetId="1" name="MIYAKO" vbProcedure="false">[4]市町村別人口!$CA$79</definedName>
    <definedName function="false" hidden="false" localSheetId="1" name="MIYAKO2" vbProcedure="false">[4]市町村別人口!$CA$79</definedName>
    <definedName function="false" hidden="false" localSheetId="1" name="MIYAKOGUN" vbProcedure="false">総数!$P$66:$P$66</definedName>
    <definedName function="false" hidden="false" localSheetId="1" name="NAHA2" vbProcedure="false">[4]市町村別人口!$CE$83</definedName>
    <definedName function="false" hidden="false" localSheetId="1" name="NAKAGAMIGUN" vbProcedure="false">総数!$P$42:$P$47</definedName>
    <definedName function="false" hidden="false" localSheetId="1" name="NANBU" vbProcedure="false">[4]市町村別人口!$BY$77</definedName>
    <definedName function="false" hidden="false" localSheetId="1" name="NANBU2" vbProcedure="false">[4]市町村別人口!$BY$77</definedName>
    <definedName function="false" hidden="false" localSheetId="1" name="SIBU" vbProcedure="false">総数!$P$15:$P$21</definedName>
    <definedName function="false" hidden="false" localSheetId="1" name="SIMAJIRIGUN" vbProcedure="false">総数!$P$22:$P$60</definedName>
    <definedName function="false" hidden="false" localSheetId="1" name="YAEYAMA" vbProcedure="false">[4]市町村別人口!$CC$81</definedName>
    <definedName function="false" hidden="false" localSheetId="1" name="YAEYAMA2" vbProcedure="false">[4]市町村別人口!$CC$81</definedName>
    <definedName function="false" hidden="false" localSheetId="1" name="YAEYAMAGUN" vbProcedure="false">総数!$P$70:$P$71</definedName>
    <definedName function="false" hidden="false" localSheetId="1" name="前月中頭" vbProcedure="false">総数!$B$42:$B$47</definedName>
    <definedName function="false" hidden="false" localSheetId="1" name="前月人口" vbProcedure="false">総数!$B$11:$B$72</definedName>
    <definedName function="false" hidden="false" localSheetId="1" name="前月八重山" vbProcedure="false">総数!$B$70:$B$71</definedName>
    <definedName function="false" hidden="false" localSheetId="1" name="前月国頭" vbProcedure="false">総数!$B$30:$B$38</definedName>
    <definedName function="false" hidden="false" localSheetId="1" name="前月宮古" vbProcedure="false">総数!$B$66:$B$66</definedName>
    <definedName function="false" hidden="false" localSheetId="1" name="前月島尻" vbProcedure="false">総数!$B$22:$B$60</definedName>
    <definedName function="false" hidden="false" localSheetId="1" name="前月市部" vbProcedure="false">総数!$B$15:$B$21</definedName>
    <definedName function="false" hidden="false" localSheetId="1" name="外国人女" vbProcedure="false">#REF!</definedName>
    <definedName function="false" hidden="false" localSheetId="1" name="外国人男" vbProcedure="false">#REF!</definedName>
    <definedName function="false" hidden="false" localSheetId="1" name="日本人女" vbProcedure="false">#REF!</definedName>
    <definedName function="false" hidden="false" localSheetId="1" name="日本人男" vbProcedure="false">#REF!</definedName>
    <definedName function="false" hidden="false" localSheetId="1" name="表１" vbProcedure="false">#REF!</definedName>
    <definedName function="false" hidden="false" localSheetId="1" name="表２" vbProcedure="false">#REF!</definedName>
    <definedName function="false" hidden="false" localSheetId="1" name="表３" vbProcedure="false">#REF!</definedName>
    <definedName function="false" hidden="false" localSheetId="1" name="表４" vbProcedure="false">#REF!</definedName>
    <definedName function="false" hidden="false" localSheetId="1" name="表５" vbProcedure="false">#REF!</definedName>
    <definedName function="false" hidden="false" localSheetId="1" name="表６" vbProcedure="false">#REF!</definedName>
    <definedName function="false" hidden="false" localSheetId="1" name="表７" vbProcedure="false">#REF!</definedName>
    <definedName function="false" hidden="false" localSheetId="1" name="表８" vbProcedure="false">#REF!</definedName>
    <definedName function="false" hidden="false" localSheetId="1" name="表９" vbProcedure="false">総数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3">
  <si>
    <r>
      <rPr>
        <sz val="20"/>
        <rFont val="Noto Sans"/>
        <family val="2"/>
      </rPr>
      <t xml:space="preserve">１　推計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令和元年</t>
    </r>
    <r>
      <rPr>
        <sz val="20"/>
        <rFont val="ＭＳ 明朝"/>
        <family val="1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現在</t>
    </r>
    <r>
      <rPr>
        <sz val="20"/>
        <rFont val="ＭＳ 明朝"/>
        <family val="1"/>
        <charset val="128"/>
      </rPr>
      <t xml:space="preserve">)</t>
    </r>
  </si>
  <si>
    <t xml:space="preserve">各　月</t>
  </si>
  <si>
    <t xml:space="preserve">各  月  １  日</t>
  </si>
  <si>
    <t xml:space="preserve">人口増減数</t>
  </si>
  <si>
    <r>
      <rPr>
        <sz val="14"/>
        <rFont val="ＭＳ Ｐ明朝"/>
        <family val="1"/>
        <charset val="128"/>
      </rPr>
      <t xml:space="preserve">2019</t>
    </r>
    <r>
      <rPr>
        <sz val="14"/>
        <rFont val="Noto Sans"/>
        <family val="2"/>
      </rPr>
      <t xml:space="preserve">（令和元年  ）年 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  在  人  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令和  元年 </t>
    </r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30.12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H31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t xml:space="preserve">令和元年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t xml:space="preserve">市町村名</t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現    在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計</t>
  </si>
  <si>
    <t xml:space="preserve">増減数</t>
  </si>
  <si>
    <t xml:space="preserve">人    口</t>
  </si>
  <si>
    <t xml:space="preserve">and</t>
  </si>
  <si>
    <t xml:space="preserve">Population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Net</t>
  </si>
  <si>
    <t xml:space="preserve">Villages</t>
  </si>
  <si>
    <t xml:space="preserve">births</t>
  </si>
  <si>
    <t xml:space="preserve">change</t>
  </si>
  <si>
    <t xml:space="preserve">prefecture</t>
  </si>
  <si>
    <t xml:space="preserve">migration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t xml:space="preserve">(Cities)</t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t xml:space="preserve">(Towns &amp; Villages)</t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t xml:space="preserve"> </t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;&quot;△ &quot;#,##0&quot; 人&quot;"/>
    <numFmt numFmtId="174" formatCode="#,##0;\△#,##0"/>
    <numFmt numFmtId="175" formatCode="@"/>
    <numFmt numFmtId="176" formatCode="[$-409]@"/>
    <numFmt numFmtId="177" formatCode="[$-1030411]ggge\年m&quot;月分&quot;"/>
    <numFmt numFmtId="178" formatCode="mmmm\,yy"/>
    <numFmt numFmtId="179" formatCode="mmmm\-yy"/>
    <numFmt numFmtId="180" formatCode="m&quot;月1日&quot;"/>
    <numFmt numFmtId="181" formatCode="[$-409]d\-mmm\-yy"/>
    <numFmt numFmtId="182" formatCode="#,##0;[RED]#,##0"/>
  </numFmts>
  <fonts count="3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7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2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" fillId="0" borderId="2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8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3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2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01208-1" xfId="25"/>
    <cellStyle name="標準_2頁グラフ(新)概要・表紙・目次等・20年10月分　" xfId="26"/>
    <cellStyle name="標準_人口まとめ" xfId="27"/>
    <cellStyle name="通貨 2" xfId="28"/>
    <cellStyle name="通貨 2 2" xfId="29"/>
    <cellStyle name="通貨 2 2 2" xfId="30"/>
    <cellStyle name="通貨 2 3" xfId="31"/>
    <cellStyle name="通貨 3" xfId="32"/>
    <cellStyle name="通貨 3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160</xdr:colOff>
      <xdr:row>18</xdr:row>
      <xdr:rowOff>9720</xdr:rowOff>
    </xdr:from>
    <xdr:to>
      <xdr:col>12</xdr:col>
      <xdr:colOff>546840</xdr:colOff>
      <xdr:row>19</xdr:row>
      <xdr:rowOff>190080</xdr:rowOff>
    </xdr:to>
    <xdr:sp>
      <xdr:nvSpPr>
        <xdr:cNvPr id="0" name="AutoShape 1046"/>
        <xdr:cNvSpPr/>
      </xdr:nvSpPr>
      <xdr:spPr>
        <a:xfrm>
          <a:off x="8915040" y="423900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18720</xdr:rowOff>
    </xdr:from>
    <xdr:to>
      <xdr:col>12</xdr:col>
      <xdr:colOff>493560</xdr:colOff>
      <xdr:row>28</xdr:row>
      <xdr:rowOff>218520</xdr:rowOff>
    </xdr:to>
    <xdr:sp>
      <xdr:nvSpPr>
        <xdr:cNvPr id="1" name="AutoShape 1049"/>
        <xdr:cNvSpPr/>
      </xdr:nvSpPr>
      <xdr:spPr>
        <a:xfrm>
          <a:off x="8902440" y="630540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5</xdr:row>
      <xdr:rowOff>75600</xdr:rowOff>
    </xdr:from>
    <xdr:to>
      <xdr:col>8</xdr:col>
      <xdr:colOff>374040</xdr:colOff>
      <xdr:row>26</xdr:row>
      <xdr:rowOff>104400</xdr:rowOff>
    </xdr:to>
    <xdr:sp>
      <xdr:nvSpPr>
        <xdr:cNvPr id="2" name="AutoShape 1057"/>
        <xdr:cNvSpPr/>
      </xdr:nvSpPr>
      <xdr:spPr>
        <a:xfrm>
          <a:off x="8142840" y="590508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160</xdr:colOff>
      <xdr:row>21</xdr:row>
      <xdr:rowOff>218520</xdr:rowOff>
    </xdr:to>
    <xdr:sp>
      <xdr:nvSpPr>
        <xdr:cNvPr id="3" name="AutoShape 1058"/>
        <xdr:cNvSpPr/>
      </xdr:nvSpPr>
      <xdr:spPr>
        <a:xfrm>
          <a:off x="888876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160</xdr:colOff>
      <xdr:row>22</xdr:row>
      <xdr:rowOff>28440</xdr:rowOff>
    </xdr:to>
    <xdr:sp>
      <xdr:nvSpPr>
        <xdr:cNvPr id="4" name="AutoShape 1059"/>
        <xdr:cNvSpPr/>
      </xdr:nvSpPr>
      <xdr:spPr>
        <a:xfrm>
          <a:off x="8888760" y="4696200"/>
          <a:ext cx="261144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0</xdr:row>
      <xdr:rowOff>9720</xdr:rowOff>
    </xdr:from>
    <xdr:to>
      <xdr:col>12</xdr:col>
      <xdr:colOff>520200</xdr:colOff>
      <xdr:row>21</xdr:row>
      <xdr:rowOff>228600</xdr:rowOff>
    </xdr:to>
    <xdr:sp>
      <xdr:nvSpPr>
        <xdr:cNvPr id="5" name="AutoShape 1060"/>
        <xdr:cNvSpPr/>
      </xdr:nvSpPr>
      <xdr:spPr>
        <a:xfrm>
          <a:off x="892872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6" name="AutoShape 1061"/>
        <xdr:cNvSpPr/>
      </xdr:nvSpPr>
      <xdr:spPr>
        <a:xfrm>
          <a:off x="8915040" y="468648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0</xdr:row>
      <xdr:rowOff>0</xdr:rowOff>
    </xdr:from>
    <xdr:to>
      <xdr:col>12</xdr:col>
      <xdr:colOff>520200</xdr:colOff>
      <xdr:row>21</xdr:row>
      <xdr:rowOff>228600</xdr:rowOff>
    </xdr:to>
    <xdr:sp>
      <xdr:nvSpPr>
        <xdr:cNvPr id="7" name="AutoShape 1062"/>
        <xdr:cNvSpPr/>
      </xdr:nvSpPr>
      <xdr:spPr>
        <a:xfrm>
          <a:off x="892872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8" name="AutoShape 1063"/>
        <xdr:cNvSpPr/>
      </xdr:nvSpPr>
      <xdr:spPr>
        <a:xfrm>
          <a:off x="8968680" y="4676400"/>
          <a:ext cx="246564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440</xdr:colOff>
      <xdr:row>20</xdr:row>
      <xdr:rowOff>18720</xdr:rowOff>
    </xdr:from>
    <xdr:to>
      <xdr:col>12</xdr:col>
      <xdr:colOff>573480</xdr:colOff>
      <xdr:row>21</xdr:row>
      <xdr:rowOff>218520</xdr:rowOff>
    </xdr:to>
    <xdr:sp>
      <xdr:nvSpPr>
        <xdr:cNvPr id="9" name="AutoShape 1064"/>
        <xdr:cNvSpPr/>
      </xdr:nvSpPr>
      <xdr:spPr>
        <a:xfrm>
          <a:off x="894132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440</xdr:colOff>
      <xdr:row>20</xdr:row>
      <xdr:rowOff>28440</xdr:rowOff>
    </xdr:from>
    <xdr:to>
      <xdr:col>12</xdr:col>
      <xdr:colOff>573480</xdr:colOff>
      <xdr:row>21</xdr:row>
      <xdr:rowOff>228600</xdr:rowOff>
    </xdr:to>
    <xdr:sp>
      <xdr:nvSpPr>
        <xdr:cNvPr id="10" name="AutoShape 1065"/>
        <xdr:cNvSpPr/>
      </xdr:nvSpPr>
      <xdr:spPr>
        <a:xfrm>
          <a:off x="894132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480</xdr:colOff>
      <xdr:row>22</xdr:row>
      <xdr:rowOff>9720</xdr:rowOff>
    </xdr:to>
    <xdr:sp>
      <xdr:nvSpPr>
        <xdr:cNvPr id="11" name="AutoShape 1068"/>
        <xdr:cNvSpPr/>
      </xdr:nvSpPr>
      <xdr:spPr>
        <a:xfrm>
          <a:off x="8875080" y="471492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1</xdr:row>
      <xdr:rowOff>95400</xdr:rowOff>
    </xdr:from>
    <xdr:to>
      <xdr:col>13</xdr:col>
      <xdr:colOff>1080</xdr:colOff>
      <xdr:row>23</xdr:row>
      <xdr:rowOff>66960</xdr:rowOff>
    </xdr:to>
    <xdr:sp>
      <xdr:nvSpPr>
        <xdr:cNvPr id="12" name="AutoShape 1069"/>
        <xdr:cNvSpPr/>
      </xdr:nvSpPr>
      <xdr:spPr>
        <a:xfrm>
          <a:off x="9367920" y="5010480"/>
          <a:ext cx="22262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13" name="AutoShape 1072"/>
        <xdr:cNvSpPr/>
      </xdr:nvSpPr>
      <xdr:spPr>
        <a:xfrm>
          <a:off x="890244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18720</xdr:rowOff>
    </xdr:from>
    <xdr:to>
      <xdr:col>12</xdr:col>
      <xdr:colOff>533160</xdr:colOff>
      <xdr:row>21</xdr:row>
      <xdr:rowOff>199800</xdr:rowOff>
    </xdr:to>
    <xdr:sp>
      <xdr:nvSpPr>
        <xdr:cNvPr id="14" name="AutoShape 1075"/>
        <xdr:cNvSpPr/>
      </xdr:nvSpPr>
      <xdr:spPr>
        <a:xfrm>
          <a:off x="8902440" y="4705200"/>
          <a:ext cx="259776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160</xdr:colOff>
      <xdr:row>30</xdr:row>
      <xdr:rowOff>218520</xdr:rowOff>
    </xdr:to>
    <xdr:sp>
      <xdr:nvSpPr>
        <xdr:cNvPr id="15" name="AutoShape 1076"/>
        <xdr:cNvSpPr/>
      </xdr:nvSpPr>
      <xdr:spPr>
        <a:xfrm>
          <a:off x="888876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160</xdr:colOff>
      <xdr:row>31</xdr:row>
      <xdr:rowOff>28440</xdr:rowOff>
    </xdr:to>
    <xdr:sp>
      <xdr:nvSpPr>
        <xdr:cNvPr id="16" name="AutoShape 1077"/>
        <xdr:cNvSpPr/>
      </xdr:nvSpPr>
      <xdr:spPr>
        <a:xfrm>
          <a:off x="8888760" y="6753600"/>
          <a:ext cx="261144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9</xdr:row>
      <xdr:rowOff>9720</xdr:rowOff>
    </xdr:from>
    <xdr:to>
      <xdr:col>12</xdr:col>
      <xdr:colOff>520200</xdr:colOff>
      <xdr:row>30</xdr:row>
      <xdr:rowOff>228600</xdr:rowOff>
    </xdr:to>
    <xdr:sp>
      <xdr:nvSpPr>
        <xdr:cNvPr id="17" name="AutoShape 1078"/>
        <xdr:cNvSpPr/>
      </xdr:nvSpPr>
      <xdr:spPr>
        <a:xfrm>
          <a:off x="892872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18" name="AutoShape 1079"/>
        <xdr:cNvSpPr/>
      </xdr:nvSpPr>
      <xdr:spPr>
        <a:xfrm>
          <a:off x="8915040" y="674388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19" name="AutoShape 1081"/>
        <xdr:cNvSpPr/>
      </xdr:nvSpPr>
      <xdr:spPr>
        <a:xfrm>
          <a:off x="8968680" y="6733800"/>
          <a:ext cx="246564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440</xdr:colOff>
      <xdr:row>29</xdr:row>
      <xdr:rowOff>18720</xdr:rowOff>
    </xdr:from>
    <xdr:to>
      <xdr:col>12</xdr:col>
      <xdr:colOff>573480</xdr:colOff>
      <xdr:row>30</xdr:row>
      <xdr:rowOff>218520</xdr:rowOff>
    </xdr:to>
    <xdr:sp>
      <xdr:nvSpPr>
        <xdr:cNvPr id="20" name="AutoShape 1082"/>
        <xdr:cNvSpPr/>
      </xdr:nvSpPr>
      <xdr:spPr>
        <a:xfrm>
          <a:off x="894132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440</xdr:colOff>
      <xdr:row>29</xdr:row>
      <xdr:rowOff>28440</xdr:rowOff>
    </xdr:from>
    <xdr:to>
      <xdr:col>12</xdr:col>
      <xdr:colOff>573480</xdr:colOff>
      <xdr:row>30</xdr:row>
      <xdr:rowOff>228600</xdr:rowOff>
    </xdr:to>
    <xdr:sp>
      <xdr:nvSpPr>
        <xdr:cNvPr id="21" name="AutoShape 1083"/>
        <xdr:cNvSpPr/>
      </xdr:nvSpPr>
      <xdr:spPr>
        <a:xfrm>
          <a:off x="894132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480</xdr:colOff>
      <xdr:row>31</xdr:row>
      <xdr:rowOff>9720</xdr:rowOff>
    </xdr:to>
    <xdr:sp>
      <xdr:nvSpPr>
        <xdr:cNvPr id="22" name="AutoShape 1084"/>
        <xdr:cNvSpPr/>
      </xdr:nvSpPr>
      <xdr:spPr>
        <a:xfrm>
          <a:off x="8875080" y="677232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23" name="AutoShape 1085"/>
        <xdr:cNvSpPr/>
      </xdr:nvSpPr>
      <xdr:spPr>
        <a:xfrm>
          <a:off x="890244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18720</xdr:rowOff>
    </xdr:from>
    <xdr:to>
      <xdr:col>12</xdr:col>
      <xdr:colOff>533160</xdr:colOff>
      <xdr:row>30</xdr:row>
      <xdr:rowOff>199800</xdr:rowOff>
    </xdr:to>
    <xdr:sp>
      <xdr:nvSpPr>
        <xdr:cNvPr id="24" name="AutoShape 1086"/>
        <xdr:cNvSpPr/>
      </xdr:nvSpPr>
      <xdr:spPr>
        <a:xfrm>
          <a:off x="8902440" y="6762600"/>
          <a:ext cx="259776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30</xdr:row>
      <xdr:rowOff>95400</xdr:rowOff>
    </xdr:from>
    <xdr:to>
      <xdr:col>13</xdr:col>
      <xdr:colOff>1080</xdr:colOff>
      <xdr:row>33</xdr:row>
      <xdr:rowOff>66960</xdr:rowOff>
    </xdr:to>
    <xdr:sp>
      <xdr:nvSpPr>
        <xdr:cNvPr id="25" name="AutoShape 1087"/>
        <xdr:cNvSpPr/>
      </xdr:nvSpPr>
      <xdr:spPr>
        <a:xfrm>
          <a:off x="9367920" y="7067880"/>
          <a:ext cx="2226240" cy="6573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5</xdr:row>
      <xdr:rowOff>75600</xdr:rowOff>
    </xdr:from>
    <xdr:to>
      <xdr:col>8</xdr:col>
      <xdr:colOff>374040</xdr:colOff>
      <xdr:row>26</xdr:row>
      <xdr:rowOff>104400</xdr:rowOff>
    </xdr:to>
    <xdr:sp>
      <xdr:nvSpPr>
        <xdr:cNvPr id="26" name="AutoShape 1328"/>
        <xdr:cNvSpPr/>
      </xdr:nvSpPr>
      <xdr:spPr>
        <a:xfrm>
          <a:off x="8142840" y="590508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6</xdr:row>
      <xdr:rowOff>75600</xdr:rowOff>
    </xdr:from>
    <xdr:to>
      <xdr:col>8</xdr:col>
      <xdr:colOff>374040</xdr:colOff>
      <xdr:row>17</xdr:row>
      <xdr:rowOff>104400</xdr:rowOff>
    </xdr:to>
    <xdr:sp>
      <xdr:nvSpPr>
        <xdr:cNvPr id="27" name="AutoShape 1329"/>
        <xdr:cNvSpPr/>
      </xdr:nvSpPr>
      <xdr:spPr>
        <a:xfrm>
          <a:off x="8142840" y="384768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6</xdr:row>
      <xdr:rowOff>75600</xdr:rowOff>
    </xdr:from>
    <xdr:to>
      <xdr:col>8</xdr:col>
      <xdr:colOff>374040</xdr:colOff>
      <xdr:row>17</xdr:row>
      <xdr:rowOff>104400</xdr:rowOff>
    </xdr:to>
    <xdr:sp>
      <xdr:nvSpPr>
        <xdr:cNvPr id="28" name="AutoShape 1330"/>
        <xdr:cNvSpPr/>
      </xdr:nvSpPr>
      <xdr:spPr>
        <a:xfrm>
          <a:off x="8142840" y="384768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5</xdr:row>
      <xdr:rowOff>75600</xdr:rowOff>
    </xdr:from>
    <xdr:to>
      <xdr:col>8</xdr:col>
      <xdr:colOff>374040</xdr:colOff>
      <xdr:row>26</xdr:row>
      <xdr:rowOff>104400</xdr:rowOff>
    </xdr:to>
    <xdr:sp>
      <xdr:nvSpPr>
        <xdr:cNvPr id="29" name="AutoShape 1331"/>
        <xdr:cNvSpPr/>
      </xdr:nvSpPr>
      <xdr:spPr>
        <a:xfrm>
          <a:off x="8142840" y="590508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5</xdr:row>
      <xdr:rowOff>75600</xdr:rowOff>
    </xdr:from>
    <xdr:to>
      <xdr:col>8</xdr:col>
      <xdr:colOff>374040</xdr:colOff>
      <xdr:row>26</xdr:row>
      <xdr:rowOff>104400</xdr:rowOff>
    </xdr:to>
    <xdr:sp>
      <xdr:nvSpPr>
        <xdr:cNvPr id="30" name="AutoShape 1332"/>
        <xdr:cNvSpPr/>
      </xdr:nvSpPr>
      <xdr:spPr>
        <a:xfrm>
          <a:off x="8142840" y="590508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8</xdr:row>
      <xdr:rowOff>0</xdr:rowOff>
    </xdr:from>
    <xdr:to>
      <xdr:col>12</xdr:col>
      <xdr:colOff>533160</xdr:colOff>
      <xdr:row>19</xdr:row>
      <xdr:rowOff>181080</xdr:rowOff>
    </xdr:to>
    <xdr:sp>
      <xdr:nvSpPr>
        <xdr:cNvPr id="31" name="AutoShape 1046"/>
        <xdr:cNvSpPr/>
      </xdr:nvSpPr>
      <xdr:spPr>
        <a:xfrm>
          <a:off x="8902440" y="4229280"/>
          <a:ext cx="259776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7</xdr:row>
      <xdr:rowOff>9720</xdr:rowOff>
    </xdr:from>
    <xdr:to>
      <xdr:col>12</xdr:col>
      <xdr:colOff>479880</xdr:colOff>
      <xdr:row>28</xdr:row>
      <xdr:rowOff>209520</xdr:rowOff>
    </xdr:to>
    <xdr:sp>
      <xdr:nvSpPr>
        <xdr:cNvPr id="32" name="AutoShape 1049"/>
        <xdr:cNvSpPr/>
      </xdr:nvSpPr>
      <xdr:spPr>
        <a:xfrm>
          <a:off x="8888760" y="629640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5</xdr:row>
      <xdr:rowOff>75600</xdr:rowOff>
    </xdr:from>
    <xdr:to>
      <xdr:col>8</xdr:col>
      <xdr:colOff>374040</xdr:colOff>
      <xdr:row>26</xdr:row>
      <xdr:rowOff>104400</xdr:rowOff>
    </xdr:to>
    <xdr:sp>
      <xdr:nvSpPr>
        <xdr:cNvPr id="33" name="AutoShape 1057"/>
        <xdr:cNvSpPr/>
      </xdr:nvSpPr>
      <xdr:spPr>
        <a:xfrm>
          <a:off x="8142840" y="590508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160</xdr:colOff>
      <xdr:row>21</xdr:row>
      <xdr:rowOff>218520</xdr:rowOff>
    </xdr:to>
    <xdr:sp>
      <xdr:nvSpPr>
        <xdr:cNvPr id="34" name="AutoShape 1058"/>
        <xdr:cNvSpPr/>
      </xdr:nvSpPr>
      <xdr:spPr>
        <a:xfrm>
          <a:off x="888876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160</xdr:colOff>
      <xdr:row>22</xdr:row>
      <xdr:rowOff>28440</xdr:rowOff>
    </xdr:to>
    <xdr:sp>
      <xdr:nvSpPr>
        <xdr:cNvPr id="35" name="AutoShape 1059"/>
        <xdr:cNvSpPr/>
      </xdr:nvSpPr>
      <xdr:spPr>
        <a:xfrm>
          <a:off x="8888760" y="4696200"/>
          <a:ext cx="261144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0</xdr:row>
      <xdr:rowOff>9720</xdr:rowOff>
    </xdr:from>
    <xdr:to>
      <xdr:col>12</xdr:col>
      <xdr:colOff>520200</xdr:colOff>
      <xdr:row>21</xdr:row>
      <xdr:rowOff>228600</xdr:rowOff>
    </xdr:to>
    <xdr:sp>
      <xdr:nvSpPr>
        <xdr:cNvPr id="36" name="AutoShape 1060"/>
        <xdr:cNvSpPr/>
      </xdr:nvSpPr>
      <xdr:spPr>
        <a:xfrm>
          <a:off x="892872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37" name="AutoShape 1061"/>
        <xdr:cNvSpPr/>
      </xdr:nvSpPr>
      <xdr:spPr>
        <a:xfrm>
          <a:off x="8915040" y="468648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0</xdr:row>
      <xdr:rowOff>0</xdr:rowOff>
    </xdr:from>
    <xdr:to>
      <xdr:col>12</xdr:col>
      <xdr:colOff>520200</xdr:colOff>
      <xdr:row>21</xdr:row>
      <xdr:rowOff>228600</xdr:rowOff>
    </xdr:to>
    <xdr:sp>
      <xdr:nvSpPr>
        <xdr:cNvPr id="38" name="AutoShape 1062"/>
        <xdr:cNvSpPr/>
      </xdr:nvSpPr>
      <xdr:spPr>
        <a:xfrm>
          <a:off x="892872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39" name="AutoShape 1063"/>
        <xdr:cNvSpPr/>
      </xdr:nvSpPr>
      <xdr:spPr>
        <a:xfrm>
          <a:off x="8968680" y="4676400"/>
          <a:ext cx="246564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440</xdr:colOff>
      <xdr:row>20</xdr:row>
      <xdr:rowOff>18720</xdr:rowOff>
    </xdr:from>
    <xdr:to>
      <xdr:col>12</xdr:col>
      <xdr:colOff>573480</xdr:colOff>
      <xdr:row>21</xdr:row>
      <xdr:rowOff>218520</xdr:rowOff>
    </xdr:to>
    <xdr:sp>
      <xdr:nvSpPr>
        <xdr:cNvPr id="40" name="AutoShape 1064"/>
        <xdr:cNvSpPr/>
      </xdr:nvSpPr>
      <xdr:spPr>
        <a:xfrm>
          <a:off x="894132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440</xdr:colOff>
      <xdr:row>20</xdr:row>
      <xdr:rowOff>28440</xdr:rowOff>
    </xdr:from>
    <xdr:to>
      <xdr:col>12</xdr:col>
      <xdr:colOff>573480</xdr:colOff>
      <xdr:row>21</xdr:row>
      <xdr:rowOff>228600</xdr:rowOff>
    </xdr:to>
    <xdr:sp>
      <xdr:nvSpPr>
        <xdr:cNvPr id="41" name="AutoShape 1065"/>
        <xdr:cNvSpPr/>
      </xdr:nvSpPr>
      <xdr:spPr>
        <a:xfrm>
          <a:off x="894132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480</xdr:colOff>
      <xdr:row>22</xdr:row>
      <xdr:rowOff>9720</xdr:rowOff>
    </xdr:to>
    <xdr:sp>
      <xdr:nvSpPr>
        <xdr:cNvPr id="42" name="AutoShape 1068"/>
        <xdr:cNvSpPr/>
      </xdr:nvSpPr>
      <xdr:spPr>
        <a:xfrm>
          <a:off x="8875080" y="471492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1</xdr:row>
      <xdr:rowOff>95400</xdr:rowOff>
    </xdr:from>
    <xdr:to>
      <xdr:col>13</xdr:col>
      <xdr:colOff>14760</xdr:colOff>
      <xdr:row>23</xdr:row>
      <xdr:rowOff>66960</xdr:rowOff>
    </xdr:to>
    <xdr:sp>
      <xdr:nvSpPr>
        <xdr:cNvPr id="43" name="AutoShape 1069"/>
        <xdr:cNvSpPr/>
      </xdr:nvSpPr>
      <xdr:spPr>
        <a:xfrm>
          <a:off x="9367920" y="5010480"/>
          <a:ext cx="223992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44" name="AutoShape 1072"/>
        <xdr:cNvSpPr/>
      </xdr:nvSpPr>
      <xdr:spPr>
        <a:xfrm>
          <a:off x="890244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18720</xdr:rowOff>
    </xdr:from>
    <xdr:to>
      <xdr:col>12</xdr:col>
      <xdr:colOff>520200</xdr:colOff>
      <xdr:row>21</xdr:row>
      <xdr:rowOff>199800</xdr:rowOff>
    </xdr:to>
    <xdr:sp>
      <xdr:nvSpPr>
        <xdr:cNvPr id="45" name="AutoShape 1075"/>
        <xdr:cNvSpPr/>
      </xdr:nvSpPr>
      <xdr:spPr>
        <a:xfrm>
          <a:off x="8888760" y="4705200"/>
          <a:ext cx="259848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160</xdr:colOff>
      <xdr:row>30</xdr:row>
      <xdr:rowOff>218520</xdr:rowOff>
    </xdr:to>
    <xdr:sp>
      <xdr:nvSpPr>
        <xdr:cNvPr id="46" name="AutoShape 1076"/>
        <xdr:cNvSpPr/>
      </xdr:nvSpPr>
      <xdr:spPr>
        <a:xfrm>
          <a:off x="888876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160</xdr:colOff>
      <xdr:row>31</xdr:row>
      <xdr:rowOff>28440</xdr:rowOff>
    </xdr:to>
    <xdr:sp>
      <xdr:nvSpPr>
        <xdr:cNvPr id="47" name="AutoShape 1077"/>
        <xdr:cNvSpPr/>
      </xdr:nvSpPr>
      <xdr:spPr>
        <a:xfrm>
          <a:off x="8888760" y="6753600"/>
          <a:ext cx="261144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9</xdr:row>
      <xdr:rowOff>9720</xdr:rowOff>
    </xdr:from>
    <xdr:to>
      <xdr:col>12</xdr:col>
      <xdr:colOff>520200</xdr:colOff>
      <xdr:row>30</xdr:row>
      <xdr:rowOff>228600</xdr:rowOff>
    </xdr:to>
    <xdr:sp>
      <xdr:nvSpPr>
        <xdr:cNvPr id="48" name="AutoShape 1078"/>
        <xdr:cNvSpPr/>
      </xdr:nvSpPr>
      <xdr:spPr>
        <a:xfrm>
          <a:off x="892872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49" name="AutoShape 1079"/>
        <xdr:cNvSpPr/>
      </xdr:nvSpPr>
      <xdr:spPr>
        <a:xfrm>
          <a:off x="8915040" y="674388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50" name="AutoShape 1081"/>
        <xdr:cNvSpPr/>
      </xdr:nvSpPr>
      <xdr:spPr>
        <a:xfrm>
          <a:off x="8968680" y="6733800"/>
          <a:ext cx="246564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440</xdr:colOff>
      <xdr:row>29</xdr:row>
      <xdr:rowOff>18720</xdr:rowOff>
    </xdr:from>
    <xdr:to>
      <xdr:col>12</xdr:col>
      <xdr:colOff>573480</xdr:colOff>
      <xdr:row>30</xdr:row>
      <xdr:rowOff>218520</xdr:rowOff>
    </xdr:to>
    <xdr:sp>
      <xdr:nvSpPr>
        <xdr:cNvPr id="51" name="AutoShape 1082"/>
        <xdr:cNvSpPr/>
      </xdr:nvSpPr>
      <xdr:spPr>
        <a:xfrm>
          <a:off x="894132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440</xdr:colOff>
      <xdr:row>29</xdr:row>
      <xdr:rowOff>28440</xdr:rowOff>
    </xdr:from>
    <xdr:to>
      <xdr:col>12</xdr:col>
      <xdr:colOff>573480</xdr:colOff>
      <xdr:row>30</xdr:row>
      <xdr:rowOff>228600</xdr:rowOff>
    </xdr:to>
    <xdr:sp>
      <xdr:nvSpPr>
        <xdr:cNvPr id="52" name="AutoShape 1083"/>
        <xdr:cNvSpPr/>
      </xdr:nvSpPr>
      <xdr:spPr>
        <a:xfrm>
          <a:off x="894132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480</xdr:colOff>
      <xdr:row>31</xdr:row>
      <xdr:rowOff>9720</xdr:rowOff>
    </xdr:to>
    <xdr:sp>
      <xdr:nvSpPr>
        <xdr:cNvPr id="53" name="AutoShape 1084"/>
        <xdr:cNvSpPr/>
      </xdr:nvSpPr>
      <xdr:spPr>
        <a:xfrm>
          <a:off x="8875080" y="677232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54" name="AutoShape 1085"/>
        <xdr:cNvSpPr/>
      </xdr:nvSpPr>
      <xdr:spPr>
        <a:xfrm>
          <a:off x="890244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20200</xdr:colOff>
      <xdr:row>30</xdr:row>
      <xdr:rowOff>190080</xdr:rowOff>
    </xdr:to>
    <xdr:sp>
      <xdr:nvSpPr>
        <xdr:cNvPr id="55" name="AutoShape 1086"/>
        <xdr:cNvSpPr/>
      </xdr:nvSpPr>
      <xdr:spPr>
        <a:xfrm>
          <a:off x="8888760" y="675360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30</xdr:row>
      <xdr:rowOff>95400</xdr:rowOff>
    </xdr:from>
    <xdr:to>
      <xdr:col>13</xdr:col>
      <xdr:colOff>14760</xdr:colOff>
      <xdr:row>32</xdr:row>
      <xdr:rowOff>66960</xdr:rowOff>
    </xdr:to>
    <xdr:sp>
      <xdr:nvSpPr>
        <xdr:cNvPr id="56" name="AutoShape 1087"/>
        <xdr:cNvSpPr/>
      </xdr:nvSpPr>
      <xdr:spPr>
        <a:xfrm>
          <a:off x="9367920" y="7067880"/>
          <a:ext cx="223992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5</xdr:row>
      <xdr:rowOff>75600</xdr:rowOff>
    </xdr:from>
    <xdr:to>
      <xdr:col>8</xdr:col>
      <xdr:colOff>374040</xdr:colOff>
      <xdr:row>26</xdr:row>
      <xdr:rowOff>104400</xdr:rowOff>
    </xdr:to>
    <xdr:sp>
      <xdr:nvSpPr>
        <xdr:cNvPr id="57" name="AutoShape 1328"/>
        <xdr:cNvSpPr/>
      </xdr:nvSpPr>
      <xdr:spPr>
        <a:xfrm>
          <a:off x="8142840" y="590508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6</xdr:row>
      <xdr:rowOff>75600</xdr:rowOff>
    </xdr:from>
    <xdr:to>
      <xdr:col>8</xdr:col>
      <xdr:colOff>374040</xdr:colOff>
      <xdr:row>17</xdr:row>
      <xdr:rowOff>104400</xdr:rowOff>
    </xdr:to>
    <xdr:sp>
      <xdr:nvSpPr>
        <xdr:cNvPr id="58" name="AutoShape 1329"/>
        <xdr:cNvSpPr/>
      </xdr:nvSpPr>
      <xdr:spPr>
        <a:xfrm>
          <a:off x="8142840" y="384768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6</xdr:row>
      <xdr:rowOff>38160</xdr:rowOff>
    </xdr:from>
    <xdr:to>
      <xdr:col>8</xdr:col>
      <xdr:colOff>374040</xdr:colOff>
      <xdr:row>17</xdr:row>
      <xdr:rowOff>104400</xdr:rowOff>
    </xdr:to>
    <xdr:sp>
      <xdr:nvSpPr>
        <xdr:cNvPr id="59" name="AutoShape 1330"/>
        <xdr:cNvSpPr/>
      </xdr:nvSpPr>
      <xdr:spPr>
        <a:xfrm>
          <a:off x="8075520" y="3810240"/>
          <a:ext cx="174600" cy="294840"/>
        </a:xfrm>
        <a:custGeom>
          <a:avLst/>
          <a:gdLst>
            <a:gd name="textAreaLeft" fmla="*/ 51120 w 174600"/>
            <a:gd name="textAreaRight" fmla="*/ 174960 w 174600"/>
            <a:gd name="textAreaTop" fmla="*/ 17280 h 294840"/>
            <a:gd name="textAreaBottom" fmla="*/ 27756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4"/>
                <a:pt x="0" y="2548"/>
              </a:cubicBezTo>
              <a:lnTo>
                <a:pt x="0" y="19052"/>
              </a:lnTo>
              <a:cubicBezTo>
                <a:pt x="0" y="20326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5</xdr:row>
      <xdr:rowOff>75600</xdr:rowOff>
    </xdr:from>
    <xdr:to>
      <xdr:col>8</xdr:col>
      <xdr:colOff>374040</xdr:colOff>
      <xdr:row>26</xdr:row>
      <xdr:rowOff>104400</xdr:rowOff>
    </xdr:to>
    <xdr:sp>
      <xdr:nvSpPr>
        <xdr:cNvPr id="60" name="AutoShape 1331"/>
        <xdr:cNvSpPr/>
      </xdr:nvSpPr>
      <xdr:spPr>
        <a:xfrm>
          <a:off x="8142840" y="590508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5</xdr:row>
      <xdr:rowOff>75600</xdr:rowOff>
    </xdr:from>
    <xdr:to>
      <xdr:col>8</xdr:col>
      <xdr:colOff>374040</xdr:colOff>
      <xdr:row>26</xdr:row>
      <xdr:rowOff>104400</xdr:rowOff>
    </xdr:to>
    <xdr:sp>
      <xdr:nvSpPr>
        <xdr:cNvPr id="61" name="AutoShape 1332"/>
        <xdr:cNvSpPr/>
      </xdr:nvSpPr>
      <xdr:spPr>
        <a:xfrm>
          <a:off x="8142840" y="590508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6</xdr:row>
      <xdr:rowOff>75600</xdr:rowOff>
    </xdr:from>
    <xdr:to>
      <xdr:col>8</xdr:col>
      <xdr:colOff>374040</xdr:colOff>
      <xdr:row>17</xdr:row>
      <xdr:rowOff>104400</xdr:rowOff>
    </xdr:to>
    <xdr:sp>
      <xdr:nvSpPr>
        <xdr:cNvPr id="62" name="AutoShape 1329"/>
        <xdr:cNvSpPr/>
      </xdr:nvSpPr>
      <xdr:spPr>
        <a:xfrm>
          <a:off x="8142840" y="384768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6</xdr:row>
      <xdr:rowOff>75600</xdr:rowOff>
    </xdr:from>
    <xdr:to>
      <xdr:col>8</xdr:col>
      <xdr:colOff>374040</xdr:colOff>
      <xdr:row>17</xdr:row>
      <xdr:rowOff>104400</xdr:rowOff>
    </xdr:to>
    <xdr:sp>
      <xdr:nvSpPr>
        <xdr:cNvPr id="63" name="AutoShape 1330"/>
        <xdr:cNvSpPr/>
      </xdr:nvSpPr>
      <xdr:spPr>
        <a:xfrm>
          <a:off x="8142840" y="384768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240</xdr:colOff>
      <xdr:row>15</xdr:row>
      <xdr:rowOff>218520</xdr:rowOff>
    </xdr:from>
    <xdr:to>
      <xdr:col>8</xdr:col>
      <xdr:colOff>174240</xdr:colOff>
      <xdr:row>17</xdr:row>
      <xdr:rowOff>18720</xdr:rowOff>
    </xdr:to>
    <xdr:sp>
      <xdr:nvSpPr>
        <xdr:cNvPr id="64" name="AutoShape 1330"/>
        <xdr:cNvSpPr/>
      </xdr:nvSpPr>
      <xdr:spPr>
        <a:xfrm>
          <a:off x="7942320" y="3762000"/>
          <a:ext cx="108000" cy="257400"/>
        </a:xfrm>
        <a:custGeom>
          <a:avLst/>
          <a:gdLst>
            <a:gd name="textAreaLeft" fmla="*/ 31680 w 108000"/>
            <a:gd name="textAreaRight" fmla="*/ 108360 w 10800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41</xdr:row>
      <xdr:rowOff>181080</xdr:rowOff>
    </xdr:from>
    <xdr:to>
      <xdr:col>12</xdr:col>
      <xdr:colOff>253800</xdr:colOff>
      <xdr:row>68</xdr:row>
      <xdr:rowOff>66960</xdr:rowOff>
    </xdr:to>
    <xdr:pic>
      <xdr:nvPicPr>
        <xdr:cNvPr id="65" name="図 76" descr=""/>
        <xdr:cNvPicPr/>
      </xdr:nvPicPr>
      <xdr:blipFill>
        <a:blip r:embed="rId1"/>
        <a:stretch/>
      </xdr:blipFill>
      <xdr:spPr>
        <a:xfrm>
          <a:off x="119520" y="9668160"/>
          <a:ext cx="11101320" cy="458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26989;&#21209;&#12501;&#12449;&#12452;&#12523;(20190401&#65289;/01&#27798;&#32260;&#12398;&#32113;&#35336;/01&#27798;&#32260;&#12398;&#32113;&#35336;/H31/495/&#20803;&#12487;&#12540;&#12479;/&#9312;&#25512;&#35336;&#20154;&#21475;2P-data-1.2019.12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２頁"/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2.74"/>
    <col collapsed="false" customWidth="true" hidden="false" outlineLevel="0" max="4" min="4" style="1" width="9.62"/>
    <col collapsed="false" customWidth="true" hidden="false" outlineLevel="0" max="5" min="5" style="1" width="9.37"/>
    <col collapsed="false" customWidth="true" hidden="false" outlineLevel="0" max="6" min="6" style="1" width="9.62"/>
    <col collapsed="false" customWidth="true" hidden="false" outlineLevel="0" max="7" min="7" style="1" width="3.37"/>
    <col collapsed="false" customWidth="true" hidden="false" outlineLevel="0" max="8" min="8" style="1" width="4.62"/>
    <col collapsed="false" customWidth="true" hidden="false" outlineLevel="0" max="9" min="9" style="1" width="8.37"/>
    <col collapsed="false" customWidth="true" hidden="false" outlineLevel="0" max="10" min="10" style="1" width="9.37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5.87"/>
    <col collapsed="false" customWidth="true" hidden="false" outlineLevel="0" max="14" min="14" style="2" width="10.74"/>
    <col collapsed="false" customWidth="true" hidden="false" outlineLevel="0" max="15" min="15" style="2" width="10.12"/>
    <col collapsed="false" customWidth="false" hidden="false" outlineLevel="0" max="21" min="16" style="2" width="8.99"/>
    <col collapsed="false" customWidth="false" hidden="false" outlineLevel="0" max="257" min="22" style="1" width="8.99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4" customFormat="false" ht="14.25" hidden="false" customHeight="false" outlineLevel="0" collapsed="false"/>
    <row r="5" s="15" customFormat="true" ht="21.75" hidden="false" customHeight="true" outlineLevel="0" collapsed="false">
      <c r="A5" s="7"/>
      <c r="B5" s="8" t="s">
        <v>1</v>
      </c>
      <c r="C5" s="9" t="s">
        <v>2</v>
      </c>
      <c r="D5" s="9"/>
      <c r="E5" s="9"/>
      <c r="F5" s="10" t="s">
        <v>3</v>
      </c>
      <c r="G5" s="11"/>
      <c r="H5" s="12" t="s">
        <v>4</v>
      </c>
      <c r="I5" s="12"/>
      <c r="J5" s="12"/>
      <c r="K5" s="12"/>
      <c r="L5" s="12"/>
      <c r="M5" s="13"/>
      <c r="N5" s="14"/>
      <c r="O5" s="14"/>
      <c r="P5" s="14"/>
      <c r="Q5" s="14"/>
      <c r="R5" s="14"/>
      <c r="S5" s="14"/>
      <c r="T5" s="14"/>
      <c r="U5" s="14"/>
    </row>
    <row r="6" s="15" customFormat="true" ht="15.75" hidden="false" customHeight="true" outlineLevel="0" collapsed="false">
      <c r="A6" s="16"/>
      <c r="B6" s="17" t="s">
        <v>5</v>
      </c>
      <c r="C6" s="18" t="s">
        <v>6</v>
      </c>
      <c r="D6" s="18"/>
      <c r="E6" s="18"/>
      <c r="F6" s="10"/>
      <c r="G6" s="19"/>
      <c r="H6" s="20"/>
      <c r="I6" s="20"/>
      <c r="J6" s="20"/>
      <c r="K6" s="20"/>
      <c r="L6" s="20"/>
      <c r="M6" s="20"/>
      <c r="N6" s="21"/>
      <c r="O6" s="21"/>
      <c r="P6" s="14"/>
      <c r="Q6" s="14"/>
      <c r="R6" s="14"/>
      <c r="S6" s="14"/>
      <c r="T6" s="14"/>
      <c r="U6" s="14"/>
    </row>
    <row r="7" s="15" customFormat="true" ht="15.75" hidden="false" customHeight="true" outlineLevel="0" collapsed="false">
      <c r="A7" s="22"/>
      <c r="B7" s="17" t="s">
        <v>7</v>
      </c>
      <c r="C7" s="23" t="s">
        <v>8</v>
      </c>
      <c r="D7" s="23" t="s">
        <v>9</v>
      </c>
      <c r="E7" s="23" t="s">
        <v>10</v>
      </c>
      <c r="F7" s="10"/>
      <c r="G7" s="19"/>
      <c r="H7" s="24"/>
      <c r="I7" s="25"/>
      <c r="J7" s="25"/>
      <c r="K7" s="25"/>
      <c r="L7" s="25"/>
      <c r="M7" s="26"/>
      <c r="N7" s="21"/>
      <c r="O7" s="21"/>
      <c r="P7" s="14"/>
      <c r="Q7" s="14"/>
      <c r="R7" s="14"/>
      <c r="S7" s="14"/>
      <c r="T7" s="14"/>
      <c r="U7" s="14"/>
    </row>
    <row r="8" s="15" customFormat="true" ht="18" hidden="false" customHeight="true" outlineLevel="0" collapsed="false">
      <c r="A8" s="27"/>
      <c r="B8" s="17" t="s">
        <v>11</v>
      </c>
      <c r="C8" s="28"/>
      <c r="D8" s="28"/>
      <c r="E8" s="28"/>
      <c r="F8" s="10"/>
      <c r="G8" s="19"/>
      <c r="H8" s="29"/>
      <c r="I8" s="30" t="s">
        <v>12</v>
      </c>
      <c r="J8" s="31" t="n">
        <v>1455799</v>
      </c>
      <c r="K8" s="31"/>
      <c r="L8" s="32"/>
      <c r="M8" s="33"/>
      <c r="N8" s="21"/>
      <c r="O8" s="34"/>
      <c r="P8" s="14"/>
      <c r="Q8" s="14"/>
      <c r="R8" s="14"/>
      <c r="S8" s="14"/>
      <c r="T8" s="14"/>
      <c r="U8" s="14"/>
    </row>
    <row r="9" s="15" customFormat="true" ht="18" hidden="false" customHeight="true" outlineLevel="0" collapsed="false">
      <c r="A9" s="35"/>
      <c r="B9" s="36" t="s">
        <v>13</v>
      </c>
      <c r="C9" s="37" t="s">
        <v>14</v>
      </c>
      <c r="D9" s="37" t="s">
        <v>14</v>
      </c>
      <c r="E9" s="37" t="s">
        <v>14</v>
      </c>
      <c r="F9" s="10"/>
      <c r="G9" s="19"/>
      <c r="H9" s="29"/>
      <c r="I9" s="38"/>
      <c r="J9" s="14"/>
      <c r="K9" s="14"/>
      <c r="L9" s="39"/>
      <c r="M9" s="33"/>
      <c r="N9" s="21"/>
      <c r="O9" s="40"/>
      <c r="P9" s="14"/>
      <c r="Q9" s="14"/>
      <c r="R9" s="14"/>
      <c r="S9" s="14"/>
      <c r="T9" s="14"/>
      <c r="U9" s="14"/>
    </row>
    <row r="10" s="49" customFormat="true" ht="18" hidden="false" customHeight="true" outlineLevel="0" collapsed="false">
      <c r="A10" s="41" t="s">
        <v>15</v>
      </c>
      <c r="B10" s="42" t="n">
        <v>513867</v>
      </c>
      <c r="C10" s="43" t="n">
        <v>1385147</v>
      </c>
      <c r="D10" s="43" t="n">
        <v>679093</v>
      </c>
      <c r="E10" s="43" t="n">
        <v>706054</v>
      </c>
      <c r="F10" s="44" t="n">
        <v>7873</v>
      </c>
      <c r="G10" s="45"/>
      <c r="H10" s="29"/>
      <c r="I10" s="30" t="s">
        <v>16</v>
      </c>
      <c r="J10" s="31" t="n">
        <v>716201</v>
      </c>
      <c r="K10" s="31"/>
      <c r="L10" s="32"/>
      <c r="M10" s="33"/>
      <c r="N10" s="46"/>
      <c r="O10" s="47"/>
      <c r="P10" s="48"/>
      <c r="Q10" s="48"/>
      <c r="R10" s="48"/>
      <c r="S10" s="48"/>
      <c r="T10" s="48"/>
      <c r="U10" s="48"/>
    </row>
    <row r="11" s="49" customFormat="true" ht="18" hidden="false" customHeight="true" outlineLevel="0" collapsed="false">
      <c r="A11" s="50" t="s">
        <v>17</v>
      </c>
      <c r="B11" s="42" t="n">
        <v>520191</v>
      </c>
      <c r="C11" s="43" t="n">
        <v>1392818</v>
      </c>
      <c r="D11" s="43" t="n">
        <v>683328</v>
      </c>
      <c r="E11" s="43" t="n">
        <v>709490</v>
      </c>
      <c r="F11" s="44" t="n">
        <v>7671</v>
      </c>
      <c r="G11" s="45"/>
      <c r="H11" s="29"/>
      <c r="I11" s="30" t="s">
        <v>18</v>
      </c>
      <c r="J11" s="31" t="n">
        <v>739598</v>
      </c>
      <c r="K11" s="31"/>
      <c r="L11" s="39"/>
      <c r="M11" s="33"/>
      <c r="N11" s="46"/>
      <c r="O11" s="47"/>
      <c r="P11" s="48"/>
      <c r="Q11" s="48"/>
      <c r="R11" s="48"/>
      <c r="S11" s="48"/>
      <c r="T11" s="48"/>
      <c r="U11" s="48"/>
    </row>
    <row r="12" s="49" customFormat="true" ht="18" hidden="false" customHeight="true" outlineLevel="0" collapsed="false">
      <c r="A12" s="41" t="s">
        <v>19</v>
      </c>
      <c r="B12" s="51" t="n">
        <v>529115</v>
      </c>
      <c r="C12" s="51" t="n">
        <v>1402740</v>
      </c>
      <c r="D12" s="51" t="n">
        <v>688303</v>
      </c>
      <c r="E12" s="51" t="n">
        <v>714437</v>
      </c>
      <c r="F12" s="44" t="n">
        <v>9922</v>
      </c>
      <c r="G12" s="45"/>
      <c r="H12" s="29"/>
      <c r="I12" s="52"/>
      <c r="J12" s="48"/>
      <c r="K12" s="48"/>
      <c r="L12" s="39"/>
      <c r="M12" s="33"/>
      <c r="N12" s="46"/>
      <c r="O12" s="47"/>
      <c r="P12" s="48"/>
      <c r="Q12" s="48"/>
      <c r="R12" s="48"/>
      <c r="S12" s="48"/>
      <c r="T12" s="48"/>
      <c r="U12" s="48"/>
    </row>
    <row r="13" s="49" customFormat="true" ht="18" hidden="false" customHeight="true" outlineLevel="0" collapsed="false">
      <c r="A13" s="41" t="s">
        <v>20</v>
      </c>
      <c r="B13" s="51" t="n">
        <v>536372</v>
      </c>
      <c r="C13" s="51" t="n">
        <v>1411755</v>
      </c>
      <c r="D13" s="51" t="n">
        <v>692859</v>
      </c>
      <c r="E13" s="51" t="n">
        <v>718896</v>
      </c>
      <c r="F13" s="44" t="n">
        <v>9015</v>
      </c>
      <c r="G13" s="45"/>
      <c r="H13" s="29"/>
      <c r="I13" s="53" t="s">
        <v>21</v>
      </c>
      <c r="J13" s="54" t="n">
        <v>607581</v>
      </c>
      <c r="K13" s="54"/>
      <c r="L13" s="32"/>
      <c r="M13" s="33"/>
      <c r="N13" s="46"/>
      <c r="O13" s="47"/>
      <c r="P13" s="48"/>
      <c r="Q13" s="48"/>
      <c r="R13" s="48"/>
      <c r="S13" s="48"/>
      <c r="T13" s="48"/>
      <c r="U13" s="48"/>
    </row>
    <row r="14" s="49" customFormat="true" ht="18" hidden="false" customHeight="true" outlineLevel="0" collapsed="false">
      <c r="A14" s="41" t="s">
        <v>22</v>
      </c>
      <c r="B14" s="51" t="n">
        <v>543184</v>
      </c>
      <c r="C14" s="51" t="n">
        <v>1419009</v>
      </c>
      <c r="D14" s="51" t="n">
        <v>696747</v>
      </c>
      <c r="E14" s="51" t="n">
        <v>722262</v>
      </c>
      <c r="F14" s="44" t="n">
        <v>7254</v>
      </c>
      <c r="G14" s="45"/>
      <c r="H14" s="55"/>
      <c r="I14" s="56"/>
      <c r="J14" s="56"/>
      <c r="K14" s="56"/>
      <c r="L14" s="57"/>
      <c r="M14" s="58"/>
      <c r="N14" s="46"/>
      <c r="O14" s="47"/>
      <c r="P14" s="48"/>
      <c r="Q14" s="48"/>
      <c r="R14" s="48"/>
      <c r="S14" s="48"/>
      <c r="T14" s="48"/>
      <c r="U14" s="48"/>
    </row>
    <row r="15" s="49" customFormat="true" ht="18" hidden="false" customHeight="true" outlineLevel="0" collapsed="false">
      <c r="A15" s="41" t="s">
        <v>23</v>
      </c>
      <c r="B15" s="51" t="n">
        <v>550725</v>
      </c>
      <c r="C15" s="51" t="n">
        <v>1425769</v>
      </c>
      <c r="D15" s="51" t="n">
        <v>700431</v>
      </c>
      <c r="E15" s="51" t="n">
        <v>725338</v>
      </c>
      <c r="F15" s="59" t="n">
        <v>6760</v>
      </c>
      <c r="G15" s="45"/>
      <c r="H15" s="60"/>
      <c r="I15" s="61"/>
      <c r="J15" s="60"/>
      <c r="K15" s="60"/>
      <c r="L15" s="60"/>
      <c r="M15" s="60"/>
      <c r="N15" s="46"/>
      <c r="O15" s="47"/>
      <c r="P15" s="48"/>
      <c r="Q15" s="48"/>
      <c r="R15" s="48"/>
      <c r="S15" s="48"/>
      <c r="T15" s="48"/>
      <c r="U15" s="48"/>
    </row>
    <row r="16" s="49" customFormat="true" ht="18" hidden="false" customHeight="true" outlineLevel="0" collapsed="false">
      <c r="A16" s="50" t="s">
        <v>24</v>
      </c>
      <c r="B16" s="51" t="n">
        <v>560424</v>
      </c>
      <c r="C16" s="51" t="n">
        <v>1433566</v>
      </c>
      <c r="D16" s="51" t="n">
        <v>704619</v>
      </c>
      <c r="E16" s="51" t="n">
        <v>728947</v>
      </c>
      <c r="F16" s="59" t="n">
        <v>7797</v>
      </c>
      <c r="G16" s="45"/>
      <c r="H16" s="62"/>
      <c r="I16" s="63"/>
      <c r="N16" s="46"/>
      <c r="O16" s="47"/>
      <c r="P16" s="48"/>
      <c r="Q16" s="48"/>
      <c r="R16" s="48"/>
      <c r="S16" s="48"/>
      <c r="T16" s="48"/>
      <c r="U16" s="48"/>
    </row>
    <row r="17" s="49" customFormat="true" ht="18" hidden="false" customHeight="true" outlineLevel="0" collapsed="false">
      <c r="A17" s="41" t="s">
        <v>25</v>
      </c>
      <c r="B17" s="51" t="n">
        <v>571769</v>
      </c>
      <c r="C17" s="51" t="n">
        <v>1439913</v>
      </c>
      <c r="D17" s="51" t="n">
        <v>707984</v>
      </c>
      <c r="E17" s="51" t="n">
        <v>731929</v>
      </c>
      <c r="F17" s="59" t="n">
        <v>6347</v>
      </c>
      <c r="G17" s="45"/>
      <c r="H17" s="62"/>
      <c r="I17" s="64" t="s">
        <v>26</v>
      </c>
      <c r="J17" s="65"/>
      <c r="K17" s="65"/>
      <c r="L17" s="65"/>
      <c r="M17" s="65"/>
      <c r="N17" s="46"/>
      <c r="O17" s="47"/>
      <c r="P17" s="48"/>
      <c r="Q17" s="48"/>
      <c r="R17" s="48"/>
      <c r="S17" s="48"/>
      <c r="T17" s="48"/>
      <c r="U17" s="48"/>
    </row>
    <row r="18" s="49" customFormat="true" ht="18" hidden="false" customHeight="true" outlineLevel="0" collapsed="false">
      <c r="A18" s="66" t="s">
        <v>27</v>
      </c>
      <c r="B18" s="67" t="n">
        <v>581986</v>
      </c>
      <c r="C18" s="68" t="n">
        <v>1443802</v>
      </c>
      <c r="D18" s="67" t="n">
        <v>709759</v>
      </c>
      <c r="E18" s="67" t="n">
        <v>734043</v>
      </c>
      <c r="F18" s="69" t="n">
        <v>3889</v>
      </c>
      <c r="G18" s="45"/>
      <c r="H18" s="62"/>
      <c r="I18" s="70"/>
      <c r="J18" s="71" t="s">
        <v>28</v>
      </c>
      <c r="K18" s="72" t="n">
        <v>532</v>
      </c>
      <c r="L18" s="72"/>
      <c r="M18" s="73" t="s">
        <v>29</v>
      </c>
      <c r="N18" s="46"/>
      <c r="O18" s="47"/>
      <c r="P18" s="48"/>
      <c r="Q18" s="48"/>
      <c r="R18" s="48"/>
      <c r="S18" s="48"/>
      <c r="T18" s="48"/>
      <c r="U18" s="48"/>
    </row>
    <row r="19" s="76" customFormat="true" ht="18" hidden="false" customHeight="true" outlineLevel="0" collapsed="false">
      <c r="A19" s="41"/>
      <c r="B19" s="51"/>
      <c r="C19" s="51"/>
      <c r="D19" s="51"/>
      <c r="E19" s="51"/>
      <c r="F19" s="74" t="s">
        <v>30</v>
      </c>
      <c r="G19" s="75"/>
      <c r="I19" s="77" t="n">
        <v>0</v>
      </c>
      <c r="J19" s="78" t="s">
        <v>31</v>
      </c>
      <c r="K19" s="79" t="n">
        <v>243</v>
      </c>
      <c r="L19" s="79"/>
      <c r="M19" s="80" t="s">
        <v>29</v>
      </c>
      <c r="N19" s="46"/>
      <c r="O19" s="40"/>
      <c r="P19" s="81"/>
      <c r="Q19" s="81"/>
      <c r="R19" s="81"/>
      <c r="S19" s="81"/>
      <c r="T19" s="81"/>
      <c r="U19" s="81"/>
    </row>
    <row r="20" s="76" customFormat="true" ht="18" hidden="false" customHeight="true" outlineLevel="0" collapsed="false">
      <c r="A20" s="82" t="s">
        <v>32</v>
      </c>
      <c r="B20" s="83" t="n">
        <v>594727</v>
      </c>
      <c r="C20" s="51" t="n">
        <v>1450229</v>
      </c>
      <c r="D20" s="83" t="n">
        <v>713345</v>
      </c>
      <c r="E20" s="83" t="n">
        <v>736884</v>
      </c>
      <c r="F20" s="59" t="n">
        <v>815</v>
      </c>
      <c r="G20" s="84"/>
      <c r="H20" s="85"/>
      <c r="J20" s="78" t="s">
        <v>33</v>
      </c>
      <c r="K20" s="86" t="n">
        <v>289</v>
      </c>
      <c r="L20" s="86"/>
      <c r="M20" s="80" t="s">
        <v>29</v>
      </c>
      <c r="N20" s="46"/>
      <c r="O20" s="47"/>
      <c r="P20" s="81"/>
      <c r="Q20" s="81"/>
      <c r="R20" s="81"/>
      <c r="S20" s="81"/>
      <c r="T20" s="81"/>
      <c r="U20" s="81"/>
    </row>
    <row r="21" s="76" customFormat="true" ht="18" hidden="false" customHeight="true" outlineLevel="0" collapsed="false">
      <c r="A21" s="82" t="s">
        <v>34</v>
      </c>
      <c r="B21" s="83" t="n">
        <v>595270</v>
      </c>
      <c r="C21" s="51" t="n">
        <v>1450935</v>
      </c>
      <c r="D21" s="83" t="n">
        <v>713740</v>
      </c>
      <c r="E21" s="83" t="n">
        <v>737195</v>
      </c>
      <c r="F21" s="59" t="n">
        <v>706</v>
      </c>
      <c r="G21" s="84"/>
      <c r="H21" s="62"/>
      <c r="I21" s="87" t="n">
        <v>0</v>
      </c>
      <c r="J21" s="88" t="s">
        <v>9</v>
      </c>
      <c r="K21" s="72" t="n">
        <v>338</v>
      </c>
      <c r="L21" s="72"/>
      <c r="M21" s="80" t="s">
        <v>29</v>
      </c>
      <c r="N21" s="46"/>
      <c r="O21" s="40"/>
      <c r="P21" s="81"/>
      <c r="Q21" s="81"/>
      <c r="R21" s="81"/>
      <c r="S21" s="81"/>
      <c r="T21" s="81"/>
      <c r="U21" s="81"/>
    </row>
    <row r="22" s="77" customFormat="true" ht="18" hidden="false" customHeight="true" outlineLevel="0" collapsed="false">
      <c r="A22" s="82" t="s">
        <v>35</v>
      </c>
      <c r="B22" s="83" t="n">
        <v>595825</v>
      </c>
      <c r="C22" s="51" t="n">
        <v>1451341</v>
      </c>
      <c r="D22" s="83" t="n">
        <v>713915</v>
      </c>
      <c r="E22" s="83" t="n">
        <v>737426</v>
      </c>
      <c r="F22" s="59" t="n">
        <v>406</v>
      </c>
      <c r="G22" s="84"/>
      <c r="H22" s="62"/>
      <c r="I22" s="70"/>
      <c r="J22" s="88" t="s">
        <v>10</v>
      </c>
      <c r="K22" s="72" t="n">
        <v>194</v>
      </c>
      <c r="L22" s="72"/>
      <c r="M22" s="80" t="s">
        <v>29</v>
      </c>
      <c r="N22" s="46"/>
      <c r="O22" s="47"/>
      <c r="P22" s="40"/>
      <c r="Q22" s="40"/>
      <c r="R22" s="40"/>
      <c r="S22" s="40"/>
      <c r="T22" s="40"/>
      <c r="U22" s="40"/>
    </row>
    <row r="23" s="76" customFormat="true" ht="18" hidden="false" customHeight="true" outlineLevel="0" collapsed="false">
      <c r="A23" s="82" t="s">
        <v>36</v>
      </c>
      <c r="B23" s="83" t="n">
        <v>596401</v>
      </c>
      <c r="C23" s="51" t="n">
        <v>1451392</v>
      </c>
      <c r="D23" s="83" t="n">
        <v>713993</v>
      </c>
      <c r="E23" s="83" t="n">
        <v>737399</v>
      </c>
      <c r="F23" s="59" t="n">
        <v>51</v>
      </c>
      <c r="G23" s="84"/>
      <c r="H23" s="62"/>
      <c r="I23" s="70"/>
      <c r="J23" s="71" t="s">
        <v>11</v>
      </c>
      <c r="K23" s="72" t="n">
        <v>668</v>
      </c>
      <c r="L23" s="72"/>
      <c r="M23" s="73" t="s">
        <v>37</v>
      </c>
      <c r="N23" s="46"/>
      <c r="O23" s="47"/>
      <c r="P23" s="81"/>
      <c r="Q23" s="81"/>
      <c r="R23" s="81"/>
      <c r="S23" s="81"/>
      <c r="T23" s="81"/>
      <c r="U23" s="81"/>
    </row>
    <row r="24" s="77" customFormat="true" ht="18" hidden="false" customHeight="true" outlineLevel="0" collapsed="false">
      <c r="A24" s="82" t="s">
        <v>38</v>
      </c>
      <c r="B24" s="83" t="n">
        <v>596089</v>
      </c>
      <c r="C24" s="51" t="n">
        <v>1445013</v>
      </c>
      <c r="D24" s="83" t="n">
        <v>710418</v>
      </c>
      <c r="E24" s="83" t="n">
        <v>734595</v>
      </c>
      <c r="F24" s="59" t="n">
        <v>-6379</v>
      </c>
      <c r="G24" s="84"/>
      <c r="N24" s="46"/>
      <c r="O24" s="47"/>
      <c r="P24" s="40"/>
      <c r="Q24" s="40"/>
      <c r="R24" s="40"/>
      <c r="S24" s="40"/>
      <c r="T24" s="40"/>
      <c r="U24" s="40"/>
    </row>
    <row r="25" s="77" customFormat="true" ht="18" hidden="false" customHeight="true" outlineLevel="0" collapsed="false">
      <c r="A25" s="82" t="s">
        <v>39</v>
      </c>
      <c r="B25" s="83" t="n">
        <v>600480</v>
      </c>
      <c r="C25" s="51" t="n">
        <v>1450016</v>
      </c>
      <c r="D25" s="83" t="n">
        <v>713194</v>
      </c>
      <c r="E25" s="83" t="n">
        <v>736822</v>
      </c>
      <c r="F25" s="59" t="n">
        <v>5003</v>
      </c>
      <c r="G25" s="84"/>
      <c r="N25" s="2"/>
      <c r="O25" s="2"/>
      <c r="P25" s="40"/>
      <c r="Q25" s="40"/>
      <c r="R25" s="40"/>
      <c r="S25" s="40"/>
      <c r="T25" s="40"/>
      <c r="U25" s="40"/>
    </row>
    <row r="26" s="77" customFormat="true" ht="18" hidden="false" customHeight="true" outlineLevel="0" collapsed="false">
      <c r="A26" s="82" t="s">
        <v>40</v>
      </c>
      <c r="B26" s="83" t="n">
        <v>601819</v>
      </c>
      <c r="C26" s="51" t="n">
        <v>1451182</v>
      </c>
      <c r="D26" s="83" t="n">
        <v>713647</v>
      </c>
      <c r="E26" s="83" t="n">
        <v>737535</v>
      </c>
      <c r="F26" s="59" t="n">
        <v>1166</v>
      </c>
      <c r="G26" s="84"/>
      <c r="I26" s="64" t="s">
        <v>41</v>
      </c>
      <c r="J26" s="89"/>
      <c r="K26" s="89"/>
      <c r="L26" s="89"/>
      <c r="M26" s="89"/>
      <c r="N26" s="2"/>
      <c r="O26" s="2"/>
      <c r="P26" s="40"/>
      <c r="Q26" s="40"/>
      <c r="R26" s="40"/>
      <c r="S26" s="40"/>
      <c r="T26" s="40"/>
      <c r="U26" s="40"/>
    </row>
    <row r="27" s="77" customFormat="true" ht="18" hidden="false" customHeight="true" outlineLevel="0" collapsed="false">
      <c r="A27" s="82" t="s">
        <v>42</v>
      </c>
      <c r="B27" s="83" t="n">
        <v>602749</v>
      </c>
      <c r="C27" s="51" t="n">
        <v>1451965</v>
      </c>
      <c r="D27" s="83" t="n">
        <v>714041</v>
      </c>
      <c r="E27" s="83" t="n">
        <v>737924</v>
      </c>
      <c r="F27" s="59" t="n">
        <v>783</v>
      </c>
      <c r="G27" s="84"/>
      <c r="J27" s="71" t="s">
        <v>28</v>
      </c>
      <c r="K27" s="72" t="n">
        <v>5570</v>
      </c>
      <c r="L27" s="72"/>
      <c r="M27" s="90" t="s">
        <v>29</v>
      </c>
      <c r="N27" s="2"/>
      <c r="O27" s="2"/>
      <c r="P27" s="40"/>
      <c r="Q27" s="40"/>
      <c r="R27" s="40"/>
      <c r="S27" s="40"/>
      <c r="T27" s="40"/>
      <c r="U27" s="40"/>
    </row>
    <row r="28" s="77" customFormat="true" ht="18" hidden="false" customHeight="true" outlineLevel="0" collapsed="false">
      <c r="A28" s="82" t="s">
        <v>43</v>
      </c>
      <c r="B28" s="83" t="n">
        <v>604092</v>
      </c>
      <c r="C28" s="51" t="n">
        <v>1452825</v>
      </c>
      <c r="D28" s="83" t="n">
        <v>714539</v>
      </c>
      <c r="E28" s="83" t="n">
        <v>738286</v>
      </c>
      <c r="F28" s="59" t="n">
        <v>860</v>
      </c>
      <c r="G28" s="84"/>
      <c r="I28" s="77" t="n">
        <v>0</v>
      </c>
      <c r="J28" s="78" t="s">
        <v>31</v>
      </c>
      <c r="K28" s="79" t="n">
        <v>2603</v>
      </c>
      <c r="L28" s="79"/>
      <c r="M28" s="80" t="s">
        <v>29</v>
      </c>
      <c r="N28" s="2"/>
      <c r="O28" s="2"/>
      <c r="P28" s="40"/>
      <c r="Q28" s="40"/>
      <c r="R28" s="40"/>
      <c r="S28" s="40"/>
      <c r="T28" s="40"/>
      <c r="U28" s="40"/>
    </row>
    <row r="29" s="77" customFormat="true" ht="18" hidden="false" customHeight="true" outlineLevel="0" collapsed="false">
      <c r="A29" s="82" t="s">
        <v>44</v>
      </c>
      <c r="B29" s="91" t="n">
        <v>605024</v>
      </c>
      <c r="C29" s="51" t="n">
        <v>1453750</v>
      </c>
      <c r="D29" s="83" t="n">
        <v>715069</v>
      </c>
      <c r="E29" s="83" t="n">
        <v>738681</v>
      </c>
      <c r="F29" s="59" t="n">
        <v>925</v>
      </c>
      <c r="G29" s="84"/>
      <c r="I29" s="77" t="n">
        <v>0</v>
      </c>
      <c r="J29" s="78" t="s">
        <v>33</v>
      </c>
      <c r="K29" s="92" t="n">
        <v>2967</v>
      </c>
      <c r="L29" s="86"/>
      <c r="M29" s="80" t="s">
        <v>29</v>
      </c>
      <c r="N29" s="2"/>
      <c r="O29" s="2"/>
      <c r="P29" s="40"/>
      <c r="Q29" s="40"/>
      <c r="R29" s="40"/>
      <c r="S29" s="40"/>
      <c r="T29" s="40"/>
      <c r="U29" s="40"/>
    </row>
    <row r="30" s="77" customFormat="true" ht="18" hidden="false" customHeight="true" outlineLevel="0" collapsed="false">
      <c r="A30" s="82" t="s">
        <v>45</v>
      </c>
      <c r="B30" s="91" t="n">
        <v>605737</v>
      </c>
      <c r="C30" s="51" t="n">
        <v>1454184</v>
      </c>
      <c r="D30" s="83" t="n">
        <v>715205</v>
      </c>
      <c r="E30" s="83" t="n">
        <v>738979</v>
      </c>
      <c r="F30" s="59" t="n">
        <v>434</v>
      </c>
      <c r="G30" s="84"/>
      <c r="I30" s="87" t="n">
        <v>0</v>
      </c>
      <c r="J30" s="88" t="s">
        <v>9</v>
      </c>
      <c r="K30" s="72" t="n">
        <v>2856</v>
      </c>
      <c r="L30" s="72"/>
      <c r="M30" s="80" t="s">
        <v>29</v>
      </c>
      <c r="N30" s="2"/>
      <c r="O30" s="2"/>
      <c r="P30" s="40"/>
      <c r="Q30" s="40"/>
      <c r="R30" s="40"/>
      <c r="S30" s="40"/>
      <c r="T30" s="40"/>
      <c r="U30" s="40"/>
    </row>
    <row r="31" s="77" customFormat="true" ht="18" hidden="false" customHeight="true" outlineLevel="0" collapsed="false">
      <c r="A31" s="82" t="s">
        <v>46</v>
      </c>
      <c r="B31" s="83" t="n">
        <v>606913</v>
      </c>
      <c r="C31" s="51" t="n">
        <v>1455267</v>
      </c>
      <c r="D31" s="93" t="n">
        <v>715863</v>
      </c>
      <c r="E31" s="83" t="n">
        <v>739404</v>
      </c>
      <c r="F31" s="59" t="n">
        <v>1083</v>
      </c>
      <c r="G31" s="94"/>
      <c r="H31" s="62"/>
      <c r="I31" s="95" t="n">
        <v>0</v>
      </c>
      <c r="J31" s="88" t="s">
        <v>10</v>
      </c>
      <c r="K31" s="72" t="n">
        <v>2714</v>
      </c>
      <c r="L31" s="72"/>
      <c r="M31" s="80" t="s">
        <v>29</v>
      </c>
      <c r="N31" s="2"/>
      <c r="O31" s="2"/>
      <c r="P31" s="40"/>
      <c r="Q31" s="40"/>
      <c r="R31" s="40"/>
      <c r="S31" s="40"/>
      <c r="T31" s="40"/>
      <c r="U31" s="40"/>
    </row>
    <row r="32" s="77" customFormat="true" ht="18" hidden="false" customHeight="true" outlineLevel="0" collapsed="false">
      <c r="A32" s="96" t="s">
        <v>47</v>
      </c>
      <c r="B32" s="97" t="n">
        <v>607581</v>
      </c>
      <c r="C32" s="98" t="n">
        <v>1455799</v>
      </c>
      <c r="D32" s="98" t="n">
        <v>716201</v>
      </c>
      <c r="E32" s="98" t="n">
        <v>739598</v>
      </c>
      <c r="F32" s="99" t="n">
        <v>532</v>
      </c>
      <c r="G32" s="94"/>
      <c r="I32" s="95" t="n">
        <v>0</v>
      </c>
      <c r="J32" s="71" t="s">
        <v>11</v>
      </c>
      <c r="K32" s="72" t="n">
        <v>12854</v>
      </c>
      <c r="L32" s="72"/>
      <c r="M32" s="73" t="s">
        <v>37</v>
      </c>
      <c r="N32" s="2"/>
      <c r="O32" s="2"/>
      <c r="P32" s="40"/>
      <c r="Q32" s="40"/>
      <c r="R32" s="40"/>
      <c r="S32" s="40"/>
      <c r="T32" s="40"/>
      <c r="U32" s="40"/>
    </row>
    <row r="33" s="77" customFormat="true" ht="18" hidden="false" customHeight="true" outlineLevel="0" collapsed="false">
      <c r="A33" s="40"/>
      <c r="B33" s="100"/>
      <c r="C33" s="84"/>
      <c r="D33" s="84"/>
      <c r="E33" s="84"/>
      <c r="F33" s="94"/>
      <c r="G33" s="94"/>
      <c r="I33" s="95"/>
      <c r="J33" s="71"/>
      <c r="K33" s="72"/>
      <c r="L33" s="72"/>
      <c r="M33" s="73"/>
      <c r="N33" s="2"/>
      <c r="O33" s="2"/>
      <c r="P33" s="40"/>
      <c r="Q33" s="40"/>
      <c r="R33" s="40"/>
      <c r="S33" s="40"/>
      <c r="T33" s="40"/>
      <c r="U33" s="40"/>
    </row>
    <row r="34" s="77" customFormat="true" ht="18" hidden="false" customHeight="true" outlineLevel="0" collapsed="false">
      <c r="A34" s="40"/>
      <c r="B34" s="101"/>
      <c r="C34" s="101"/>
      <c r="D34" s="101"/>
      <c r="E34" s="101"/>
      <c r="F34" s="102"/>
      <c r="G34" s="102"/>
      <c r="N34" s="2"/>
      <c r="O34" s="2"/>
      <c r="P34" s="40"/>
      <c r="Q34" s="40"/>
      <c r="R34" s="40"/>
      <c r="S34" s="40"/>
      <c r="T34" s="40"/>
      <c r="U34" s="40"/>
    </row>
    <row r="35" s="77" customFormat="true" ht="18" hidden="false" customHeight="true" outlineLevel="0" collapsed="false">
      <c r="A35" s="103"/>
      <c r="B35" s="104"/>
      <c r="C35" s="104"/>
      <c r="D35" s="104"/>
      <c r="E35" s="104"/>
      <c r="F35" s="105"/>
      <c r="G35" s="105"/>
      <c r="H35" s="40"/>
      <c r="I35" s="40"/>
      <c r="J35" s="40"/>
      <c r="K35" s="40"/>
      <c r="L35" s="40"/>
      <c r="M35" s="40"/>
      <c r="N35" s="2"/>
      <c r="O35" s="2"/>
      <c r="P35" s="40"/>
      <c r="Q35" s="40"/>
      <c r="R35" s="40"/>
      <c r="S35" s="40"/>
      <c r="T35" s="40"/>
      <c r="U35" s="40"/>
    </row>
    <row r="36" s="77" customFormat="true" ht="18" hidden="false" customHeight="true" outlineLevel="0" collapsed="false">
      <c r="A36" s="103"/>
      <c r="B36" s="104"/>
      <c r="C36" s="104"/>
      <c r="D36" s="104"/>
      <c r="E36" s="104"/>
      <c r="F36" s="105"/>
      <c r="G36" s="105"/>
      <c r="H36" s="40"/>
      <c r="I36" s="40"/>
      <c r="J36" s="40"/>
      <c r="K36" s="40"/>
      <c r="L36" s="40"/>
      <c r="M36" s="40"/>
      <c r="N36" s="2"/>
      <c r="O36" s="2"/>
      <c r="P36" s="40"/>
      <c r="Q36" s="40"/>
      <c r="R36" s="40"/>
      <c r="S36" s="40"/>
      <c r="T36" s="40"/>
      <c r="U36" s="40"/>
    </row>
    <row r="37" s="77" customFormat="true" ht="18" hidden="false" customHeight="true" outlineLevel="0" collapsed="false">
      <c r="A37" s="103"/>
      <c r="B37" s="104"/>
      <c r="C37" s="104"/>
      <c r="D37" s="104"/>
      <c r="E37" s="104"/>
      <c r="F37" s="105"/>
      <c r="G37" s="105"/>
      <c r="H37" s="103"/>
      <c r="I37" s="103"/>
      <c r="J37" s="103"/>
      <c r="K37" s="103"/>
      <c r="L37" s="103"/>
      <c r="M37" s="103"/>
      <c r="N37" s="2"/>
      <c r="O37" s="2"/>
      <c r="P37" s="40"/>
      <c r="Q37" s="40"/>
      <c r="R37" s="40"/>
      <c r="S37" s="40"/>
      <c r="T37" s="40"/>
      <c r="U37" s="40"/>
    </row>
    <row r="38" s="77" customFormat="true" ht="18" hidden="false" customHeight="true" outlineLevel="0" collapsed="false">
      <c r="A38" s="103"/>
      <c r="B38" s="104"/>
      <c r="C38" s="104"/>
      <c r="D38" s="104"/>
      <c r="E38" s="104"/>
      <c r="F38" s="105"/>
      <c r="G38" s="105"/>
      <c r="H38" s="103"/>
      <c r="I38" s="103"/>
      <c r="J38" s="103"/>
      <c r="K38" s="103"/>
      <c r="L38" s="103"/>
      <c r="M38" s="103"/>
      <c r="N38" s="2"/>
      <c r="O38" s="2"/>
      <c r="P38" s="40"/>
      <c r="Q38" s="40"/>
      <c r="R38" s="40"/>
      <c r="S38" s="40"/>
      <c r="T38" s="40"/>
      <c r="U38" s="40"/>
    </row>
    <row r="39" s="77" customFormat="true" ht="18" hidden="false" customHeight="true" outlineLevel="0" collapsed="false">
      <c r="A39" s="103"/>
      <c r="B39" s="104"/>
      <c r="C39" s="104"/>
      <c r="D39" s="104"/>
      <c r="E39" s="104"/>
      <c r="F39" s="105"/>
      <c r="G39" s="105"/>
      <c r="H39" s="103"/>
      <c r="I39" s="103"/>
      <c r="J39" s="103"/>
      <c r="K39" s="103"/>
      <c r="L39" s="103"/>
      <c r="M39" s="103"/>
      <c r="N39" s="2"/>
      <c r="O39" s="2"/>
      <c r="P39" s="40"/>
      <c r="Q39" s="40"/>
      <c r="R39" s="40"/>
      <c r="S39" s="40"/>
      <c r="T39" s="40"/>
      <c r="U39" s="40"/>
    </row>
    <row r="40" s="77" customFormat="true" ht="18" hidden="false" customHeight="true" outlineLevel="0" collapsed="false">
      <c r="A40" s="103"/>
      <c r="B40" s="104"/>
      <c r="C40" s="104"/>
      <c r="D40" s="104"/>
      <c r="E40" s="104"/>
      <c r="F40" s="105"/>
      <c r="G40" s="105"/>
      <c r="H40" s="103"/>
      <c r="I40" s="103"/>
      <c r="J40" s="103"/>
      <c r="K40" s="103"/>
      <c r="L40" s="103"/>
      <c r="M40" s="103"/>
      <c r="N40" s="2"/>
      <c r="O40" s="2"/>
      <c r="P40" s="40"/>
      <c r="Q40" s="40"/>
      <c r="R40" s="40"/>
      <c r="S40" s="40"/>
      <c r="T40" s="40"/>
      <c r="U40" s="40"/>
    </row>
    <row r="41" s="77" customFormat="true" ht="18" hidden="false" customHeight="true" outlineLevel="0" collapsed="false">
      <c r="A41" s="40"/>
      <c r="B41" s="101"/>
      <c r="C41" s="101"/>
      <c r="D41" s="101"/>
      <c r="E41" s="101"/>
      <c r="F41" s="102"/>
      <c r="G41" s="102"/>
      <c r="H41" s="103"/>
      <c r="I41" s="103"/>
      <c r="J41" s="103"/>
      <c r="K41" s="103"/>
      <c r="L41" s="103"/>
      <c r="M41" s="103"/>
      <c r="N41" s="2"/>
      <c r="O41" s="2"/>
      <c r="P41" s="40"/>
      <c r="Q41" s="40"/>
      <c r="R41" s="40"/>
      <c r="S41" s="40"/>
      <c r="T41" s="40"/>
      <c r="U41" s="40"/>
    </row>
    <row r="42" s="77" customFormat="true" ht="18" hidden="false" customHeight="true" outlineLevel="0" collapsed="false">
      <c r="A42" s="40"/>
      <c r="B42" s="101"/>
      <c r="C42" s="101"/>
      <c r="D42" s="101"/>
      <c r="E42" s="101"/>
      <c r="F42" s="102"/>
      <c r="G42" s="102"/>
      <c r="H42" s="103"/>
      <c r="I42" s="103"/>
      <c r="J42" s="103"/>
      <c r="K42" s="103"/>
      <c r="L42" s="103"/>
      <c r="M42" s="103"/>
      <c r="N42" s="2"/>
      <c r="O42" s="2"/>
      <c r="P42" s="40"/>
      <c r="Q42" s="40"/>
      <c r="R42" s="40"/>
      <c r="S42" s="40"/>
      <c r="T42" s="40"/>
      <c r="U42" s="40"/>
    </row>
    <row r="43" s="77" customFormat="true" ht="18" hidden="false" customHeight="true" outlineLevel="0" collapsed="false">
      <c r="A43" s="40"/>
      <c r="B43" s="101"/>
      <c r="C43" s="101"/>
      <c r="D43" s="101"/>
      <c r="E43" s="101"/>
      <c r="F43" s="102"/>
      <c r="G43" s="102"/>
      <c r="H43" s="103"/>
      <c r="I43" s="103"/>
      <c r="J43" s="103"/>
      <c r="K43" s="103"/>
      <c r="L43" s="103"/>
      <c r="M43" s="103"/>
      <c r="N43" s="2"/>
      <c r="O43" s="2"/>
      <c r="P43" s="40"/>
      <c r="Q43" s="40"/>
      <c r="R43" s="40"/>
      <c r="S43" s="40"/>
      <c r="T43" s="40"/>
      <c r="U43" s="40"/>
    </row>
    <row r="44" s="77" customFormat="true" ht="18" hidden="false" customHeight="true" outlineLevel="0" collapsed="false">
      <c r="A44" s="1"/>
      <c r="B44" s="1"/>
      <c r="C44" s="1"/>
      <c r="D44" s="1"/>
      <c r="E44" s="1"/>
      <c r="F44" s="1"/>
      <c r="G44" s="1"/>
      <c r="N44" s="2"/>
      <c r="O44" s="2"/>
      <c r="P44" s="40"/>
      <c r="Q44" s="40"/>
      <c r="R44" s="40"/>
      <c r="S44" s="40"/>
      <c r="T44" s="40"/>
      <c r="U44" s="40"/>
    </row>
    <row r="45" customFormat="false" ht="18" hidden="false" customHeight="true" outlineLevel="0" collapsed="false"/>
    <row r="46" customFormat="false" ht="15.75" hidden="false" customHeight="true" outlineLevel="0" collapsed="false"/>
    <row r="65" customFormat="false" ht="25.5" hidden="false" customHeight="true" outlineLevel="0" collapsed="false"/>
    <row r="66" customFormat="false" ht="4.5" hidden="true" customHeight="true" outlineLevel="0" collapsed="false"/>
    <row r="67" customFormat="false" ht="13.5" hidden="false" customHeight="true" outlineLevel="0" collapsed="false">
      <c r="B67" s="106"/>
      <c r="C67" s="106"/>
      <c r="D67" s="106"/>
      <c r="E67" s="106"/>
      <c r="F67" s="106"/>
      <c r="G67" s="106"/>
    </row>
    <row r="68" customFormat="false" ht="7.5" hidden="true" customHeight="true" outlineLevel="0" collapsed="false">
      <c r="A68" s="107"/>
      <c r="B68" s="107"/>
      <c r="C68" s="107"/>
      <c r="D68" s="107"/>
      <c r="E68" s="107"/>
      <c r="F68" s="107"/>
      <c r="G68" s="107"/>
      <c r="M68" s="107"/>
    </row>
    <row r="69" customFormat="false" ht="17.25" hidden="false" customHeight="false" outlineLevel="0" collapsed="false">
      <c r="H69" s="106"/>
      <c r="I69" s="107"/>
      <c r="J69" s="107"/>
      <c r="K69" s="107"/>
      <c r="L69" s="107"/>
      <c r="M69" s="107"/>
    </row>
    <row r="70" customFormat="false" ht="13.5" hidden="false" customHeight="false" outlineLevel="0" collapsed="false">
      <c r="H70" s="107"/>
    </row>
  </sheetData>
  <mergeCells count="8">
    <mergeCell ref="A1:M1"/>
    <mergeCell ref="C5:E5"/>
    <mergeCell ref="F5:F9"/>
    <mergeCell ref="C6:E6"/>
    <mergeCell ref="J8:K8"/>
    <mergeCell ref="J10:K10"/>
    <mergeCell ref="J11:K11"/>
    <mergeCell ref="J13:K13"/>
  </mergeCells>
  <printOptions headings="false" gridLines="false" gridLinesSet="true" horizontalCentered="true" verticalCentered="false"/>
  <pageMargins left="0.590277777777778" right="0.590277777777778" top="0.9840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selection pane="topLeft" activeCell="K14" activeCellId="0" sqref="K14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08" width="18.62"/>
    <col collapsed="false" customWidth="true" hidden="false" outlineLevel="0" max="2" min="2" style="108" width="11.62"/>
    <col collapsed="false" customWidth="true" hidden="false" outlineLevel="0" max="3" min="3" style="108" width="7.62"/>
    <col collapsed="false" customWidth="true" hidden="false" outlineLevel="0" max="4" min="4" style="108" width="7.99"/>
    <col collapsed="false" customWidth="true" hidden="false" outlineLevel="0" max="5" min="5" style="108" width="6.87"/>
    <col collapsed="false" customWidth="true" hidden="false" outlineLevel="0" max="6" min="6" style="108" width="8.12"/>
    <col collapsed="false" customWidth="true" hidden="false" outlineLevel="0" max="7" min="7" style="108" width="7.99"/>
    <col collapsed="false" customWidth="true" hidden="false" outlineLevel="0" max="8" min="8" style="108" width="7.62"/>
    <col collapsed="false" customWidth="true" hidden="false" outlineLevel="0" max="9" min="9" style="108" width="8.37"/>
    <col collapsed="false" customWidth="true" hidden="false" outlineLevel="0" max="11" min="10" style="108" width="7.74"/>
    <col collapsed="false" customWidth="true" hidden="false" outlineLevel="0" max="12" min="12" style="108" width="7.99"/>
    <col collapsed="false" customWidth="true" hidden="false" outlineLevel="0" max="13" min="13" style="108" width="7.87"/>
    <col collapsed="false" customWidth="true" hidden="false" outlineLevel="0" max="14" min="14" style="108" width="8.62"/>
    <col collapsed="false" customWidth="true" hidden="false" outlineLevel="0" max="15" min="15" style="108" width="9.24"/>
    <col collapsed="false" customWidth="true" hidden="false" outlineLevel="0" max="16" min="16" style="108" width="11.62"/>
    <col collapsed="false" customWidth="false" hidden="false" outlineLevel="0" max="17" min="17" style="108" width="11.99"/>
    <col collapsed="false" customWidth="true" hidden="false" outlineLevel="0" max="18" min="18" style="108" width="6.12"/>
    <col collapsed="false" customWidth="true" hidden="false" outlineLevel="0" max="21" min="19" style="108" width="3.74"/>
    <col collapsed="false" customWidth="false" hidden="false" outlineLevel="0" max="257" min="22" style="108" width="11.99"/>
  </cols>
  <sheetData>
    <row r="1" customFormat="false" ht="17.25" hidden="false" customHeight="false" outlineLevel="0" collapsed="false">
      <c r="A1" s="109" t="n">
        <v>43770</v>
      </c>
      <c r="C1" s="110"/>
      <c r="D1" s="110"/>
      <c r="E1" s="111" t="s">
        <v>48</v>
      </c>
      <c r="F1" s="111"/>
      <c r="G1" s="111"/>
      <c r="H1" s="111"/>
      <c r="I1" s="111"/>
      <c r="J1" s="111"/>
      <c r="K1" s="111"/>
      <c r="L1" s="111"/>
      <c r="M1" s="112"/>
      <c r="N1" s="113" t="s">
        <v>49</v>
      </c>
      <c r="O1" s="110"/>
      <c r="P1" s="110"/>
    </row>
    <row r="2" customFormat="false" ht="18" hidden="false" customHeight="false" outlineLevel="0" collapsed="false">
      <c r="A2" s="114" t="n">
        <f aca="false">A1</f>
        <v>43770</v>
      </c>
      <c r="C2" s="110"/>
      <c r="D2" s="110"/>
      <c r="E2" s="110"/>
      <c r="F2" s="110" t="s">
        <v>50</v>
      </c>
      <c r="G2" s="110"/>
      <c r="H2" s="110"/>
      <c r="I2" s="110"/>
      <c r="J2" s="110"/>
      <c r="K2" s="110"/>
      <c r="L2" s="110"/>
      <c r="M2" s="112"/>
      <c r="N2" s="115" t="s">
        <v>51</v>
      </c>
      <c r="O2" s="110"/>
      <c r="P2" s="110"/>
    </row>
    <row r="3" customFormat="false" ht="17.25" hidden="false" customHeight="false" outlineLevel="0" collapsed="false">
      <c r="A3" s="116"/>
      <c r="B3" s="117" t="s">
        <v>52</v>
      </c>
      <c r="C3" s="118" t="n">
        <f aca="false">A1</f>
        <v>43770</v>
      </c>
      <c r="D3" s="118"/>
      <c r="E3" s="118"/>
      <c r="F3" s="119" t="s">
        <v>53</v>
      </c>
      <c r="G3" s="119"/>
      <c r="H3" s="119"/>
      <c r="I3" s="119"/>
      <c r="J3" s="119"/>
      <c r="K3" s="119"/>
      <c r="L3" s="119"/>
      <c r="M3" s="120" t="n">
        <f aca="false">C3</f>
        <v>43770</v>
      </c>
      <c r="N3" s="120"/>
      <c r="O3" s="121"/>
      <c r="P3" s="122" t="s">
        <v>52</v>
      </c>
      <c r="Q3" s="123"/>
    </row>
    <row r="4" customFormat="false" ht="17.25" hidden="false" customHeight="false" outlineLevel="0" collapsed="false">
      <c r="A4" s="124" t="s">
        <v>54</v>
      </c>
      <c r="B4" s="125" t="n">
        <f aca="false">A1</f>
        <v>43770</v>
      </c>
      <c r="C4" s="126" t="s">
        <v>55</v>
      </c>
      <c r="D4" s="126"/>
      <c r="E4" s="126"/>
      <c r="F4" s="127" t="s">
        <v>56</v>
      </c>
      <c r="G4" s="127"/>
      <c r="H4" s="127"/>
      <c r="I4" s="127"/>
      <c r="J4" s="127"/>
      <c r="K4" s="127"/>
      <c r="L4" s="127"/>
      <c r="M4" s="127"/>
      <c r="N4" s="127"/>
      <c r="O4" s="128"/>
      <c r="P4" s="129" t="n">
        <f aca="false">+B4+31</f>
        <v>43801</v>
      </c>
      <c r="Q4" s="123"/>
    </row>
    <row r="5" customFormat="false" ht="17.25" hidden="false" customHeight="false" outlineLevel="0" collapsed="false">
      <c r="A5" s="130" t="s">
        <v>57</v>
      </c>
      <c r="B5" s="131" t="s">
        <v>58</v>
      </c>
      <c r="C5" s="111" t="s">
        <v>59</v>
      </c>
      <c r="D5" s="132" t="s">
        <v>60</v>
      </c>
      <c r="E5" s="133" t="s">
        <v>61</v>
      </c>
      <c r="F5" s="134" t="s">
        <v>62</v>
      </c>
      <c r="G5" s="134"/>
      <c r="H5" s="134"/>
      <c r="I5" s="134"/>
      <c r="J5" s="127" t="s">
        <v>63</v>
      </c>
      <c r="K5" s="127"/>
      <c r="L5" s="127"/>
      <c r="M5" s="127"/>
      <c r="N5" s="127" t="s">
        <v>64</v>
      </c>
      <c r="O5" s="132" t="s">
        <v>65</v>
      </c>
      <c r="P5" s="131" t="s">
        <v>58</v>
      </c>
      <c r="Q5" s="123"/>
    </row>
    <row r="6" customFormat="false" ht="17.25" hidden="false" customHeight="false" outlineLevel="0" collapsed="false">
      <c r="A6" s="130" t="s">
        <v>66</v>
      </c>
      <c r="B6" s="131" t="s">
        <v>67</v>
      </c>
      <c r="C6" s="135"/>
      <c r="D6" s="136"/>
      <c r="E6" s="133" t="s">
        <v>68</v>
      </c>
      <c r="F6" s="137" t="s">
        <v>69</v>
      </c>
      <c r="G6" s="137" t="s">
        <v>70</v>
      </c>
      <c r="H6" s="137" t="s">
        <v>71</v>
      </c>
      <c r="I6" s="127" t="s">
        <v>72</v>
      </c>
      <c r="J6" s="137" t="s">
        <v>69</v>
      </c>
      <c r="K6" s="137" t="s">
        <v>70</v>
      </c>
      <c r="L6" s="137" t="s">
        <v>71</v>
      </c>
      <c r="M6" s="127" t="s">
        <v>72</v>
      </c>
      <c r="N6" s="133" t="s">
        <v>68</v>
      </c>
      <c r="O6" s="132" t="s">
        <v>73</v>
      </c>
      <c r="P6" s="131" t="s">
        <v>74</v>
      </c>
      <c r="Q6" s="123"/>
    </row>
    <row r="7" customFormat="false" ht="17.25" hidden="false" customHeight="false" outlineLevel="0" collapsed="false">
      <c r="A7" s="130" t="s">
        <v>75</v>
      </c>
      <c r="B7" s="138" t="s">
        <v>76</v>
      </c>
      <c r="C7" s="135" t="s">
        <v>77</v>
      </c>
      <c r="D7" s="136" t="s">
        <v>78</v>
      </c>
      <c r="E7" s="139" t="s">
        <v>79</v>
      </c>
      <c r="F7" s="140" t="s">
        <v>80</v>
      </c>
      <c r="G7" s="140" t="s">
        <v>81</v>
      </c>
      <c r="H7" s="141" t="s">
        <v>82</v>
      </c>
      <c r="I7" s="142" t="s">
        <v>83</v>
      </c>
      <c r="J7" s="140" t="s">
        <v>80</v>
      </c>
      <c r="K7" s="140" t="s">
        <v>81</v>
      </c>
      <c r="L7" s="141" t="s">
        <v>82</v>
      </c>
      <c r="M7" s="142" t="s">
        <v>83</v>
      </c>
      <c r="N7" s="143" t="s">
        <v>84</v>
      </c>
      <c r="O7" s="140" t="s">
        <v>84</v>
      </c>
      <c r="P7" s="138" t="s">
        <v>76</v>
      </c>
      <c r="Q7" s="123"/>
    </row>
    <row r="8" customFormat="false" ht="17.25" hidden="false" customHeight="false" outlineLevel="0" collapsed="false">
      <c r="A8" s="130" t="s">
        <v>85</v>
      </c>
      <c r="B8" s="144" t="n">
        <f aca="false">B4</f>
        <v>43770</v>
      </c>
      <c r="C8" s="135" t="s">
        <v>86</v>
      </c>
      <c r="D8" s="136"/>
      <c r="E8" s="145" t="s">
        <v>87</v>
      </c>
      <c r="F8" s="146" t="s">
        <v>88</v>
      </c>
      <c r="G8" s="146" t="s">
        <v>88</v>
      </c>
      <c r="H8" s="132"/>
      <c r="I8" s="133"/>
      <c r="J8" s="147" t="s">
        <v>88</v>
      </c>
      <c r="K8" s="146" t="s">
        <v>88</v>
      </c>
      <c r="L8" s="132"/>
      <c r="M8" s="133"/>
      <c r="N8" s="148" t="s">
        <v>89</v>
      </c>
      <c r="O8" s="140" t="s">
        <v>87</v>
      </c>
      <c r="P8" s="144" t="n">
        <f aca="false">P4-1</f>
        <v>43800</v>
      </c>
      <c r="Q8" s="123"/>
    </row>
    <row r="9" customFormat="false" ht="17.25" hidden="false" customHeight="false" outlineLevel="0" collapsed="false">
      <c r="A9" s="149"/>
      <c r="B9" s="149" t="s">
        <v>90</v>
      </c>
      <c r="C9" s="150" t="s">
        <v>91</v>
      </c>
      <c r="D9" s="151" t="s">
        <v>92</v>
      </c>
      <c r="E9" s="152" t="s">
        <v>93</v>
      </c>
      <c r="F9" s="151" t="s">
        <v>94</v>
      </c>
      <c r="G9" s="151" t="s">
        <v>95</v>
      </c>
      <c r="H9" s="151" t="s">
        <v>96</v>
      </c>
      <c r="I9" s="152" t="s">
        <v>97</v>
      </c>
      <c r="J9" s="151" t="s">
        <v>98</v>
      </c>
      <c r="K9" s="151" t="s">
        <v>99</v>
      </c>
      <c r="L9" s="151" t="s">
        <v>100</v>
      </c>
      <c r="M9" s="152" t="s">
        <v>101</v>
      </c>
      <c r="N9" s="152" t="s">
        <v>102</v>
      </c>
      <c r="O9" s="151" t="s">
        <v>103</v>
      </c>
      <c r="P9" s="149" t="s">
        <v>104</v>
      </c>
      <c r="Q9" s="123"/>
    </row>
    <row r="10" customFormat="false" ht="17.25" hidden="false" customHeight="false" outlineLevel="0" collapsed="false">
      <c r="A10" s="130"/>
      <c r="B10" s="130"/>
      <c r="C10" s="153"/>
      <c r="D10" s="154"/>
      <c r="E10" s="155" t="s">
        <v>105</v>
      </c>
      <c r="F10" s="154"/>
      <c r="G10" s="154"/>
      <c r="H10" s="154"/>
      <c r="I10" s="155" t="s">
        <v>106</v>
      </c>
      <c r="J10" s="154"/>
      <c r="K10" s="154"/>
      <c r="L10" s="154"/>
      <c r="M10" s="155" t="s">
        <v>107</v>
      </c>
      <c r="N10" s="155" t="s">
        <v>108</v>
      </c>
      <c r="O10" s="154" t="s">
        <v>109</v>
      </c>
      <c r="P10" s="130" t="s">
        <v>110</v>
      </c>
      <c r="Q10" s="123"/>
    </row>
    <row r="11" customFormat="false" ht="21" hidden="false" customHeight="true" outlineLevel="0" collapsed="false">
      <c r="A11" s="156" t="s">
        <v>111</v>
      </c>
      <c r="B11" s="157" t="n">
        <v>1455267</v>
      </c>
      <c r="C11" s="158" t="n">
        <v>1197</v>
      </c>
      <c r="D11" s="158" t="n">
        <v>954</v>
      </c>
      <c r="E11" s="159" t="n">
        <v>243</v>
      </c>
      <c r="F11" s="158" t="n">
        <v>1969</v>
      </c>
      <c r="G11" s="158" t="n">
        <v>2954</v>
      </c>
      <c r="H11" s="158" t="n">
        <v>122</v>
      </c>
      <c r="I11" s="159" t="n">
        <v>5045</v>
      </c>
      <c r="J11" s="158" t="n">
        <v>1592</v>
      </c>
      <c r="K11" s="158" t="n">
        <v>3018</v>
      </c>
      <c r="L11" s="158" t="n">
        <v>146</v>
      </c>
      <c r="M11" s="159" t="n">
        <v>4756</v>
      </c>
      <c r="N11" s="159" t="n">
        <v>289</v>
      </c>
      <c r="O11" s="158" t="n">
        <v>532</v>
      </c>
      <c r="P11" s="160" t="n">
        <v>1455799</v>
      </c>
      <c r="Q11" s="123"/>
    </row>
    <row r="12" customFormat="false" ht="21" hidden="false" customHeight="true" outlineLevel="0" collapsed="false">
      <c r="A12" s="161" t="s">
        <v>112</v>
      </c>
      <c r="B12" s="160"/>
      <c r="C12" s="158"/>
      <c r="D12" s="158"/>
      <c r="E12" s="159"/>
      <c r="F12" s="158"/>
      <c r="G12" s="158"/>
      <c r="H12" s="158"/>
      <c r="I12" s="159"/>
      <c r="J12" s="158"/>
      <c r="K12" s="158"/>
      <c r="L12" s="158"/>
      <c r="M12" s="159"/>
      <c r="N12" s="159"/>
      <c r="O12" s="158"/>
      <c r="P12" s="160"/>
      <c r="Q12" s="123"/>
    </row>
    <row r="13" customFormat="false" ht="21" hidden="false" customHeight="true" outlineLevel="0" collapsed="false">
      <c r="A13" s="156" t="s">
        <v>113</v>
      </c>
      <c r="B13" s="160" t="n">
        <v>1125322</v>
      </c>
      <c r="C13" s="158" t="n">
        <v>931</v>
      </c>
      <c r="D13" s="158" t="n">
        <v>711</v>
      </c>
      <c r="E13" s="159" t="n">
        <v>220</v>
      </c>
      <c r="F13" s="158" t="n">
        <v>1585</v>
      </c>
      <c r="G13" s="158" t="n">
        <v>2166</v>
      </c>
      <c r="H13" s="158" t="n">
        <v>91</v>
      </c>
      <c r="I13" s="159" t="n">
        <v>3842</v>
      </c>
      <c r="J13" s="158" t="n">
        <v>1190</v>
      </c>
      <c r="K13" s="158" t="n">
        <v>2170</v>
      </c>
      <c r="L13" s="158" t="n">
        <v>109</v>
      </c>
      <c r="M13" s="159" t="n">
        <v>3469</v>
      </c>
      <c r="N13" s="159" t="n">
        <v>373</v>
      </c>
      <c r="O13" s="158" t="n">
        <v>593</v>
      </c>
      <c r="P13" s="160" t="n">
        <v>1125915</v>
      </c>
      <c r="Q13" s="123"/>
    </row>
    <row r="14" customFormat="false" ht="21" hidden="false" customHeight="true" outlineLevel="0" collapsed="false">
      <c r="A14" s="156"/>
      <c r="B14" s="160"/>
      <c r="C14" s="158"/>
      <c r="D14" s="158"/>
      <c r="E14" s="159"/>
      <c r="F14" s="158"/>
      <c r="G14" s="158"/>
      <c r="H14" s="158"/>
      <c r="I14" s="159"/>
      <c r="J14" s="158"/>
      <c r="K14" s="158"/>
      <c r="L14" s="158"/>
      <c r="M14" s="159"/>
      <c r="N14" s="159"/>
      <c r="O14" s="158"/>
      <c r="P14" s="160"/>
      <c r="Q14" s="123"/>
    </row>
    <row r="15" customFormat="false" ht="21" hidden="false" customHeight="true" outlineLevel="0" collapsed="false">
      <c r="A15" s="156" t="s">
        <v>114</v>
      </c>
      <c r="B15" s="160" t="n">
        <v>317797</v>
      </c>
      <c r="C15" s="162" t="n">
        <v>243</v>
      </c>
      <c r="D15" s="162" t="n">
        <v>202</v>
      </c>
      <c r="E15" s="159" t="n">
        <v>41</v>
      </c>
      <c r="F15" s="162" t="n">
        <v>551</v>
      </c>
      <c r="G15" s="162" t="n">
        <v>509</v>
      </c>
      <c r="H15" s="162" t="n">
        <v>14</v>
      </c>
      <c r="I15" s="159" t="n">
        <v>1074</v>
      </c>
      <c r="J15" s="162" t="n">
        <v>364</v>
      </c>
      <c r="K15" s="162" t="n">
        <v>560</v>
      </c>
      <c r="L15" s="162" t="n">
        <v>26</v>
      </c>
      <c r="M15" s="159" t="n">
        <v>950</v>
      </c>
      <c r="N15" s="159" t="n">
        <v>124</v>
      </c>
      <c r="O15" s="158" t="n">
        <v>165</v>
      </c>
      <c r="P15" s="160" t="n">
        <v>317962</v>
      </c>
      <c r="Q15" s="123"/>
    </row>
    <row r="16" customFormat="false" ht="21" hidden="false" customHeight="true" outlineLevel="0" collapsed="false">
      <c r="A16" s="156" t="s">
        <v>115</v>
      </c>
      <c r="B16" s="160" t="n">
        <v>98256</v>
      </c>
      <c r="C16" s="162" t="n">
        <v>92</v>
      </c>
      <c r="D16" s="162" t="n">
        <v>60</v>
      </c>
      <c r="E16" s="159" t="n">
        <v>32</v>
      </c>
      <c r="F16" s="162" t="n">
        <v>100</v>
      </c>
      <c r="G16" s="162" t="n">
        <v>260</v>
      </c>
      <c r="H16" s="162" t="n">
        <v>18</v>
      </c>
      <c r="I16" s="159" t="n">
        <v>378</v>
      </c>
      <c r="J16" s="162" t="n">
        <v>97</v>
      </c>
      <c r="K16" s="162" t="n">
        <v>233</v>
      </c>
      <c r="L16" s="162" t="n">
        <v>8</v>
      </c>
      <c r="M16" s="159" t="n">
        <v>338</v>
      </c>
      <c r="N16" s="159" t="n">
        <v>40</v>
      </c>
      <c r="O16" s="158" t="n">
        <v>72</v>
      </c>
      <c r="P16" s="160" t="n">
        <v>98328</v>
      </c>
      <c r="Q16" s="123"/>
    </row>
    <row r="17" customFormat="false" ht="21" hidden="false" customHeight="true" outlineLevel="0" collapsed="false">
      <c r="A17" s="156" t="s">
        <v>116</v>
      </c>
      <c r="B17" s="160" t="n">
        <v>48185</v>
      </c>
      <c r="C17" s="162" t="n">
        <v>34</v>
      </c>
      <c r="D17" s="162" t="n">
        <v>36</v>
      </c>
      <c r="E17" s="159" t="n">
        <v>-2</v>
      </c>
      <c r="F17" s="162" t="n">
        <v>106</v>
      </c>
      <c r="G17" s="162" t="n">
        <v>46</v>
      </c>
      <c r="H17" s="162" t="n">
        <v>26</v>
      </c>
      <c r="I17" s="159" t="n">
        <v>178</v>
      </c>
      <c r="J17" s="162" t="n">
        <v>110</v>
      </c>
      <c r="K17" s="162" t="n">
        <v>33</v>
      </c>
      <c r="L17" s="162" t="n">
        <v>27</v>
      </c>
      <c r="M17" s="159" t="n">
        <v>170</v>
      </c>
      <c r="N17" s="159" t="n">
        <v>8</v>
      </c>
      <c r="O17" s="158" t="n">
        <v>6</v>
      </c>
      <c r="P17" s="160" t="n">
        <v>48191</v>
      </c>
      <c r="Q17" s="123"/>
    </row>
    <row r="18" customFormat="false" ht="21" hidden="false" customHeight="true" outlineLevel="0" collapsed="false">
      <c r="A18" s="156" t="s">
        <v>117</v>
      </c>
      <c r="B18" s="160" t="n">
        <v>115326</v>
      </c>
      <c r="C18" s="162" t="n">
        <v>99</v>
      </c>
      <c r="D18" s="162" t="n">
        <v>59</v>
      </c>
      <c r="E18" s="159" t="n">
        <v>40</v>
      </c>
      <c r="F18" s="162" t="n">
        <v>179</v>
      </c>
      <c r="G18" s="162" t="n">
        <v>306</v>
      </c>
      <c r="H18" s="162" t="n">
        <v>4</v>
      </c>
      <c r="I18" s="159" t="n">
        <v>489</v>
      </c>
      <c r="J18" s="162" t="n">
        <v>79</v>
      </c>
      <c r="K18" s="162" t="n">
        <v>301</v>
      </c>
      <c r="L18" s="162" t="n">
        <v>3</v>
      </c>
      <c r="M18" s="159" t="n">
        <v>383</v>
      </c>
      <c r="N18" s="159" t="n">
        <v>106</v>
      </c>
      <c r="O18" s="158" t="n">
        <v>146</v>
      </c>
      <c r="P18" s="160" t="n">
        <v>115472</v>
      </c>
      <c r="Q18" s="123"/>
    </row>
    <row r="19" customFormat="false" ht="21" hidden="false" customHeight="true" outlineLevel="0" collapsed="false">
      <c r="A19" s="156" t="s">
        <v>118</v>
      </c>
      <c r="B19" s="160" t="n">
        <v>62754</v>
      </c>
      <c r="C19" s="162" t="n">
        <v>62</v>
      </c>
      <c r="D19" s="162" t="n">
        <v>39</v>
      </c>
      <c r="E19" s="159" t="n">
        <v>23</v>
      </c>
      <c r="F19" s="162" t="n">
        <v>85</v>
      </c>
      <c r="G19" s="162" t="n">
        <v>87</v>
      </c>
      <c r="H19" s="162" t="n">
        <v>1</v>
      </c>
      <c r="I19" s="159" t="n">
        <v>173</v>
      </c>
      <c r="J19" s="162" t="n">
        <v>75</v>
      </c>
      <c r="K19" s="162" t="n">
        <v>90</v>
      </c>
      <c r="L19" s="162" t="n">
        <v>3</v>
      </c>
      <c r="M19" s="159" t="n">
        <v>168</v>
      </c>
      <c r="N19" s="159" t="n">
        <v>5</v>
      </c>
      <c r="O19" s="158" t="n">
        <v>28</v>
      </c>
      <c r="P19" s="160" t="n">
        <v>62782</v>
      </c>
      <c r="Q19" s="123"/>
    </row>
    <row r="20" customFormat="false" ht="21" hidden="false" customHeight="true" outlineLevel="0" collapsed="false">
      <c r="A20" s="156" t="s">
        <v>119</v>
      </c>
      <c r="B20" s="160" t="n">
        <v>60578</v>
      </c>
      <c r="C20" s="162" t="n">
        <v>59</v>
      </c>
      <c r="D20" s="162" t="n">
        <v>36</v>
      </c>
      <c r="E20" s="159" t="n">
        <v>23</v>
      </c>
      <c r="F20" s="162" t="n">
        <v>113</v>
      </c>
      <c r="G20" s="162" t="n">
        <v>101</v>
      </c>
      <c r="H20" s="162" t="n">
        <v>2</v>
      </c>
      <c r="I20" s="159" t="n">
        <v>216</v>
      </c>
      <c r="J20" s="162" t="n">
        <v>72</v>
      </c>
      <c r="K20" s="162" t="n">
        <v>156</v>
      </c>
      <c r="L20" s="162" t="n">
        <v>5</v>
      </c>
      <c r="M20" s="159" t="n">
        <v>233</v>
      </c>
      <c r="N20" s="159" t="n">
        <v>-17</v>
      </c>
      <c r="O20" s="158" t="n">
        <v>6</v>
      </c>
      <c r="P20" s="160" t="n">
        <v>60584</v>
      </c>
      <c r="Q20" s="123"/>
    </row>
    <row r="21" customFormat="false" ht="21" hidden="false" customHeight="true" outlineLevel="0" collapsed="false">
      <c r="A21" s="156" t="s">
        <v>120</v>
      </c>
      <c r="B21" s="160" t="n">
        <v>141500</v>
      </c>
      <c r="C21" s="162" t="n">
        <v>123</v>
      </c>
      <c r="D21" s="162" t="n">
        <v>81</v>
      </c>
      <c r="E21" s="159" t="n">
        <v>42</v>
      </c>
      <c r="F21" s="162" t="n">
        <v>112</v>
      </c>
      <c r="G21" s="162" t="n">
        <v>329</v>
      </c>
      <c r="H21" s="162" t="n">
        <v>10</v>
      </c>
      <c r="I21" s="159" t="n">
        <v>451</v>
      </c>
      <c r="J21" s="162" t="n">
        <v>108</v>
      </c>
      <c r="K21" s="162" t="n">
        <v>265</v>
      </c>
      <c r="L21" s="162" t="n">
        <v>19</v>
      </c>
      <c r="M21" s="159" t="n">
        <v>392</v>
      </c>
      <c r="N21" s="159" t="n">
        <v>59</v>
      </c>
      <c r="O21" s="158" t="n">
        <v>101</v>
      </c>
      <c r="P21" s="160" t="n">
        <v>141601</v>
      </c>
      <c r="Q21" s="123"/>
    </row>
    <row r="22" customFormat="false" ht="21" hidden="false" customHeight="true" outlineLevel="0" collapsed="false">
      <c r="A22" s="156" t="s">
        <v>121</v>
      </c>
      <c r="B22" s="160" t="n">
        <v>63810</v>
      </c>
      <c r="C22" s="162" t="n">
        <v>56</v>
      </c>
      <c r="D22" s="162" t="n">
        <v>31</v>
      </c>
      <c r="E22" s="159" t="n">
        <v>25</v>
      </c>
      <c r="F22" s="162" t="n">
        <v>73</v>
      </c>
      <c r="G22" s="162" t="n">
        <v>176</v>
      </c>
      <c r="H22" s="162" t="n">
        <v>4</v>
      </c>
      <c r="I22" s="159" t="n">
        <v>253</v>
      </c>
      <c r="J22" s="162" t="n">
        <v>54</v>
      </c>
      <c r="K22" s="162" t="n">
        <v>169</v>
      </c>
      <c r="L22" s="162" t="n">
        <v>1</v>
      </c>
      <c r="M22" s="159" t="n">
        <v>224</v>
      </c>
      <c r="N22" s="159" t="n">
        <v>29</v>
      </c>
      <c r="O22" s="158" t="n">
        <v>54</v>
      </c>
      <c r="P22" s="160" t="n">
        <v>63864</v>
      </c>
      <c r="Q22" s="123"/>
    </row>
    <row r="23" customFormat="false" ht="21" hidden="false" customHeight="true" outlineLevel="0" collapsed="false">
      <c r="A23" s="156" t="s">
        <v>122</v>
      </c>
      <c r="B23" s="160" t="n">
        <v>121352</v>
      </c>
      <c r="C23" s="162" t="n">
        <v>101</v>
      </c>
      <c r="D23" s="162" t="n">
        <v>92</v>
      </c>
      <c r="E23" s="159" t="n">
        <v>9</v>
      </c>
      <c r="F23" s="162" t="n">
        <v>111</v>
      </c>
      <c r="G23" s="162" t="n">
        <v>195</v>
      </c>
      <c r="H23" s="162" t="n">
        <v>10</v>
      </c>
      <c r="I23" s="159" t="n">
        <v>316</v>
      </c>
      <c r="J23" s="162" t="n">
        <v>123</v>
      </c>
      <c r="K23" s="162" t="n">
        <v>217</v>
      </c>
      <c r="L23" s="162" t="n">
        <v>15</v>
      </c>
      <c r="M23" s="159" t="n">
        <v>355</v>
      </c>
      <c r="N23" s="159" t="n">
        <v>-39</v>
      </c>
      <c r="O23" s="158" t="n">
        <v>-30</v>
      </c>
      <c r="P23" s="160" t="n">
        <v>121322</v>
      </c>
      <c r="Q23" s="123"/>
    </row>
    <row r="24" customFormat="false" ht="21" hidden="false" customHeight="true" outlineLevel="0" collapsed="false">
      <c r="A24" s="156" t="s">
        <v>123</v>
      </c>
      <c r="B24" s="160" t="n">
        <v>52205</v>
      </c>
      <c r="C24" s="162" t="n">
        <v>38</v>
      </c>
      <c r="D24" s="162" t="n">
        <v>46</v>
      </c>
      <c r="E24" s="159" t="n">
        <v>-8</v>
      </c>
      <c r="F24" s="162" t="n">
        <v>122</v>
      </c>
      <c r="G24" s="162" t="n">
        <v>66</v>
      </c>
      <c r="H24" s="162" t="n">
        <v>2</v>
      </c>
      <c r="I24" s="159" t="n">
        <v>190</v>
      </c>
      <c r="J24" s="162" t="n">
        <v>77</v>
      </c>
      <c r="K24" s="162" t="n">
        <v>44</v>
      </c>
      <c r="L24" s="162" t="n">
        <v>2</v>
      </c>
      <c r="M24" s="159" t="n">
        <v>123</v>
      </c>
      <c r="N24" s="159" t="n">
        <v>67</v>
      </c>
      <c r="O24" s="158" t="n">
        <v>59</v>
      </c>
      <c r="P24" s="160" t="n">
        <v>52264</v>
      </c>
      <c r="Q24" s="123"/>
    </row>
    <row r="25" customFormat="false" ht="21" hidden="false" customHeight="true" outlineLevel="0" collapsed="false">
      <c r="A25" s="156" t="s">
        <v>124</v>
      </c>
      <c r="B25" s="160" t="n">
        <v>43559</v>
      </c>
      <c r="C25" s="162" t="n">
        <v>24</v>
      </c>
      <c r="D25" s="162" t="n">
        <v>29</v>
      </c>
      <c r="E25" s="159" t="n">
        <v>-5</v>
      </c>
      <c r="F25" s="162" t="n">
        <v>33</v>
      </c>
      <c r="G25" s="162" t="n">
        <v>91</v>
      </c>
      <c r="H25" s="162" t="n">
        <v>0</v>
      </c>
      <c r="I25" s="159" t="n">
        <v>124</v>
      </c>
      <c r="J25" s="162" t="n">
        <v>31</v>
      </c>
      <c r="K25" s="162" t="n">
        <v>102</v>
      </c>
      <c r="L25" s="162" t="n">
        <v>0</v>
      </c>
      <c r="M25" s="159" t="n">
        <v>133</v>
      </c>
      <c r="N25" s="159" t="n">
        <v>-9</v>
      </c>
      <c r="O25" s="158" t="n">
        <v>-14</v>
      </c>
      <c r="P25" s="160" t="n">
        <v>43545</v>
      </c>
      <c r="Q25" s="123"/>
    </row>
    <row r="26" customFormat="false" ht="21" hidden="false" customHeight="true" outlineLevel="0" collapsed="false">
      <c r="A26" s="163" t="s">
        <v>125</v>
      </c>
      <c r="B26" s="164"/>
      <c r="C26" s="165"/>
      <c r="D26" s="166"/>
      <c r="E26" s="167"/>
      <c r="F26" s="165"/>
      <c r="G26" s="168"/>
      <c r="H26" s="168"/>
      <c r="I26" s="167"/>
      <c r="J26" s="165"/>
      <c r="K26" s="168"/>
      <c r="L26" s="168"/>
      <c r="M26" s="167"/>
      <c r="N26" s="169"/>
      <c r="O26" s="170"/>
      <c r="P26" s="164"/>
      <c r="Q26" s="123"/>
    </row>
    <row r="27" customFormat="false" ht="21" hidden="false" customHeight="true" outlineLevel="0" collapsed="false">
      <c r="A27" s="156" t="s">
        <v>126</v>
      </c>
      <c r="B27" s="160" t="n">
        <v>329945</v>
      </c>
      <c r="C27" s="158" t="n">
        <v>266</v>
      </c>
      <c r="D27" s="158" t="n">
        <v>243</v>
      </c>
      <c r="E27" s="159" t="n">
        <v>23</v>
      </c>
      <c r="F27" s="162" t="n">
        <v>384</v>
      </c>
      <c r="G27" s="162" t="n">
        <v>788</v>
      </c>
      <c r="H27" s="158" t="n">
        <v>31</v>
      </c>
      <c r="I27" s="159" t="n">
        <v>1203</v>
      </c>
      <c r="J27" s="158" t="n">
        <v>402</v>
      </c>
      <c r="K27" s="158" t="n">
        <v>848</v>
      </c>
      <c r="L27" s="158" t="n">
        <v>37</v>
      </c>
      <c r="M27" s="159" t="n">
        <v>1287</v>
      </c>
      <c r="N27" s="159" t="n">
        <v>-84</v>
      </c>
      <c r="O27" s="158" t="n">
        <v>-61</v>
      </c>
      <c r="P27" s="160" t="n">
        <v>329884</v>
      </c>
      <c r="Q27" s="123"/>
    </row>
    <row r="28" customFormat="false" ht="21" hidden="false" customHeight="true" outlineLevel="0" collapsed="false">
      <c r="A28" s="156" t="s">
        <v>127</v>
      </c>
      <c r="B28" s="160" t="n">
        <v>63608</v>
      </c>
      <c r="C28" s="158" t="n">
        <v>53</v>
      </c>
      <c r="D28" s="158" t="n">
        <v>59</v>
      </c>
      <c r="E28" s="159" t="n">
        <v>-6</v>
      </c>
      <c r="F28" s="158" t="n">
        <v>104</v>
      </c>
      <c r="G28" s="158" t="n">
        <v>93</v>
      </c>
      <c r="H28" s="158" t="n">
        <v>9</v>
      </c>
      <c r="I28" s="159" t="n">
        <v>206</v>
      </c>
      <c r="J28" s="158" t="n">
        <v>103</v>
      </c>
      <c r="K28" s="158" t="n">
        <v>156</v>
      </c>
      <c r="L28" s="158" t="n">
        <v>13</v>
      </c>
      <c r="M28" s="159" t="n">
        <v>272</v>
      </c>
      <c r="N28" s="159" t="n">
        <v>-66</v>
      </c>
      <c r="O28" s="158" t="n">
        <v>-72</v>
      </c>
      <c r="P28" s="160" t="n">
        <v>63536</v>
      </c>
      <c r="Q28" s="123"/>
    </row>
    <row r="29" customFormat="false" ht="21" hidden="false" customHeight="true" outlineLevel="0" collapsed="false">
      <c r="A29" s="156"/>
      <c r="B29" s="160"/>
      <c r="C29" s="158"/>
      <c r="D29" s="158"/>
      <c r="E29" s="159"/>
      <c r="F29" s="158"/>
      <c r="G29" s="158"/>
      <c r="H29" s="158"/>
      <c r="I29" s="159"/>
      <c r="J29" s="158"/>
      <c r="K29" s="158"/>
      <c r="L29" s="158"/>
      <c r="M29" s="159"/>
      <c r="N29" s="159"/>
      <c r="O29" s="158"/>
      <c r="P29" s="160"/>
      <c r="Q29" s="123"/>
    </row>
    <row r="30" customFormat="false" ht="21" hidden="false" customHeight="true" outlineLevel="0" collapsed="false">
      <c r="A30" s="156" t="s">
        <v>128</v>
      </c>
      <c r="B30" s="160" t="n">
        <v>4605</v>
      </c>
      <c r="C30" s="162" t="n">
        <v>2</v>
      </c>
      <c r="D30" s="162" t="n">
        <v>9</v>
      </c>
      <c r="E30" s="159" t="n">
        <v>-7</v>
      </c>
      <c r="F30" s="162" t="n">
        <v>11</v>
      </c>
      <c r="G30" s="162" t="n">
        <v>2</v>
      </c>
      <c r="H30" s="162" t="n">
        <v>0</v>
      </c>
      <c r="I30" s="159" t="n">
        <v>13</v>
      </c>
      <c r="J30" s="162" t="n">
        <v>3</v>
      </c>
      <c r="K30" s="162" t="n">
        <v>15</v>
      </c>
      <c r="L30" s="162" t="n">
        <v>0</v>
      </c>
      <c r="M30" s="159" t="n">
        <v>18</v>
      </c>
      <c r="N30" s="159" t="n">
        <v>-5</v>
      </c>
      <c r="O30" s="158" t="n">
        <v>-12</v>
      </c>
      <c r="P30" s="160" t="n">
        <v>4593</v>
      </c>
      <c r="Q30" s="123"/>
    </row>
    <row r="31" customFormat="false" ht="21" hidden="false" customHeight="true" outlineLevel="0" collapsed="false">
      <c r="A31" s="156" t="s">
        <v>129</v>
      </c>
      <c r="B31" s="160" t="n">
        <v>2925</v>
      </c>
      <c r="C31" s="162" t="n">
        <v>3</v>
      </c>
      <c r="D31" s="162" t="n">
        <v>4</v>
      </c>
      <c r="E31" s="159" t="n">
        <v>-1</v>
      </c>
      <c r="F31" s="162" t="n">
        <v>2</v>
      </c>
      <c r="G31" s="162" t="n">
        <v>8</v>
      </c>
      <c r="H31" s="162" t="n">
        <v>4</v>
      </c>
      <c r="I31" s="159" t="n">
        <v>14</v>
      </c>
      <c r="J31" s="162" t="n">
        <v>1</v>
      </c>
      <c r="K31" s="162" t="n">
        <v>5</v>
      </c>
      <c r="L31" s="162" t="n">
        <v>3</v>
      </c>
      <c r="M31" s="159" t="n">
        <v>9</v>
      </c>
      <c r="N31" s="159" t="n">
        <v>5</v>
      </c>
      <c r="O31" s="158" t="n">
        <v>4</v>
      </c>
      <c r="P31" s="160" t="n">
        <v>2929</v>
      </c>
      <c r="Q31" s="123"/>
    </row>
    <row r="32" customFormat="false" ht="21" hidden="false" customHeight="true" outlineLevel="0" collapsed="false">
      <c r="A32" s="156" t="s">
        <v>130</v>
      </c>
      <c r="B32" s="160" t="n">
        <v>1616</v>
      </c>
      <c r="C32" s="162" t="n">
        <v>1</v>
      </c>
      <c r="D32" s="162" t="n">
        <v>3</v>
      </c>
      <c r="E32" s="159" t="n">
        <v>-2</v>
      </c>
      <c r="F32" s="162" t="n">
        <v>0</v>
      </c>
      <c r="G32" s="162" t="n">
        <v>4</v>
      </c>
      <c r="H32" s="162" t="n">
        <v>1</v>
      </c>
      <c r="I32" s="159" t="n">
        <v>5</v>
      </c>
      <c r="J32" s="162" t="n">
        <v>1</v>
      </c>
      <c r="K32" s="162" t="n">
        <v>3</v>
      </c>
      <c r="L32" s="162" t="n">
        <v>0</v>
      </c>
      <c r="M32" s="159" t="n">
        <v>4</v>
      </c>
      <c r="N32" s="159" t="n">
        <v>1</v>
      </c>
      <c r="O32" s="158" t="n">
        <v>-1</v>
      </c>
      <c r="P32" s="160" t="n">
        <v>1615</v>
      </c>
      <c r="Q32" s="123"/>
    </row>
    <row r="33" customFormat="false" ht="21" hidden="false" customHeight="true" outlineLevel="0" collapsed="false">
      <c r="A33" s="156" t="s">
        <v>131</v>
      </c>
      <c r="B33" s="160" t="n">
        <v>9276</v>
      </c>
      <c r="C33" s="162" t="n">
        <v>10</v>
      </c>
      <c r="D33" s="162" t="n">
        <v>3</v>
      </c>
      <c r="E33" s="159" t="n">
        <v>7</v>
      </c>
      <c r="F33" s="162" t="n">
        <v>9</v>
      </c>
      <c r="G33" s="162" t="n">
        <v>10</v>
      </c>
      <c r="H33" s="162" t="n">
        <v>0</v>
      </c>
      <c r="I33" s="159" t="n">
        <v>19</v>
      </c>
      <c r="J33" s="162" t="n">
        <v>7</v>
      </c>
      <c r="K33" s="162" t="n">
        <v>18</v>
      </c>
      <c r="L33" s="162" t="n">
        <v>0</v>
      </c>
      <c r="M33" s="159" t="n">
        <v>25</v>
      </c>
      <c r="N33" s="159" t="n">
        <v>-6</v>
      </c>
      <c r="O33" s="158" t="n">
        <v>1</v>
      </c>
      <c r="P33" s="160" t="n">
        <v>9277</v>
      </c>
      <c r="Q33" s="123"/>
    </row>
    <row r="34" customFormat="false" ht="21" hidden="false" customHeight="true" outlineLevel="0" collapsed="false">
      <c r="A34" s="156" t="s">
        <v>132</v>
      </c>
      <c r="B34" s="160" t="n">
        <v>13141</v>
      </c>
      <c r="C34" s="162" t="n">
        <v>5</v>
      </c>
      <c r="D34" s="162" t="n">
        <v>12</v>
      </c>
      <c r="E34" s="159" t="n">
        <v>-7</v>
      </c>
      <c r="F34" s="162" t="n">
        <v>24</v>
      </c>
      <c r="G34" s="162" t="n">
        <v>22</v>
      </c>
      <c r="H34" s="162" t="n">
        <v>0</v>
      </c>
      <c r="I34" s="159" t="n">
        <v>46</v>
      </c>
      <c r="J34" s="162" t="n">
        <v>12</v>
      </c>
      <c r="K34" s="162" t="n">
        <v>32</v>
      </c>
      <c r="L34" s="162" t="n">
        <v>0</v>
      </c>
      <c r="M34" s="159" t="n">
        <v>44</v>
      </c>
      <c r="N34" s="159" t="n">
        <v>2</v>
      </c>
      <c r="O34" s="158" t="n">
        <v>-5</v>
      </c>
      <c r="P34" s="160" t="n">
        <v>13136</v>
      </c>
      <c r="Q34" s="123"/>
    </row>
    <row r="35" customFormat="false" ht="21" hidden="false" customHeight="true" outlineLevel="0" collapsed="false">
      <c r="A35" s="156" t="s">
        <v>133</v>
      </c>
      <c r="B35" s="160" t="n">
        <v>10904</v>
      </c>
      <c r="C35" s="162" t="n">
        <v>10</v>
      </c>
      <c r="D35" s="162" t="n">
        <v>7</v>
      </c>
      <c r="E35" s="159" t="n">
        <v>3</v>
      </c>
      <c r="F35" s="162" t="n">
        <v>39</v>
      </c>
      <c r="G35" s="162" t="n">
        <v>18</v>
      </c>
      <c r="H35" s="162" t="n">
        <v>2</v>
      </c>
      <c r="I35" s="159" t="n">
        <v>59</v>
      </c>
      <c r="J35" s="162" t="n">
        <v>54</v>
      </c>
      <c r="K35" s="162" t="n">
        <v>47</v>
      </c>
      <c r="L35" s="162" t="n">
        <v>7</v>
      </c>
      <c r="M35" s="159" t="n">
        <v>108</v>
      </c>
      <c r="N35" s="159" t="n">
        <v>-49</v>
      </c>
      <c r="O35" s="158" t="n">
        <v>-46</v>
      </c>
      <c r="P35" s="160" t="n">
        <v>10858</v>
      </c>
      <c r="Q35" s="123"/>
    </row>
    <row r="36" customFormat="false" ht="21" hidden="false" customHeight="true" outlineLevel="0" collapsed="false">
      <c r="A36" s="156" t="s">
        <v>134</v>
      </c>
      <c r="B36" s="160" t="n">
        <v>5783</v>
      </c>
      <c r="C36" s="162" t="n">
        <v>9</v>
      </c>
      <c r="D36" s="162" t="n">
        <v>3</v>
      </c>
      <c r="E36" s="159" t="n">
        <v>6</v>
      </c>
      <c r="F36" s="162" t="n">
        <v>7</v>
      </c>
      <c r="G36" s="162" t="n">
        <v>13</v>
      </c>
      <c r="H36" s="162" t="n">
        <v>0</v>
      </c>
      <c r="I36" s="159" t="n">
        <v>20</v>
      </c>
      <c r="J36" s="162" t="n">
        <v>14</v>
      </c>
      <c r="K36" s="162" t="n">
        <v>9</v>
      </c>
      <c r="L36" s="162" t="n">
        <v>1</v>
      </c>
      <c r="M36" s="159" t="n">
        <v>24</v>
      </c>
      <c r="N36" s="159" t="n">
        <v>-4</v>
      </c>
      <c r="O36" s="158" t="n">
        <v>2</v>
      </c>
      <c r="P36" s="160" t="n">
        <v>5785</v>
      </c>
      <c r="Q36" s="123"/>
    </row>
    <row r="37" customFormat="false" ht="21" hidden="false" customHeight="true" outlineLevel="0" collapsed="false">
      <c r="A37" s="156" t="s">
        <v>135</v>
      </c>
      <c r="B37" s="160" t="n">
        <v>11259</v>
      </c>
      <c r="C37" s="162" t="n">
        <v>8</v>
      </c>
      <c r="D37" s="162" t="n">
        <v>12</v>
      </c>
      <c r="E37" s="159" t="n">
        <v>-4</v>
      </c>
      <c r="F37" s="162" t="n">
        <v>8</v>
      </c>
      <c r="G37" s="162" t="n">
        <v>12</v>
      </c>
      <c r="H37" s="162" t="n">
        <v>1</v>
      </c>
      <c r="I37" s="159" t="n">
        <v>21</v>
      </c>
      <c r="J37" s="162" t="n">
        <v>9</v>
      </c>
      <c r="K37" s="162" t="n">
        <v>23</v>
      </c>
      <c r="L37" s="162" t="n">
        <v>2</v>
      </c>
      <c r="M37" s="159" t="n">
        <v>34</v>
      </c>
      <c r="N37" s="159" t="n">
        <v>-13</v>
      </c>
      <c r="O37" s="158" t="n">
        <v>-17</v>
      </c>
      <c r="P37" s="160" t="n">
        <v>11242</v>
      </c>
      <c r="Q37" s="123"/>
    </row>
    <row r="38" customFormat="false" ht="21" hidden="false" customHeight="true" outlineLevel="0" collapsed="false">
      <c r="A38" s="156" t="s">
        <v>136</v>
      </c>
      <c r="B38" s="160" t="n">
        <v>4099</v>
      </c>
      <c r="C38" s="162" t="n">
        <v>5</v>
      </c>
      <c r="D38" s="162" t="n">
        <v>6</v>
      </c>
      <c r="E38" s="159" t="n">
        <v>-1</v>
      </c>
      <c r="F38" s="162" t="n">
        <v>4</v>
      </c>
      <c r="G38" s="162" t="n">
        <v>4</v>
      </c>
      <c r="H38" s="162" t="n">
        <v>1</v>
      </c>
      <c r="I38" s="159" t="n">
        <v>9</v>
      </c>
      <c r="J38" s="162" t="n">
        <v>2</v>
      </c>
      <c r="K38" s="162" t="n">
        <v>4</v>
      </c>
      <c r="L38" s="162" t="n">
        <v>0</v>
      </c>
      <c r="M38" s="159" t="n">
        <v>6</v>
      </c>
      <c r="N38" s="159" t="n">
        <v>3</v>
      </c>
      <c r="O38" s="158" t="n">
        <v>2</v>
      </c>
      <c r="P38" s="160" t="n">
        <v>4101</v>
      </c>
      <c r="Q38" s="123"/>
    </row>
    <row r="39" customFormat="false" ht="21" hidden="false" customHeight="true" outlineLevel="0" collapsed="false">
      <c r="A39" s="156"/>
      <c r="B39" s="160"/>
      <c r="C39" s="162"/>
      <c r="D39" s="162"/>
      <c r="E39" s="159"/>
      <c r="F39" s="162"/>
      <c r="G39" s="162"/>
      <c r="H39" s="162"/>
      <c r="I39" s="159"/>
      <c r="J39" s="162"/>
      <c r="K39" s="162"/>
      <c r="L39" s="162"/>
      <c r="M39" s="159"/>
      <c r="N39" s="159"/>
      <c r="O39" s="158"/>
      <c r="P39" s="160"/>
      <c r="Q39" s="123"/>
    </row>
    <row r="40" customFormat="false" ht="21" hidden="false" customHeight="true" outlineLevel="0" collapsed="false">
      <c r="A40" s="156" t="s">
        <v>137</v>
      </c>
      <c r="B40" s="171" t="n">
        <v>154424</v>
      </c>
      <c r="C40" s="158" t="n">
        <v>104</v>
      </c>
      <c r="D40" s="158" t="n">
        <v>107</v>
      </c>
      <c r="E40" s="159" t="n">
        <v>-3</v>
      </c>
      <c r="F40" s="158" t="n">
        <v>160</v>
      </c>
      <c r="G40" s="158" t="n">
        <v>369</v>
      </c>
      <c r="H40" s="158" t="n">
        <v>17</v>
      </c>
      <c r="I40" s="159" t="n">
        <v>546</v>
      </c>
      <c r="J40" s="158" t="n">
        <v>178</v>
      </c>
      <c r="K40" s="158" t="n">
        <v>438</v>
      </c>
      <c r="L40" s="158" t="n">
        <v>22</v>
      </c>
      <c r="M40" s="159" t="n">
        <v>638</v>
      </c>
      <c r="N40" s="159" t="n">
        <v>-92</v>
      </c>
      <c r="O40" s="158" t="n">
        <v>-95</v>
      </c>
      <c r="P40" s="160" t="n">
        <v>154329</v>
      </c>
      <c r="Q40" s="123"/>
    </row>
    <row r="41" customFormat="false" ht="21" hidden="false" customHeight="true" outlineLevel="0" collapsed="false">
      <c r="A41" s="156"/>
      <c r="B41" s="160"/>
      <c r="C41" s="158"/>
      <c r="D41" s="158"/>
      <c r="E41" s="159"/>
      <c r="F41" s="158"/>
      <c r="G41" s="158"/>
      <c r="H41" s="158"/>
      <c r="I41" s="159"/>
      <c r="J41" s="158"/>
      <c r="K41" s="158"/>
      <c r="L41" s="158"/>
      <c r="M41" s="159"/>
      <c r="N41" s="159"/>
      <c r="O41" s="158"/>
      <c r="P41" s="160"/>
      <c r="Q41" s="123"/>
    </row>
    <row r="42" customFormat="false" ht="21" hidden="false" customHeight="true" outlineLevel="0" collapsed="false">
      <c r="A42" s="156" t="s">
        <v>138</v>
      </c>
      <c r="B42" s="171" t="n">
        <v>39614</v>
      </c>
      <c r="C42" s="162" t="n">
        <v>26</v>
      </c>
      <c r="D42" s="162" t="n">
        <v>23</v>
      </c>
      <c r="E42" s="159" t="n">
        <v>3</v>
      </c>
      <c r="F42" s="162" t="n">
        <v>48</v>
      </c>
      <c r="G42" s="162" t="n">
        <v>74</v>
      </c>
      <c r="H42" s="162" t="n">
        <v>3</v>
      </c>
      <c r="I42" s="159" t="n">
        <v>125</v>
      </c>
      <c r="J42" s="162" t="n">
        <v>53</v>
      </c>
      <c r="K42" s="162" t="n">
        <v>85</v>
      </c>
      <c r="L42" s="162" t="n">
        <v>0</v>
      </c>
      <c r="M42" s="159" t="n">
        <v>138</v>
      </c>
      <c r="N42" s="159" t="n">
        <v>-13</v>
      </c>
      <c r="O42" s="158" t="n">
        <v>-10</v>
      </c>
      <c r="P42" s="160" t="n">
        <v>39604</v>
      </c>
      <c r="Q42" s="123"/>
    </row>
    <row r="43" customFormat="false" ht="21" hidden="false" customHeight="true" outlineLevel="0" collapsed="false">
      <c r="A43" s="156" t="s">
        <v>139</v>
      </c>
      <c r="B43" s="160" t="n">
        <v>13453</v>
      </c>
      <c r="C43" s="162" t="n">
        <v>9</v>
      </c>
      <c r="D43" s="162" t="n">
        <v>11</v>
      </c>
      <c r="E43" s="159" t="n">
        <v>-2</v>
      </c>
      <c r="F43" s="162" t="n">
        <v>6</v>
      </c>
      <c r="G43" s="162" t="n">
        <v>29</v>
      </c>
      <c r="H43" s="162" t="n">
        <v>0</v>
      </c>
      <c r="I43" s="159" t="n">
        <v>35</v>
      </c>
      <c r="J43" s="162" t="n">
        <v>13</v>
      </c>
      <c r="K43" s="162" t="n">
        <v>39</v>
      </c>
      <c r="L43" s="162" t="n">
        <v>0</v>
      </c>
      <c r="M43" s="159" t="n">
        <v>52</v>
      </c>
      <c r="N43" s="159" t="n">
        <v>-17</v>
      </c>
      <c r="O43" s="158" t="n">
        <v>-19</v>
      </c>
      <c r="P43" s="160" t="n">
        <v>13434</v>
      </c>
      <c r="Q43" s="123"/>
    </row>
    <row r="44" customFormat="false" ht="21" hidden="false" customHeight="true" outlineLevel="0" collapsed="false">
      <c r="A44" s="156" t="s">
        <v>140</v>
      </c>
      <c r="B44" s="160" t="n">
        <v>28295</v>
      </c>
      <c r="C44" s="162" t="n">
        <v>21</v>
      </c>
      <c r="D44" s="162" t="n">
        <v>26</v>
      </c>
      <c r="E44" s="159" t="n">
        <v>-5</v>
      </c>
      <c r="F44" s="162" t="n">
        <v>33</v>
      </c>
      <c r="G44" s="162" t="n">
        <v>51</v>
      </c>
      <c r="H44" s="162" t="n">
        <v>2</v>
      </c>
      <c r="I44" s="159" t="n">
        <v>86</v>
      </c>
      <c r="J44" s="162" t="n">
        <v>42</v>
      </c>
      <c r="K44" s="162" t="n">
        <v>90</v>
      </c>
      <c r="L44" s="162" t="n">
        <v>14</v>
      </c>
      <c r="M44" s="159" t="n">
        <v>146</v>
      </c>
      <c r="N44" s="159" t="n">
        <v>-60</v>
      </c>
      <c r="O44" s="158" t="n">
        <v>-65</v>
      </c>
      <c r="P44" s="160" t="n">
        <v>28230</v>
      </c>
      <c r="Q44" s="123"/>
    </row>
    <row r="45" customFormat="false" ht="21" hidden="false" customHeight="true" outlineLevel="0" collapsed="false">
      <c r="A45" s="156" t="s">
        <v>141</v>
      </c>
      <c r="B45" s="160" t="n">
        <v>16683</v>
      </c>
      <c r="C45" s="162" t="n">
        <v>13</v>
      </c>
      <c r="D45" s="162" t="n">
        <v>10</v>
      </c>
      <c r="E45" s="159" t="n">
        <v>3</v>
      </c>
      <c r="F45" s="162" t="n">
        <v>17</v>
      </c>
      <c r="G45" s="162" t="n">
        <v>53</v>
      </c>
      <c r="H45" s="162" t="n">
        <v>3</v>
      </c>
      <c r="I45" s="159" t="n">
        <v>73</v>
      </c>
      <c r="J45" s="162" t="n">
        <v>24</v>
      </c>
      <c r="K45" s="162" t="n">
        <v>53</v>
      </c>
      <c r="L45" s="162" t="n">
        <v>0</v>
      </c>
      <c r="M45" s="159" t="n">
        <v>77</v>
      </c>
      <c r="N45" s="159" t="n">
        <v>-4</v>
      </c>
      <c r="O45" s="158" t="n">
        <v>-1</v>
      </c>
      <c r="P45" s="160" t="n">
        <v>16682</v>
      </c>
      <c r="Q45" s="123"/>
    </row>
    <row r="46" customFormat="false" ht="21" hidden="false" customHeight="true" outlineLevel="0" collapsed="false">
      <c r="A46" s="156" t="s">
        <v>142</v>
      </c>
      <c r="B46" s="160" t="n">
        <v>21604</v>
      </c>
      <c r="C46" s="162" t="n">
        <v>12</v>
      </c>
      <c r="D46" s="162" t="n">
        <v>20</v>
      </c>
      <c r="E46" s="159" t="n">
        <v>-8</v>
      </c>
      <c r="F46" s="162" t="n">
        <v>16</v>
      </c>
      <c r="G46" s="162" t="n">
        <v>62</v>
      </c>
      <c r="H46" s="162" t="n">
        <v>6</v>
      </c>
      <c r="I46" s="159" t="n">
        <v>84</v>
      </c>
      <c r="J46" s="162" t="n">
        <v>9</v>
      </c>
      <c r="K46" s="162" t="n">
        <v>74</v>
      </c>
      <c r="L46" s="162" t="n">
        <v>6</v>
      </c>
      <c r="M46" s="159" t="n">
        <v>89</v>
      </c>
      <c r="N46" s="159" t="n">
        <v>-5</v>
      </c>
      <c r="O46" s="158" t="n">
        <v>-13</v>
      </c>
      <c r="P46" s="160" t="n">
        <v>21591</v>
      </c>
      <c r="Q46" s="123"/>
    </row>
    <row r="47" customFormat="false" ht="21" hidden="false" customHeight="true" outlineLevel="0" collapsed="false">
      <c r="A47" s="156" t="s">
        <v>143</v>
      </c>
      <c r="B47" s="160" t="n">
        <v>34775</v>
      </c>
      <c r="C47" s="162" t="n">
        <v>23</v>
      </c>
      <c r="D47" s="162" t="n">
        <v>17</v>
      </c>
      <c r="E47" s="159" t="n">
        <v>6</v>
      </c>
      <c r="F47" s="162" t="n">
        <v>40</v>
      </c>
      <c r="G47" s="162" t="n">
        <v>100</v>
      </c>
      <c r="H47" s="162" t="n">
        <v>3</v>
      </c>
      <c r="I47" s="159" t="n">
        <v>143</v>
      </c>
      <c r="J47" s="162" t="n">
        <v>37</v>
      </c>
      <c r="K47" s="162" t="n">
        <v>97</v>
      </c>
      <c r="L47" s="162" t="n">
        <v>2</v>
      </c>
      <c r="M47" s="159" t="n">
        <v>136</v>
      </c>
      <c r="N47" s="159" t="n">
        <v>7</v>
      </c>
      <c r="O47" s="158" t="n">
        <v>13</v>
      </c>
      <c r="P47" s="160" t="n">
        <v>34788</v>
      </c>
      <c r="Q47" s="123"/>
    </row>
    <row r="48" customFormat="false" ht="21" hidden="false" customHeight="true" outlineLevel="0" collapsed="false">
      <c r="A48" s="156"/>
      <c r="B48" s="160"/>
      <c r="C48" s="162"/>
      <c r="D48" s="162"/>
      <c r="E48" s="159"/>
      <c r="F48" s="162"/>
      <c r="G48" s="162"/>
      <c r="H48" s="162"/>
      <c r="I48" s="159"/>
      <c r="J48" s="162"/>
      <c r="K48" s="162"/>
      <c r="L48" s="162"/>
      <c r="M48" s="159"/>
      <c r="N48" s="159"/>
      <c r="O48" s="158"/>
      <c r="P48" s="160"/>
      <c r="Q48" s="123"/>
    </row>
    <row r="49" customFormat="false" ht="21" hidden="false" customHeight="true" outlineLevel="0" collapsed="false">
      <c r="A49" s="156" t="s">
        <v>144</v>
      </c>
      <c r="B49" s="171" t="n">
        <v>104635</v>
      </c>
      <c r="C49" s="158" t="n">
        <v>104</v>
      </c>
      <c r="D49" s="158" t="n">
        <v>74</v>
      </c>
      <c r="E49" s="159" t="n">
        <v>30</v>
      </c>
      <c r="F49" s="158" t="n">
        <v>97</v>
      </c>
      <c r="G49" s="158" t="n">
        <v>314</v>
      </c>
      <c r="H49" s="158" t="n">
        <v>5</v>
      </c>
      <c r="I49" s="159" t="n">
        <v>416</v>
      </c>
      <c r="J49" s="158" t="n">
        <v>87</v>
      </c>
      <c r="K49" s="158" t="n">
        <v>245</v>
      </c>
      <c r="L49" s="158" t="n">
        <v>2</v>
      </c>
      <c r="M49" s="159" t="n">
        <v>334</v>
      </c>
      <c r="N49" s="159" t="n">
        <v>82</v>
      </c>
      <c r="O49" s="158" t="n">
        <v>112</v>
      </c>
      <c r="P49" s="160" t="n">
        <v>104747</v>
      </c>
      <c r="Q49" s="123"/>
    </row>
    <row r="50" customFormat="false" ht="21" hidden="false" customHeight="true" outlineLevel="0" collapsed="false">
      <c r="A50" s="156"/>
      <c r="B50" s="160"/>
      <c r="C50" s="158"/>
      <c r="D50" s="158"/>
      <c r="E50" s="159"/>
      <c r="F50" s="158"/>
      <c r="G50" s="158"/>
      <c r="H50" s="158"/>
      <c r="I50" s="159"/>
      <c r="J50" s="158"/>
      <c r="K50" s="158"/>
      <c r="L50" s="158"/>
      <c r="M50" s="159"/>
      <c r="N50" s="159"/>
      <c r="O50" s="158"/>
      <c r="P50" s="160"/>
      <c r="Q50" s="123"/>
    </row>
    <row r="51" customFormat="false" ht="21" hidden="false" customHeight="true" outlineLevel="0" collapsed="false">
      <c r="A51" s="156" t="s">
        <v>145</v>
      </c>
      <c r="B51" s="160" t="n">
        <v>19530</v>
      </c>
      <c r="C51" s="162" t="n">
        <v>19</v>
      </c>
      <c r="D51" s="162" t="n">
        <v>17</v>
      </c>
      <c r="E51" s="159" t="n">
        <v>2</v>
      </c>
      <c r="F51" s="162" t="n">
        <v>16</v>
      </c>
      <c r="G51" s="162" t="n">
        <v>59</v>
      </c>
      <c r="H51" s="162" t="n">
        <v>3</v>
      </c>
      <c r="I51" s="159" t="n">
        <v>78</v>
      </c>
      <c r="J51" s="162" t="n">
        <v>20</v>
      </c>
      <c r="K51" s="162" t="n">
        <v>70</v>
      </c>
      <c r="L51" s="162" t="n">
        <v>0</v>
      </c>
      <c r="M51" s="159" t="n">
        <v>90</v>
      </c>
      <c r="N51" s="159" t="n">
        <v>-12</v>
      </c>
      <c r="O51" s="158" t="n">
        <v>-10</v>
      </c>
      <c r="P51" s="160" t="n">
        <v>19520</v>
      </c>
      <c r="Q51" s="123"/>
    </row>
    <row r="52" customFormat="false" ht="21" hidden="false" customHeight="true" outlineLevel="0" collapsed="false">
      <c r="A52" s="156" t="s">
        <v>146</v>
      </c>
      <c r="B52" s="171" t="n">
        <v>39949</v>
      </c>
      <c r="C52" s="162" t="n">
        <v>46</v>
      </c>
      <c r="D52" s="162" t="n">
        <v>25</v>
      </c>
      <c r="E52" s="159" t="n">
        <v>21</v>
      </c>
      <c r="F52" s="162" t="n">
        <v>24</v>
      </c>
      <c r="G52" s="162" t="n">
        <v>144</v>
      </c>
      <c r="H52" s="162" t="n">
        <v>1</v>
      </c>
      <c r="I52" s="159" t="n">
        <v>169</v>
      </c>
      <c r="J52" s="162" t="n">
        <v>26</v>
      </c>
      <c r="K52" s="162" t="n">
        <v>94</v>
      </c>
      <c r="L52" s="162" t="n">
        <v>1</v>
      </c>
      <c r="M52" s="159" t="n">
        <v>121</v>
      </c>
      <c r="N52" s="159" t="n">
        <v>48</v>
      </c>
      <c r="O52" s="158" t="n">
        <v>69</v>
      </c>
      <c r="P52" s="160" t="n">
        <v>40018</v>
      </c>
      <c r="Q52" s="123"/>
    </row>
    <row r="53" customFormat="false" ht="21" hidden="false" customHeight="true" outlineLevel="0" collapsed="false">
      <c r="A53" s="156" t="s">
        <v>147</v>
      </c>
      <c r="B53" s="160" t="n">
        <v>750</v>
      </c>
      <c r="C53" s="162" t="n">
        <v>2</v>
      </c>
      <c r="D53" s="162" t="n">
        <v>0</v>
      </c>
      <c r="E53" s="159" t="n">
        <v>2</v>
      </c>
      <c r="F53" s="162" t="n">
        <v>2</v>
      </c>
      <c r="G53" s="162" t="n">
        <v>1</v>
      </c>
      <c r="H53" s="162" t="n">
        <v>0</v>
      </c>
      <c r="I53" s="159" t="n">
        <v>3</v>
      </c>
      <c r="J53" s="162" t="n">
        <v>4</v>
      </c>
      <c r="K53" s="162" t="n">
        <v>1</v>
      </c>
      <c r="L53" s="162" t="n">
        <v>0</v>
      </c>
      <c r="M53" s="159" t="n">
        <v>5</v>
      </c>
      <c r="N53" s="159" t="n">
        <v>-2</v>
      </c>
      <c r="O53" s="158" t="n">
        <v>0</v>
      </c>
      <c r="P53" s="160" t="n">
        <v>750</v>
      </c>
      <c r="Q53" s="123"/>
    </row>
    <row r="54" customFormat="false" ht="21" hidden="false" customHeight="true" outlineLevel="0" collapsed="false">
      <c r="A54" s="156" t="s">
        <v>148</v>
      </c>
      <c r="B54" s="160" t="n">
        <v>897</v>
      </c>
      <c r="C54" s="162" t="n">
        <v>2</v>
      </c>
      <c r="D54" s="162" t="n">
        <v>1</v>
      </c>
      <c r="E54" s="159" t="n">
        <v>1</v>
      </c>
      <c r="F54" s="162" t="n">
        <v>2</v>
      </c>
      <c r="G54" s="162" t="n">
        <v>0</v>
      </c>
      <c r="H54" s="162" t="n">
        <v>0</v>
      </c>
      <c r="I54" s="159" t="n">
        <v>2</v>
      </c>
      <c r="J54" s="162" t="n">
        <v>8</v>
      </c>
      <c r="K54" s="162" t="n">
        <v>0</v>
      </c>
      <c r="L54" s="162" t="n">
        <v>0</v>
      </c>
      <c r="M54" s="159" t="n">
        <v>8</v>
      </c>
      <c r="N54" s="159" t="n">
        <v>-6</v>
      </c>
      <c r="O54" s="158" t="n">
        <v>-5</v>
      </c>
      <c r="P54" s="160" t="n">
        <v>892</v>
      </c>
      <c r="Q54" s="123"/>
    </row>
    <row r="55" customFormat="false" ht="21" hidden="false" customHeight="true" outlineLevel="0" collapsed="false">
      <c r="A55" s="156" t="s">
        <v>149</v>
      </c>
      <c r="B55" s="160" t="n">
        <v>704</v>
      </c>
      <c r="C55" s="162" t="n">
        <v>0</v>
      </c>
      <c r="D55" s="162" t="n">
        <v>0</v>
      </c>
      <c r="E55" s="159" t="n">
        <v>0</v>
      </c>
      <c r="F55" s="162" t="n">
        <v>1</v>
      </c>
      <c r="G55" s="162" t="n">
        <v>2</v>
      </c>
      <c r="H55" s="162" t="n">
        <v>0</v>
      </c>
      <c r="I55" s="159" t="n">
        <v>3</v>
      </c>
      <c r="J55" s="162" t="n">
        <v>0</v>
      </c>
      <c r="K55" s="162" t="n">
        <v>0</v>
      </c>
      <c r="L55" s="162" t="n">
        <v>0</v>
      </c>
      <c r="M55" s="159" t="n">
        <v>0</v>
      </c>
      <c r="N55" s="159" t="n">
        <v>3</v>
      </c>
      <c r="O55" s="158" t="n">
        <v>3</v>
      </c>
      <c r="P55" s="160" t="n">
        <v>707</v>
      </c>
      <c r="Q55" s="123"/>
    </row>
    <row r="56" customFormat="false" ht="21" hidden="false" customHeight="true" outlineLevel="0" collapsed="false">
      <c r="A56" s="156" t="s">
        <v>150</v>
      </c>
      <c r="B56" s="160" t="n">
        <v>399</v>
      </c>
      <c r="C56" s="162" t="n">
        <v>0</v>
      </c>
      <c r="D56" s="162" t="n">
        <v>0</v>
      </c>
      <c r="E56" s="159" t="n">
        <v>0</v>
      </c>
      <c r="F56" s="162" t="n">
        <v>0</v>
      </c>
      <c r="G56" s="162" t="n">
        <v>0</v>
      </c>
      <c r="H56" s="162" t="n">
        <v>0</v>
      </c>
      <c r="I56" s="159" t="n">
        <v>0</v>
      </c>
      <c r="J56" s="162" t="n">
        <v>0</v>
      </c>
      <c r="K56" s="162" t="n">
        <v>0</v>
      </c>
      <c r="L56" s="162" t="n">
        <v>0</v>
      </c>
      <c r="M56" s="159" t="n">
        <v>0</v>
      </c>
      <c r="N56" s="159" t="n">
        <v>0</v>
      </c>
      <c r="O56" s="158" t="n">
        <v>0</v>
      </c>
      <c r="P56" s="160" t="n">
        <v>399</v>
      </c>
      <c r="Q56" s="123"/>
    </row>
    <row r="57" customFormat="false" ht="21" hidden="false" customHeight="true" outlineLevel="0" collapsed="false">
      <c r="A57" s="156" t="s">
        <v>151</v>
      </c>
      <c r="B57" s="160" t="n">
        <v>1305</v>
      </c>
      <c r="C57" s="162" t="n">
        <v>1</v>
      </c>
      <c r="D57" s="162" t="n">
        <v>0</v>
      </c>
      <c r="E57" s="159" t="n">
        <v>1</v>
      </c>
      <c r="F57" s="162" t="n">
        <v>7</v>
      </c>
      <c r="G57" s="162" t="n">
        <v>6</v>
      </c>
      <c r="H57" s="162" t="n">
        <v>0</v>
      </c>
      <c r="I57" s="159" t="n">
        <v>13</v>
      </c>
      <c r="J57" s="162" t="n">
        <v>0</v>
      </c>
      <c r="K57" s="162" t="n">
        <v>0</v>
      </c>
      <c r="L57" s="162" t="n">
        <v>0</v>
      </c>
      <c r="M57" s="159" t="n">
        <v>0</v>
      </c>
      <c r="N57" s="159" t="n">
        <v>13</v>
      </c>
      <c r="O57" s="158" t="n">
        <v>14</v>
      </c>
      <c r="P57" s="160" t="n">
        <v>1319</v>
      </c>
      <c r="Q57" s="123"/>
    </row>
    <row r="58" customFormat="false" ht="21" hidden="false" customHeight="true" outlineLevel="0" collapsed="false">
      <c r="A58" s="156" t="s">
        <v>152</v>
      </c>
      <c r="B58" s="160" t="n">
        <v>621</v>
      </c>
      <c r="C58" s="162" t="n">
        <v>0</v>
      </c>
      <c r="D58" s="162" t="n">
        <v>0</v>
      </c>
      <c r="E58" s="159" t="n">
        <v>0</v>
      </c>
      <c r="F58" s="162" t="n">
        <v>1</v>
      </c>
      <c r="G58" s="162" t="n">
        <v>2</v>
      </c>
      <c r="H58" s="162" t="n">
        <v>0</v>
      </c>
      <c r="I58" s="159" t="n">
        <v>3</v>
      </c>
      <c r="J58" s="162" t="n">
        <v>0</v>
      </c>
      <c r="K58" s="162" t="n">
        <v>0</v>
      </c>
      <c r="L58" s="162" t="n">
        <v>0</v>
      </c>
      <c r="M58" s="159" t="n">
        <v>0</v>
      </c>
      <c r="N58" s="159" t="n">
        <v>3</v>
      </c>
      <c r="O58" s="158" t="n">
        <v>3</v>
      </c>
      <c r="P58" s="160" t="n">
        <v>624</v>
      </c>
      <c r="Q58" s="123"/>
    </row>
    <row r="59" customFormat="false" ht="21" hidden="false" customHeight="true" outlineLevel="0" collapsed="false">
      <c r="A59" s="156" t="s">
        <v>153</v>
      </c>
      <c r="B59" s="160" t="n">
        <v>1181</v>
      </c>
      <c r="C59" s="162" t="n">
        <v>3</v>
      </c>
      <c r="D59" s="162" t="n">
        <v>3</v>
      </c>
      <c r="E59" s="159" t="n">
        <v>0</v>
      </c>
      <c r="F59" s="162" t="n">
        <v>1</v>
      </c>
      <c r="G59" s="162" t="n">
        <v>5</v>
      </c>
      <c r="H59" s="162" t="n">
        <v>0</v>
      </c>
      <c r="I59" s="159" t="n">
        <v>6</v>
      </c>
      <c r="J59" s="162" t="n">
        <v>0</v>
      </c>
      <c r="K59" s="162" t="n">
        <v>5</v>
      </c>
      <c r="L59" s="162" t="n">
        <v>0</v>
      </c>
      <c r="M59" s="159" t="n">
        <v>5</v>
      </c>
      <c r="N59" s="159" t="n">
        <v>1</v>
      </c>
      <c r="O59" s="158" t="n">
        <v>1</v>
      </c>
      <c r="P59" s="160" t="n">
        <v>1182</v>
      </c>
      <c r="Q59" s="123"/>
    </row>
    <row r="60" customFormat="false" ht="21" hidden="false" customHeight="true" outlineLevel="0" collapsed="false">
      <c r="A60" s="156" t="s">
        <v>154</v>
      </c>
      <c r="B60" s="160" t="n">
        <v>1391</v>
      </c>
      <c r="C60" s="162" t="n">
        <v>2</v>
      </c>
      <c r="D60" s="162" t="n">
        <v>3</v>
      </c>
      <c r="E60" s="159" t="n">
        <v>-1</v>
      </c>
      <c r="F60" s="162" t="n">
        <v>0</v>
      </c>
      <c r="G60" s="162" t="n">
        <v>0</v>
      </c>
      <c r="H60" s="162" t="n">
        <v>0</v>
      </c>
      <c r="I60" s="159" t="n">
        <v>0</v>
      </c>
      <c r="J60" s="162" t="n">
        <v>0</v>
      </c>
      <c r="K60" s="162" t="n">
        <v>2</v>
      </c>
      <c r="L60" s="162" t="n">
        <v>0</v>
      </c>
      <c r="M60" s="159" t="n">
        <v>2</v>
      </c>
      <c r="N60" s="159" t="n">
        <v>-2</v>
      </c>
      <c r="O60" s="158" t="n">
        <v>-3</v>
      </c>
      <c r="P60" s="160" t="n">
        <v>1388</v>
      </c>
      <c r="Q60" s="123"/>
      <c r="AO60" s="113"/>
    </row>
    <row r="61" customFormat="false" ht="21" hidden="false" customHeight="true" outlineLevel="0" collapsed="false">
      <c r="A61" s="156" t="s">
        <v>155</v>
      </c>
      <c r="B61" s="160" t="n">
        <v>7308</v>
      </c>
      <c r="C61" s="162" t="n">
        <v>5</v>
      </c>
      <c r="D61" s="162" t="n">
        <v>8</v>
      </c>
      <c r="E61" s="159" t="n">
        <v>-3</v>
      </c>
      <c r="F61" s="162" t="n">
        <v>13</v>
      </c>
      <c r="G61" s="162" t="n">
        <v>2</v>
      </c>
      <c r="H61" s="162" t="n">
        <v>0</v>
      </c>
      <c r="I61" s="159" t="n">
        <v>15</v>
      </c>
      <c r="J61" s="162" t="n">
        <v>19</v>
      </c>
      <c r="K61" s="162" t="n">
        <v>4</v>
      </c>
      <c r="L61" s="162" t="n">
        <v>0</v>
      </c>
      <c r="M61" s="159" t="n">
        <v>23</v>
      </c>
      <c r="N61" s="159" t="n">
        <v>-8</v>
      </c>
      <c r="O61" s="158" t="n">
        <v>-11</v>
      </c>
      <c r="P61" s="160" t="n">
        <v>7297</v>
      </c>
      <c r="Q61" s="123"/>
      <c r="AO61" s="113"/>
    </row>
    <row r="62" customFormat="false" ht="21" hidden="false" customHeight="true" outlineLevel="0" collapsed="false">
      <c r="A62" s="156" t="s">
        <v>156</v>
      </c>
      <c r="B62" s="160" t="n">
        <v>30600</v>
      </c>
      <c r="C62" s="162" t="n">
        <v>24</v>
      </c>
      <c r="D62" s="162" t="n">
        <v>17</v>
      </c>
      <c r="E62" s="159" t="n">
        <v>7</v>
      </c>
      <c r="F62" s="162" t="n">
        <v>30</v>
      </c>
      <c r="G62" s="162" t="n">
        <v>93</v>
      </c>
      <c r="H62" s="162" t="n">
        <v>1</v>
      </c>
      <c r="I62" s="159" t="n">
        <v>124</v>
      </c>
      <c r="J62" s="162" t="n">
        <v>10</v>
      </c>
      <c r="K62" s="162" t="n">
        <v>69</v>
      </c>
      <c r="L62" s="162" t="n">
        <v>1</v>
      </c>
      <c r="M62" s="159" t="n">
        <v>80</v>
      </c>
      <c r="N62" s="159" t="n">
        <v>44</v>
      </c>
      <c r="O62" s="158" t="n">
        <v>51</v>
      </c>
      <c r="P62" s="160" t="n">
        <v>30651</v>
      </c>
      <c r="Q62" s="123"/>
      <c r="AO62" s="113"/>
    </row>
    <row r="63" customFormat="false" ht="21" hidden="false" customHeight="true" outlineLevel="0" collapsed="false">
      <c r="A63" s="161" t="s">
        <v>157</v>
      </c>
      <c r="B63" s="160"/>
      <c r="C63" s="158"/>
      <c r="D63" s="158"/>
      <c r="E63" s="159"/>
      <c r="F63" s="158"/>
      <c r="G63" s="158"/>
      <c r="H63" s="158"/>
      <c r="I63" s="159"/>
      <c r="J63" s="158"/>
      <c r="K63" s="158"/>
      <c r="L63" s="158"/>
      <c r="M63" s="159"/>
      <c r="N63" s="159"/>
      <c r="O63" s="158"/>
      <c r="P63" s="160"/>
      <c r="Q63" s="123"/>
    </row>
    <row r="64" customFormat="false" ht="21" hidden="false" customHeight="true" outlineLevel="0" collapsed="false">
      <c r="A64" s="156" t="s">
        <v>158</v>
      </c>
      <c r="B64" s="157" t="n">
        <v>1113</v>
      </c>
      <c r="C64" s="158" t="n">
        <v>0</v>
      </c>
      <c r="D64" s="158" t="n">
        <v>0</v>
      </c>
      <c r="E64" s="159" t="n">
        <v>0</v>
      </c>
      <c r="F64" s="158" t="n">
        <v>1</v>
      </c>
      <c r="G64" s="158" t="n">
        <v>2</v>
      </c>
      <c r="H64" s="158" t="n">
        <v>0</v>
      </c>
      <c r="I64" s="159" t="n">
        <v>3</v>
      </c>
      <c r="J64" s="158" t="n">
        <v>0</v>
      </c>
      <c r="K64" s="158" t="n">
        <v>2</v>
      </c>
      <c r="L64" s="158" t="n">
        <v>0</v>
      </c>
      <c r="M64" s="159" t="n">
        <v>2</v>
      </c>
      <c r="N64" s="159" t="n">
        <v>1</v>
      </c>
      <c r="O64" s="158" t="n">
        <v>1</v>
      </c>
      <c r="P64" s="160" t="n">
        <v>1114</v>
      </c>
      <c r="Q64" s="123"/>
    </row>
    <row r="65" customFormat="false" ht="21" hidden="false" customHeight="true" outlineLevel="0" collapsed="false">
      <c r="A65" s="156"/>
      <c r="B65" s="160"/>
      <c r="C65" s="158"/>
      <c r="D65" s="158"/>
      <c r="E65" s="159"/>
      <c r="F65" s="158"/>
      <c r="G65" s="158"/>
      <c r="H65" s="158"/>
      <c r="I65" s="159"/>
      <c r="J65" s="158"/>
      <c r="K65" s="158"/>
      <c r="L65" s="158"/>
      <c r="M65" s="159"/>
      <c r="N65" s="159"/>
      <c r="O65" s="158"/>
      <c r="P65" s="160"/>
      <c r="Q65" s="123"/>
    </row>
    <row r="66" customFormat="false" ht="21" hidden="false" customHeight="true" outlineLevel="0" collapsed="false">
      <c r="A66" s="156" t="s">
        <v>159</v>
      </c>
      <c r="B66" s="160" t="n">
        <v>1113</v>
      </c>
      <c r="C66" s="162" t="n">
        <v>0</v>
      </c>
      <c r="D66" s="162" t="n">
        <v>0</v>
      </c>
      <c r="E66" s="159" t="n">
        <v>0</v>
      </c>
      <c r="F66" s="162" t="n">
        <v>1</v>
      </c>
      <c r="G66" s="162" t="n">
        <v>2</v>
      </c>
      <c r="H66" s="162" t="n">
        <v>0</v>
      </c>
      <c r="I66" s="159" t="n">
        <v>3</v>
      </c>
      <c r="J66" s="162" t="n">
        <v>0</v>
      </c>
      <c r="K66" s="162" t="n">
        <v>2</v>
      </c>
      <c r="L66" s="162" t="n">
        <v>0</v>
      </c>
      <c r="M66" s="159" t="n">
        <v>2</v>
      </c>
      <c r="N66" s="159" t="n">
        <v>1</v>
      </c>
      <c r="O66" s="158" t="n">
        <v>1</v>
      </c>
      <c r="P66" s="160" t="n">
        <v>1114</v>
      </c>
      <c r="Q66" s="123"/>
    </row>
    <row r="67" customFormat="false" ht="21" hidden="false" customHeight="true" outlineLevel="0" collapsed="false">
      <c r="A67" s="156"/>
      <c r="B67" s="160"/>
      <c r="C67" s="162"/>
      <c r="D67" s="162"/>
      <c r="E67" s="159"/>
      <c r="F67" s="162"/>
      <c r="G67" s="162"/>
      <c r="H67" s="162"/>
      <c r="I67" s="159"/>
      <c r="J67" s="162"/>
      <c r="K67" s="162"/>
      <c r="L67" s="162"/>
      <c r="M67" s="159"/>
      <c r="N67" s="159"/>
      <c r="O67" s="158"/>
      <c r="P67" s="160"/>
      <c r="Q67" s="123"/>
    </row>
    <row r="68" customFormat="false" ht="21" hidden="false" customHeight="true" outlineLevel="0" collapsed="false">
      <c r="A68" s="156" t="s">
        <v>160</v>
      </c>
      <c r="B68" s="160" t="n">
        <v>6165</v>
      </c>
      <c r="C68" s="158" t="n">
        <v>5</v>
      </c>
      <c r="D68" s="158" t="n">
        <v>3</v>
      </c>
      <c r="E68" s="159" t="n">
        <v>2</v>
      </c>
      <c r="F68" s="158" t="n">
        <v>22</v>
      </c>
      <c r="G68" s="158" t="n">
        <v>10</v>
      </c>
      <c r="H68" s="158" t="n">
        <v>0</v>
      </c>
      <c r="I68" s="159" t="n">
        <v>32</v>
      </c>
      <c r="J68" s="158" t="n">
        <v>34</v>
      </c>
      <c r="K68" s="158" t="n">
        <v>7</v>
      </c>
      <c r="L68" s="158" t="n">
        <v>0</v>
      </c>
      <c r="M68" s="159" t="n">
        <v>41</v>
      </c>
      <c r="N68" s="159" t="n">
        <v>-9</v>
      </c>
      <c r="O68" s="158" t="n">
        <v>-7</v>
      </c>
      <c r="P68" s="160" t="n">
        <v>6158</v>
      </c>
      <c r="Q68" s="123"/>
    </row>
    <row r="69" customFormat="false" ht="21" hidden="false" customHeight="true" outlineLevel="0" collapsed="false">
      <c r="A69" s="156"/>
      <c r="B69" s="160"/>
      <c r="C69" s="158"/>
      <c r="D69" s="158"/>
      <c r="E69" s="159"/>
      <c r="F69" s="158"/>
      <c r="G69" s="158"/>
      <c r="H69" s="158"/>
      <c r="I69" s="159"/>
      <c r="J69" s="158"/>
      <c r="K69" s="158"/>
      <c r="L69" s="158"/>
      <c r="M69" s="159"/>
      <c r="N69" s="159"/>
      <c r="O69" s="158"/>
      <c r="P69" s="160"/>
      <c r="Q69" s="123"/>
    </row>
    <row r="70" customFormat="false" ht="21" hidden="false" customHeight="true" outlineLevel="0" collapsed="false">
      <c r="A70" s="156" t="s">
        <v>161</v>
      </c>
      <c r="B70" s="160" t="n">
        <v>4091</v>
      </c>
      <c r="C70" s="162" t="n">
        <v>4</v>
      </c>
      <c r="D70" s="162" t="n">
        <v>3</v>
      </c>
      <c r="E70" s="159" t="n">
        <v>1</v>
      </c>
      <c r="F70" s="162" t="n">
        <v>19</v>
      </c>
      <c r="G70" s="162" t="n">
        <v>6</v>
      </c>
      <c r="H70" s="162" t="n">
        <v>0</v>
      </c>
      <c r="I70" s="159" t="n">
        <v>25</v>
      </c>
      <c r="J70" s="162" t="n">
        <v>25</v>
      </c>
      <c r="K70" s="162" t="n">
        <v>7</v>
      </c>
      <c r="L70" s="162" t="n">
        <v>0</v>
      </c>
      <c r="M70" s="159" t="n">
        <v>32</v>
      </c>
      <c r="N70" s="159" t="n">
        <v>-7</v>
      </c>
      <c r="O70" s="158" t="n">
        <v>-6</v>
      </c>
      <c r="P70" s="160" t="n">
        <v>4085</v>
      </c>
      <c r="Q70" s="123"/>
    </row>
    <row r="71" customFormat="false" ht="21" hidden="false" customHeight="true" outlineLevel="0" collapsed="false">
      <c r="A71" s="172" t="s">
        <v>162</v>
      </c>
      <c r="B71" s="160" t="n">
        <v>2074</v>
      </c>
      <c r="C71" s="162" t="n">
        <v>1</v>
      </c>
      <c r="D71" s="162" t="n">
        <v>0</v>
      </c>
      <c r="E71" s="159" t="n">
        <v>1</v>
      </c>
      <c r="F71" s="162" t="n">
        <v>3</v>
      </c>
      <c r="G71" s="162" t="n">
        <v>4</v>
      </c>
      <c r="H71" s="162" t="n">
        <v>0</v>
      </c>
      <c r="I71" s="159" t="n">
        <v>7</v>
      </c>
      <c r="J71" s="162" t="n">
        <v>9</v>
      </c>
      <c r="K71" s="162" t="n">
        <v>0</v>
      </c>
      <c r="L71" s="162" t="n">
        <v>0</v>
      </c>
      <c r="M71" s="159" t="n">
        <v>9</v>
      </c>
      <c r="N71" s="159" t="n">
        <v>-2</v>
      </c>
      <c r="O71" s="158" t="n">
        <v>-1</v>
      </c>
      <c r="P71" s="160" t="n">
        <v>2073</v>
      </c>
      <c r="Q71" s="123"/>
    </row>
    <row r="72" customFormat="false" ht="21" hidden="false" customHeight="true" outlineLevel="0" collapsed="false">
      <c r="A72" s="173"/>
      <c r="B72" s="174"/>
      <c r="C72" s="175"/>
      <c r="D72" s="176"/>
      <c r="E72" s="177"/>
      <c r="F72" s="176"/>
      <c r="G72" s="176"/>
      <c r="H72" s="176"/>
      <c r="I72" s="177"/>
      <c r="J72" s="176"/>
      <c r="K72" s="176"/>
      <c r="L72" s="176"/>
      <c r="M72" s="177"/>
      <c r="N72" s="177"/>
      <c r="O72" s="176"/>
      <c r="P72" s="178"/>
      <c r="Q72" s="123"/>
    </row>
    <row r="73" customFormat="false" ht="17.25" hidden="false" customHeight="false" outlineLevel="0" collapsed="false">
      <c r="A73" s="150"/>
      <c r="B73" s="179"/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13"/>
    </row>
    <row r="74" customFormat="false" ht="24" hidden="false" customHeight="false" outlineLevel="0" collapsed="false">
      <c r="A74" s="181"/>
      <c r="B74" s="110"/>
      <c r="C74" s="110"/>
      <c r="D74" s="110"/>
      <c r="E74" s="110"/>
      <c r="F74" s="110"/>
      <c r="G74" s="110"/>
      <c r="H74" s="110"/>
      <c r="I74" s="153"/>
      <c r="J74" s="110"/>
      <c r="K74" s="110"/>
      <c r="L74" s="110"/>
      <c r="M74" s="110"/>
      <c r="N74" s="110"/>
      <c r="O74" s="110"/>
      <c r="P74" s="11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0-01-23T23:46:17Z</cp:lastPrinted>
  <dcterms:modified xsi:type="dcterms:W3CDTF">2020-01-23T23:49:51Z</dcterms:modified>
  <cp:revision>0</cp:revision>
  <dc:subject/>
  <dc:title/>
</cp:coreProperties>
</file>