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6041</v>
      </c>
      <c r="D6" s="26" t="n">
        <v>6305</v>
      </c>
      <c r="E6" s="27" t="n">
        <v>-264</v>
      </c>
      <c r="F6" s="28" t="n">
        <v>-4.2</v>
      </c>
      <c r="G6" s="29"/>
      <c r="H6" s="30" t="n">
        <v>6878</v>
      </c>
      <c r="I6" s="31" t="n">
        <v>3551</v>
      </c>
      <c r="J6" s="26" t="n">
        <v>3536</v>
      </c>
      <c r="K6" s="27" t="n">
        <v>15</v>
      </c>
      <c r="L6" s="28" t="n">
        <v>0.4</v>
      </c>
      <c r="M6" s="32"/>
      <c r="N6" s="30" t="n">
        <v>3919</v>
      </c>
      <c r="O6" s="31" t="n">
        <v>2585</v>
      </c>
      <c r="P6" s="26" t="n">
        <v>2714</v>
      </c>
      <c r="Q6" s="27" t="n">
        <v>-129</v>
      </c>
      <c r="R6" s="28" t="n">
        <v>-4.8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48</v>
      </c>
      <c r="D7" s="26" t="n">
        <v>40</v>
      </c>
      <c r="E7" s="27" t="n">
        <v>8</v>
      </c>
      <c r="F7" s="28" t="n">
        <v>20</v>
      </c>
      <c r="G7" s="29"/>
      <c r="H7" s="37" t="n">
        <v>43</v>
      </c>
      <c r="I7" s="26" t="n">
        <v>41</v>
      </c>
      <c r="J7" s="26" t="n">
        <v>37</v>
      </c>
      <c r="K7" s="27" t="n">
        <v>4</v>
      </c>
      <c r="L7" s="28" t="n">
        <v>10.8</v>
      </c>
      <c r="M7" s="29"/>
      <c r="N7" s="30" t="n">
        <v>45</v>
      </c>
      <c r="O7" s="26" t="n">
        <v>43</v>
      </c>
      <c r="P7" s="26" t="n">
        <v>32</v>
      </c>
      <c r="Q7" s="27" t="n">
        <v>11</v>
      </c>
      <c r="R7" s="28" t="n">
        <v>34.4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701</v>
      </c>
      <c r="D8" s="26" t="n">
        <v>731</v>
      </c>
      <c r="E8" s="27" t="n">
        <v>-30</v>
      </c>
      <c r="F8" s="28" t="n">
        <v>-4.1</v>
      </c>
      <c r="G8" s="32"/>
      <c r="H8" s="30" t="n">
        <v>792</v>
      </c>
      <c r="I8" s="26" t="n">
        <v>613</v>
      </c>
      <c r="J8" s="26" t="n">
        <v>645</v>
      </c>
      <c r="K8" s="27" t="n">
        <v>-32</v>
      </c>
      <c r="L8" s="28" t="n">
        <v>-5</v>
      </c>
      <c r="M8" s="32" t="n">
        <v>259</v>
      </c>
      <c r="N8" s="30" t="n">
        <v>691</v>
      </c>
      <c r="O8" s="26" t="n">
        <v>624</v>
      </c>
      <c r="P8" s="26" t="n">
        <v>632</v>
      </c>
      <c r="Q8" s="27" t="n">
        <v>-8</v>
      </c>
      <c r="R8" s="28" t="n">
        <v>-1.3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3932</v>
      </c>
      <c r="D9" s="26" t="n">
        <v>4289</v>
      </c>
      <c r="E9" s="27" t="n">
        <v>-357</v>
      </c>
      <c r="F9" s="28" t="n">
        <v>-8.3</v>
      </c>
      <c r="G9" s="32"/>
      <c r="H9" s="30" t="n">
        <v>4661</v>
      </c>
      <c r="I9" s="26" t="n">
        <v>2088</v>
      </c>
      <c r="J9" s="26" t="n">
        <v>2132</v>
      </c>
      <c r="K9" s="27" t="n">
        <v>-44</v>
      </c>
      <c r="L9" s="28" t="n">
        <v>-2.1</v>
      </c>
      <c r="M9" s="32"/>
      <c r="N9" s="30" t="n">
        <v>2389</v>
      </c>
      <c r="O9" s="26" t="n">
        <v>1423</v>
      </c>
      <c r="P9" s="26" t="n">
        <v>1559</v>
      </c>
      <c r="Q9" s="27" t="n">
        <v>-136</v>
      </c>
      <c r="R9" s="28" t="n">
        <v>-8.7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424</v>
      </c>
      <c r="D10" s="26" t="n">
        <v>415</v>
      </c>
      <c r="E10" s="27" t="n">
        <v>9</v>
      </c>
      <c r="F10" s="28" t="n">
        <v>2.2</v>
      </c>
      <c r="G10" s="29"/>
      <c r="H10" s="30" t="n">
        <v>452</v>
      </c>
      <c r="I10" s="26" t="n">
        <v>368</v>
      </c>
      <c r="J10" s="26" t="n">
        <v>324</v>
      </c>
      <c r="K10" s="27" t="n">
        <v>44</v>
      </c>
      <c r="L10" s="28" t="n">
        <v>13.6</v>
      </c>
      <c r="M10" s="29"/>
      <c r="N10" s="30" t="n">
        <v>347</v>
      </c>
      <c r="O10" s="26" t="n">
        <v>152</v>
      </c>
      <c r="P10" s="26" t="n">
        <v>171</v>
      </c>
      <c r="Q10" s="27" t="n">
        <v>-19</v>
      </c>
      <c r="R10" s="28" t="n">
        <v>-11.1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81</v>
      </c>
      <c r="D11" s="26" t="n">
        <v>64</v>
      </c>
      <c r="E11" s="27" t="n">
        <v>17</v>
      </c>
      <c r="F11" s="28" t="n">
        <v>26.6</v>
      </c>
      <c r="G11" s="29" t="n">
        <v>-20.6</v>
      </c>
      <c r="H11" s="37" t="n">
        <v>69</v>
      </c>
      <c r="I11" s="26" t="n">
        <v>71</v>
      </c>
      <c r="J11" s="26" t="n">
        <v>56</v>
      </c>
      <c r="K11" s="27" t="n">
        <v>15</v>
      </c>
      <c r="L11" s="28" t="n">
        <v>26.8</v>
      </c>
      <c r="M11" s="29"/>
      <c r="N11" s="30" t="n">
        <v>59</v>
      </c>
      <c r="O11" s="26" t="n">
        <v>78</v>
      </c>
      <c r="P11" s="26" t="n">
        <v>49</v>
      </c>
      <c r="Q11" s="27" t="n">
        <v>29</v>
      </c>
      <c r="R11" s="28" t="n">
        <v>59.2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855</v>
      </c>
      <c r="D12" s="26" t="n">
        <v>766</v>
      </c>
      <c r="E12" s="27" t="n">
        <v>89</v>
      </c>
      <c r="F12" s="28" t="n">
        <v>11.6</v>
      </c>
      <c r="G12" s="32"/>
      <c r="H12" s="30" t="n">
        <v>861</v>
      </c>
      <c r="I12" s="26" t="n">
        <v>370</v>
      </c>
      <c r="J12" s="26" t="n">
        <v>342</v>
      </c>
      <c r="K12" s="27" t="n">
        <v>28</v>
      </c>
      <c r="L12" s="28" t="n">
        <v>8.2</v>
      </c>
      <c r="M12" s="32"/>
      <c r="N12" s="30" t="n">
        <v>388</v>
      </c>
      <c r="O12" s="26" t="n">
        <v>265</v>
      </c>
      <c r="P12" s="26" t="n">
        <v>271</v>
      </c>
      <c r="Q12" s="27" t="n">
        <v>-6</v>
      </c>
      <c r="R12" s="28" t="n">
        <v>-2.2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1" t="s">
        <v>39</v>
      </c>
      <c r="C15" s="74"/>
      <c r="D15" s="102" t="n">
        <v>364</v>
      </c>
      <c r="E15" s="103" t="n">
        <v>81</v>
      </c>
      <c r="F15" s="103" t="n">
        <v>42</v>
      </c>
      <c r="G15" s="103" t="n">
        <v>68</v>
      </c>
      <c r="H15" s="103" t="n">
        <v>4</v>
      </c>
      <c r="I15" s="103" t="n">
        <v>1</v>
      </c>
      <c r="J15" s="103" t="n">
        <v>0</v>
      </c>
      <c r="K15" s="103" t="n">
        <v>0</v>
      </c>
      <c r="L15" s="103" t="n">
        <v>419</v>
      </c>
      <c r="M15" s="103" t="n">
        <v>94</v>
      </c>
      <c r="N15" s="103" t="n">
        <v>46</v>
      </c>
      <c r="O15" s="103" t="n">
        <v>82</v>
      </c>
      <c r="P15" s="89"/>
    </row>
    <row r="16" customFormat="false" ht="15.95" hidden="false" customHeight="true" outlineLevel="0" collapsed="false">
      <c r="A16" s="83"/>
      <c r="B16" s="104" t="s">
        <v>40</v>
      </c>
      <c r="C16" s="84"/>
      <c r="D16" s="103" t="n">
        <v>508</v>
      </c>
      <c r="E16" s="103" t="n">
        <v>95</v>
      </c>
      <c r="F16" s="103" t="n">
        <v>68</v>
      </c>
      <c r="G16" s="103" t="n">
        <v>85</v>
      </c>
      <c r="H16" s="103" t="n">
        <v>4</v>
      </c>
      <c r="I16" s="103" t="n">
        <v>0</v>
      </c>
      <c r="J16" s="103" t="n">
        <v>0</v>
      </c>
      <c r="K16" s="103" t="n">
        <v>1</v>
      </c>
      <c r="L16" s="103" t="n">
        <v>610</v>
      </c>
      <c r="M16" s="103" t="n">
        <v>108</v>
      </c>
      <c r="N16" s="103" t="n">
        <v>79</v>
      </c>
      <c r="O16" s="103" t="n">
        <v>100</v>
      </c>
      <c r="P16" s="89"/>
    </row>
    <row r="17" customFormat="false" ht="15.95" hidden="false" customHeight="true" outlineLevel="0" collapsed="false">
      <c r="A17" s="83"/>
      <c r="B17" s="101" t="s">
        <v>41</v>
      </c>
      <c r="C17" s="84"/>
      <c r="D17" s="103" t="n">
        <v>242</v>
      </c>
      <c r="E17" s="103" t="n">
        <v>67</v>
      </c>
      <c r="F17" s="103" t="n">
        <v>31</v>
      </c>
      <c r="G17" s="103" t="n">
        <v>36</v>
      </c>
      <c r="H17" s="103" t="n">
        <v>1</v>
      </c>
      <c r="I17" s="103" t="n">
        <v>0</v>
      </c>
      <c r="J17" s="103" t="n">
        <v>0</v>
      </c>
      <c r="K17" s="103" t="n">
        <v>0</v>
      </c>
      <c r="L17" s="103" t="n">
        <v>280</v>
      </c>
      <c r="M17" s="103" t="n">
        <v>72</v>
      </c>
      <c r="N17" s="103" t="n">
        <v>36</v>
      </c>
      <c r="O17" s="103" t="n">
        <v>42</v>
      </c>
      <c r="P17" s="89"/>
    </row>
    <row r="18" customFormat="false" ht="15.95" hidden="false" customHeight="true" outlineLevel="0" collapsed="false">
      <c r="A18" s="83"/>
      <c r="B18" s="104" t="s">
        <v>42</v>
      </c>
      <c r="C18" s="84"/>
      <c r="D18" s="103" t="n">
        <v>261</v>
      </c>
      <c r="E18" s="103" t="n">
        <v>54</v>
      </c>
      <c r="F18" s="103" t="n">
        <v>41</v>
      </c>
      <c r="G18" s="103" t="n">
        <v>49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318</v>
      </c>
      <c r="M18" s="103" t="n">
        <v>64</v>
      </c>
      <c r="N18" s="103" t="n">
        <v>45</v>
      </c>
      <c r="O18" s="103" t="n">
        <v>55</v>
      </c>
      <c r="P18" s="89"/>
    </row>
    <row r="19" customFormat="false" ht="15.95" hidden="false" customHeight="true" outlineLevel="0" collapsed="false">
      <c r="A19" s="83"/>
      <c r="B19" s="104" t="s">
        <v>43</v>
      </c>
      <c r="C19" s="84"/>
      <c r="D19" s="103" t="n">
        <v>342</v>
      </c>
      <c r="E19" s="103" t="n">
        <v>84</v>
      </c>
      <c r="F19" s="103" t="n">
        <v>52</v>
      </c>
      <c r="G19" s="103" t="n">
        <v>56</v>
      </c>
      <c r="H19" s="103" t="n">
        <v>3</v>
      </c>
      <c r="I19" s="103" t="n">
        <v>1</v>
      </c>
      <c r="J19" s="103" t="n">
        <v>0</v>
      </c>
      <c r="K19" s="103" t="n">
        <v>0</v>
      </c>
      <c r="L19" s="103" t="n">
        <v>399</v>
      </c>
      <c r="M19" s="103" t="n">
        <v>94</v>
      </c>
      <c r="N19" s="103" t="n">
        <v>62</v>
      </c>
      <c r="O19" s="103" t="n">
        <v>65</v>
      </c>
      <c r="P19" s="89"/>
    </row>
    <row r="20" customFormat="false" ht="15.95" hidden="false" customHeight="true" outlineLevel="0" collapsed="false">
      <c r="A20" s="83"/>
      <c r="B20" s="104" t="s">
        <v>44</v>
      </c>
      <c r="C20" s="84"/>
      <c r="D20" s="103" t="n">
        <v>321</v>
      </c>
      <c r="E20" s="103" t="n">
        <v>81</v>
      </c>
      <c r="F20" s="103" t="n">
        <v>33</v>
      </c>
      <c r="G20" s="103" t="n">
        <v>57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382</v>
      </c>
      <c r="M20" s="103" t="n">
        <v>94</v>
      </c>
      <c r="N20" s="103" t="n">
        <v>43</v>
      </c>
      <c r="O20" s="103" t="n">
        <v>71</v>
      </c>
      <c r="P20" s="89"/>
    </row>
    <row r="21" customFormat="false" ht="15.95" hidden="false" customHeight="true" outlineLevel="0" collapsed="false">
      <c r="A21" s="83"/>
      <c r="B21" s="101" t="s">
        <v>45</v>
      </c>
      <c r="C21" s="84"/>
      <c r="D21" s="103" t="n">
        <v>313</v>
      </c>
      <c r="E21" s="103" t="n">
        <v>69</v>
      </c>
      <c r="F21" s="103" t="n">
        <v>28</v>
      </c>
      <c r="G21" s="103" t="n">
        <v>68</v>
      </c>
      <c r="H21" s="103" t="n">
        <v>2</v>
      </c>
      <c r="I21" s="103" t="n">
        <v>1</v>
      </c>
      <c r="J21" s="103" t="n">
        <v>0</v>
      </c>
      <c r="K21" s="103" t="n">
        <v>1</v>
      </c>
      <c r="L21" s="103" t="n">
        <v>374</v>
      </c>
      <c r="M21" s="103" t="n">
        <v>78</v>
      </c>
      <c r="N21" s="103" t="n">
        <v>31</v>
      </c>
      <c r="O21" s="103" t="n">
        <v>81</v>
      </c>
      <c r="P21" s="89"/>
    </row>
    <row r="22" customFormat="false" ht="15.95" hidden="false" customHeight="true" outlineLevel="0" collapsed="false">
      <c r="A22" s="83"/>
      <c r="B22" s="104" t="s">
        <v>46</v>
      </c>
      <c r="C22" s="84"/>
      <c r="D22" s="103" t="n">
        <v>346</v>
      </c>
      <c r="E22" s="103" t="n">
        <v>79</v>
      </c>
      <c r="F22" s="103" t="n">
        <v>28</v>
      </c>
      <c r="G22" s="103" t="n">
        <v>59</v>
      </c>
      <c r="H22" s="103" t="n">
        <v>2</v>
      </c>
      <c r="I22" s="103" t="n">
        <v>0</v>
      </c>
      <c r="J22" s="103" t="n">
        <v>0</v>
      </c>
      <c r="K22" s="103" t="n">
        <v>0</v>
      </c>
      <c r="L22" s="103" t="n">
        <v>432</v>
      </c>
      <c r="M22" s="103" t="n">
        <v>97</v>
      </c>
      <c r="N22" s="103" t="n">
        <v>35</v>
      </c>
      <c r="O22" s="103" t="n">
        <v>79</v>
      </c>
      <c r="P22" s="89"/>
    </row>
    <row r="23" customFormat="false" ht="15.95" hidden="false" customHeight="true" outlineLevel="0" collapsed="false">
      <c r="A23" s="83"/>
      <c r="B23" s="104" t="s">
        <v>47</v>
      </c>
      <c r="C23" s="84"/>
      <c r="D23" s="103" t="n">
        <v>351</v>
      </c>
      <c r="E23" s="103" t="n">
        <v>79</v>
      </c>
      <c r="F23" s="103" t="n">
        <v>40</v>
      </c>
      <c r="G23" s="103" t="n">
        <v>57</v>
      </c>
      <c r="H23" s="103" t="n">
        <v>3</v>
      </c>
      <c r="I23" s="103" t="n">
        <v>1</v>
      </c>
      <c r="J23" s="103" t="n">
        <v>0</v>
      </c>
      <c r="K23" s="103" t="n">
        <v>0</v>
      </c>
      <c r="L23" s="103" t="n">
        <v>412</v>
      </c>
      <c r="M23" s="103" t="n">
        <v>89</v>
      </c>
      <c r="N23" s="103" t="n">
        <v>44</v>
      </c>
      <c r="O23" s="103" t="n">
        <v>71</v>
      </c>
      <c r="P23" s="89"/>
    </row>
    <row r="24" customFormat="false" ht="15.95" hidden="false" customHeight="true" outlineLevel="0" collapsed="false">
      <c r="A24" s="83"/>
      <c r="B24" s="104" t="s">
        <v>48</v>
      </c>
      <c r="C24" s="84"/>
      <c r="D24" s="103" t="n">
        <v>364</v>
      </c>
      <c r="E24" s="103" t="n">
        <v>88</v>
      </c>
      <c r="F24" s="103" t="n">
        <v>54</v>
      </c>
      <c r="G24" s="103" t="n">
        <v>65</v>
      </c>
      <c r="H24" s="103" t="n">
        <v>4</v>
      </c>
      <c r="I24" s="103" t="n">
        <v>1</v>
      </c>
      <c r="J24" s="103" t="n">
        <v>0</v>
      </c>
      <c r="K24" s="103" t="n">
        <v>0</v>
      </c>
      <c r="L24" s="103" t="n">
        <v>444</v>
      </c>
      <c r="M24" s="103" t="n">
        <v>101</v>
      </c>
      <c r="N24" s="103" t="n">
        <v>66</v>
      </c>
      <c r="O24" s="103" t="n">
        <v>80</v>
      </c>
      <c r="P24" s="89"/>
    </row>
    <row r="25" customFormat="false" ht="15.95" hidden="false" customHeight="true" outlineLevel="0" collapsed="false">
      <c r="A25" s="83"/>
      <c r="B25" s="104" t="s">
        <v>49</v>
      </c>
      <c r="C25" s="84"/>
      <c r="D25" s="103" t="n">
        <v>344</v>
      </c>
      <c r="E25" s="103" t="n">
        <v>82</v>
      </c>
      <c r="F25" s="103" t="n">
        <v>34</v>
      </c>
      <c r="G25" s="103" t="n">
        <v>61</v>
      </c>
      <c r="H25" s="103" t="n">
        <v>3</v>
      </c>
      <c r="I25" s="103" t="n">
        <v>2</v>
      </c>
      <c r="J25" s="103" t="n">
        <v>0</v>
      </c>
      <c r="K25" s="103" t="n">
        <v>0</v>
      </c>
      <c r="L25" s="103" t="n">
        <v>429</v>
      </c>
      <c r="M25" s="103" t="n">
        <v>99</v>
      </c>
      <c r="N25" s="103" t="n">
        <v>39</v>
      </c>
      <c r="O25" s="103" t="n">
        <v>72</v>
      </c>
      <c r="P25" s="89"/>
    </row>
    <row r="26" customFormat="false" ht="15.95" hidden="false" customHeight="true" outlineLevel="0" collapsed="false">
      <c r="A26" s="83"/>
      <c r="B26" s="104" t="s">
        <v>50</v>
      </c>
      <c r="C26" s="84"/>
      <c r="D26" s="103" t="n">
        <v>360</v>
      </c>
      <c r="E26" s="103" t="n">
        <v>88</v>
      </c>
      <c r="F26" s="103" t="n">
        <v>34</v>
      </c>
      <c r="G26" s="103" t="n">
        <v>72</v>
      </c>
      <c r="H26" s="103" t="n">
        <v>6</v>
      </c>
      <c r="I26" s="103" t="n">
        <v>0</v>
      </c>
      <c r="J26" s="103" t="n">
        <v>0</v>
      </c>
      <c r="K26" s="103" t="n">
        <v>2</v>
      </c>
      <c r="L26" s="103" t="n">
        <v>419</v>
      </c>
      <c r="M26" s="103" t="n">
        <v>101</v>
      </c>
      <c r="N26" s="103" t="n">
        <v>38</v>
      </c>
      <c r="O26" s="103" t="n">
        <v>81</v>
      </c>
      <c r="P26" s="89"/>
    </row>
    <row r="27" customFormat="false" ht="15.95" hidden="false" customHeight="true" outlineLevel="0" collapsed="false">
      <c r="A27" s="83"/>
      <c r="B27" s="104" t="s">
        <v>51</v>
      </c>
      <c r="C27" s="84"/>
      <c r="D27" s="103" t="n">
        <v>308</v>
      </c>
      <c r="E27" s="103" t="n">
        <v>75</v>
      </c>
      <c r="F27" s="103" t="n">
        <v>27</v>
      </c>
      <c r="G27" s="103" t="n">
        <v>59</v>
      </c>
      <c r="H27" s="103" t="n">
        <v>4</v>
      </c>
      <c r="I27" s="103" t="n">
        <v>0</v>
      </c>
      <c r="J27" s="103" t="n">
        <v>0</v>
      </c>
      <c r="K27" s="103" t="n">
        <v>0</v>
      </c>
      <c r="L27" s="103" t="n">
        <v>368</v>
      </c>
      <c r="M27" s="103" t="n">
        <v>88</v>
      </c>
      <c r="N27" s="103" t="n">
        <v>32</v>
      </c>
      <c r="O27" s="103" t="n">
        <v>64</v>
      </c>
      <c r="P27" s="89"/>
    </row>
    <row r="28" customFormat="false" ht="8.1" hidden="false" customHeight="true" outlineLevel="0" collapsed="false">
      <c r="A28" s="83"/>
      <c r="B28" s="101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2</v>
      </c>
      <c r="C29" s="106"/>
      <c r="D29" s="103" t="n">
        <v>3552</v>
      </c>
      <c r="E29" s="103" t="n">
        <v>846</v>
      </c>
      <c r="F29" s="103" t="n">
        <v>402</v>
      </c>
      <c r="G29" s="103" t="n">
        <v>639</v>
      </c>
      <c r="H29" s="103" t="n">
        <v>29</v>
      </c>
      <c r="I29" s="103" t="n">
        <v>6</v>
      </c>
      <c r="J29" s="103" t="n">
        <v>0</v>
      </c>
      <c r="K29" s="103" t="n">
        <v>3</v>
      </c>
      <c r="L29" s="103" t="n">
        <v>4257</v>
      </c>
      <c r="M29" s="103" t="n">
        <v>977</v>
      </c>
      <c r="N29" s="103" t="n">
        <v>471</v>
      </c>
      <c r="O29" s="103" t="n">
        <v>761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3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2-19T04:33:12Z</cp:lastPrinted>
  <dcterms:modified xsi:type="dcterms:W3CDTF">2019-12-25T06:23:20Z</dcterms:modified>
  <cp:revision>0</cp:revision>
  <dc:subject/>
  <dc:title/>
</cp:coreProperties>
</file>