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400</v>
      </c>
      <c r="E13" s="34" t="n">
        <v>99</v>
      </c>
      <c r="F13" s="35" t="n">
        <v>1</v>
      </c>
      <c r="G13" s="29" t="n">
        <v>198</v>
      </c>
      <c r="H13" s="29" t="n">
        <v>53</v>
      </c>
      <c r="I13" s="29" t="n">
        <v>43</v>
      </c>
      <c r="J13" s="36" t="n">
        <v>6</v>
      </c>
      <c r="K13" s="37"/>
      <c r="L13" s="32"/>
    </row>
    <row r="14" customFormat="false" ht="15" hidden="false" customHeight="true" outlineLevel="0" collapsed="false">
      <c r="A14" s="14"/>
      <c r="B14" s="38" t="s">
        <v>22</v>
      </c>
      <c r="C14" s="6"/>
      <c r="D14" s="28" t="n">
        <v>462</v>
      </c>
      <c r="E14" s="34" t="n">
        <v>134</v>
      </c>
      <c r="F14" s="35" t="n">
        <v>4</v>
      </c>
      <c r="G14" s="29" t="n">
        <v>215</v>
      </c>
      <c r="H14" s="29" t="n">
        <v>59</v>
      </c>
      <c r="I14" s="29" t="n">
        <v>47</v>
      </c>
      <c r="J14" s="36" t="n">
        <v>3</v>
      </c>
      <c r="K14" s="37"/>
      <c r="L14" s="32"/>
    </row>
    <row r="15" customFormat="false" ht="15" hidden="false" customHeight="true" outlineLevel="0" collapsed="false">
      <c r="A15" s="14"/>
      <c r="B15" s="38" t="s">
        <v>23</v>
      </c>
      <c r="C15" s="6"/>
      <c r="D15" s="28" t="n">
        <v>511</v>
      </c>
      <c r="E15" s="34" t="n">
        <v>130</v>
      </c>
      <c r="F15" s="35" t="n">
        <v>1</v>
      </c>
      <c r="G15" s="29" t="n">
        <v>242</v>
      </c>
      <c r="H15" s="29" t="n">
        <v>80</v>
      </c>
      <c r="I15" s="29" t="n">
        <v>54</v>
      </c>
      <c r="J15" s="36" t="n">
        <v>4</v>
      </c>
      <c r="K15" s="37"/>
      <c r="L15" s="32"/>
    </row>
    <row r="16" customFormat="false" ht="15" hidden="false" customHeight="true" outlineLevel="0" collapsed="false">
      <c r="A16" s="14"/>
      <c r="B16" s="33" t="s">
        <v>24</v>
      </c>
      <c r="C16" s="6"/>
      <c r="D16" s="28" t="n">
        <v>423</v>
      </c>
      <c r="E16" s="34" t="n">
        <v>84</v>
      </c>
      <c r="F16" s="35" t="n">
        <v>0</v>
      </c>
      <c r="G16" s="29" t="n">
        <v>222</v>
      </c>
      <c r="H16" s="29" t="n">
        <v>70</v>
      </c>
      <c r="I16" s="29" t="n">
        <v>43</v>
      </c>
      <c r="J16" s="36" t="n">
        <v>4</v>
      </c>
      <c r="K16" s="37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468</v>
      </c>
      <c r="E17" s="34" t="n">
        <v>112</v>
      </c>
      <c r="F17" s="35" t="n">
        <v>1</v>
      </c>
      <c r="G17" s="29" t="n">
        <v>244</v>
      </c>
      <c r="H17" s="29" t="n">
        <v>60</v>
      </c>
      <c r="I17" s="29" t="n">
        <v>49</v>
      </c>
      <c r="J17" s="36" t="n">
        <v>2</v>
      </c>
      <c r="K17" s="37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430</v>
      </c>
      <c r="E18" s="34" t="n">
        <v>107</v>
      </c>
      <c r="F18" s="35" t="n">
        <v>2</v>
      </c>
      <c r="G18" s="29" t="n">
        <v>241</v>
      </c>
      <c r="H18" s="29" t="n">
        <v>47</v>
      </c>
      <c r="I18" s="29" t="n">
        <v>30</v>
      </c>
      <c r="J18" s="36" t="n">
        <v>3</v>
      </c>
      <c r="K18" s="37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488</v>
      </c>
      <c r="E19" s="34" t="n">
        <v>147</v>
      </c>
      <c r="F19" s="35" t="n">
        <v>0</v>
      </c>
      <c r="G19" s="29" t="n">
        <v>241</v>
      </c>
      <c r="H19" s="29" t="n">
        <v>53</v>
      </c>
      <c r="I19" s="29" t="n">
        <v>40</v>
      </c>
      <c r="J19" s="36" t="n">
        <v>7</v>
      </c>
      <c r="K19" s="37"/>
      <c r="L19" s="32"/>
    </row>
    <row r="20" customFormat="false" ht="15" hidden="false" customHeight="true" outlineLevel="0" collapsed="false">
      <c r="A20" s="14"/>
      <c r="B20" s="33" t="s">
        <v>28</v>
      </c>
      <c r="C20" s="6"/>
      <c r="D20" s="28" t="n">
        <v>295</v>
      </c>
      <c r="E20" s="34" t="n">
        <v>76</v>
      </c>
      <c r="F20" s="35" t="n">
        <v>1</v>
      </c>
      <c r="G20" s="29" t="n">
        <v>147</v>
      </c>
      <c r="H20" s="29" t="n">
        <v>30</v>
      </c>
      <c r="I20" s="29" t="n">
        <v>40</v>
      </c>
      <c r="J20" s="36" t="n">
        <v>1</v>
      </c>
      <c r="K20" s="37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497</v>
      </c>
      <c r="E21" s="34" t="n">
        <v>144</v>
      </c>
      <c r="F21" s="35" t="n">
        <v>2</v>
      </c>
      <c r="G21" s="29" t="n">
        <v>245</v>
      </c>
      <c r="H21" s="29" t="n">
        <v>53</v>
      </c>
      <c r="I21" s="29" t="n">
        <v>47</v>
      </c>
      <c r="J21" s="36" t="n">
        <v>6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583</v>
      </c>
      <c r="E22" s="34" t="n">
        <v>103</v>
      </c>
      <c r="F22" s="35" t="n">
        <v>1</v>
      </c>
      <c r="G22" s="29" t="n">
        <v>326</v>
      </c>
      <c r="H22" s="29" t="n">
        <v>53</v>
      </c>
      <c r="I22" s="29" t="n">
        <v>94</v>
      </c>
      <c r="J22" s="36" t="n">
        <v>6</v>
      </c>
      <c r="K22" s="37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661</v>
      </c>
      <c r="E23" s="34" t="n">
        <v>184</v>
      </c>
      <c r="F23" s="35" t="n">
        <v>1</v>
      </c>
      <c r="G23" s="29" t="n">
        <v>348</v>
      </c>
      <c r="H23" s="29" t="n">
        <v>72</v>
      </c>
      <c r="I23" s="29" t="n">
        <v>55</v>
      </c>
      <c r="J23" s="36" t="n">
        <v>1</v>
      </c>
      <c r="K23" s="37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623</v>
      </c>
      <c r="E24" s="34" t="n">
        <v>178</v>
      </c>
      <c r="F24" s="35" t="n">
        <v>1</v>
      </c>
      <c r="G24" s="29" t="n">
        <v>296</v>
      </c>
      <c r="H24" s="29" t="n">
        <v>70</v>
      </c>
      <c r="I24" s="29" t="n">
        <v>68</v>
      </c>
      <c r="J24" s="36" t="n">
        <v>10</v>
      </c>
      <c r="K24" s="37"/>
      <c r="L24" s="32"/>
    </row>
    <row r="25" customFormat="false" ht="15" hidden="false" customHeight="true" outlineLevel="0" collapsed="false">
      <c r="A25" s="14"/>
      <c r="B25" s="38" t="s">
        <v>33</v>
      </c>
      <c r="C25" s="6"/>
      <c r="D25" s="28" t="n">
        <v>556</v>
      </c>
      <c r="E25" s="34" t="n">
        <v>160</v>
      </c>
      <c r="F25" s="35" t="n">
        <v>1</v>
      </c>
      <c r="G25" s="29" t="n">
        <v>263</v>
      </c>
      <c r="H25" s="29" t="n">
        <v>69</v>
      </c>
      <c r="I25" s="29" t="n">
        <v>56</v>
      </c>
      <c r="J25" s="36" t="n">
        <v>7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179595</v>
      </c>
      <c r="E33" s="34" t="n">
        <v>11985</v>
      </c>
      <c r="F33" s="35" t="n">
        <v>1083</v>
      </c>
      <c r="G33" s="29" t="n">
        <v>146848</v>
      </c>
      <c r="H33" s="29" t="n">
        <v>15229</v>
      </c>
      <c r="I33" s="29" t="n">
        <v>3929</v>
      </c>
      <c r="J33" s="36" t="n">
        <v>521</v>
      </c>
      <c r="L33" s="43"/>
    </row>
    <row r="34" customFormat="false" ht="15" hidden="false" customHeight="true" outlineLevel="0" collapsed="false">
      <c r="A34" s="14"/>
      <c r="B34" s="38" t="s">
        <v>35</v>
      </c>
      <c r="C34" s="6"/>
      <c r="D34" s="28" t="n">
        <v>207613</v>
      </c>
      <c r="E34" s="34" t="n">
        <v>15813</v>
      </c>
      <c r="F34" s="35" t="n">
        <v>3316</v>
      </c>
      <c r="G34" s="29" t="n">
        <v>152508</v>
      </c>
      <c r="H34" s="29" t="n">
        <v>30654</v>
      </c>
      <c r="I34" s="29" t="n">
        <v>5099</v>
      </c>
      <c r="J34" s="36" t="n">
        <v>223</v>
      </c>
      <c r="L34" s="43"/>
    </row>
    <row r="35" customFormat="false" ht="15" hidden="false" customHeight="true" outlineLevel="0" collapsed="false">
      <c r="A35" s="14"/>
      <c r="B35" s="38" t="s">
        <v>36</v>
      </c>
      <c r="C35" s="6"/>
      <c r="D35" s="28" t="n">
        <v>352317</v>
      </c>
      <c r="E35" s="34" t="n">
        <v>15126</v>
      </c>
      <c r="F35" s="35" t="n">
        <v>2617</v>
      </c>
      <c r="G35" s="29" t="n">
        <v>140255</v>
      </c>
      <c r="H35" s="29" t="n">
        <v>188439</v>
      </c>
      <c r="I35" s="29" t="n">
        <v>5531</v>
      </c>
      <c r="J35" s="36" t="n">
        <v>349</v>
      </c>
      <c r="L35" s="43"/>
    </row>
    <row r="36" customFormat="false" ht="15" hidden="false" customHeight="true" outlineLevel="0" collapsed="false">
      <c r="A36" s="14"/>
      <c r="B36" s="33" t="s">
        <v>24</v>
      </c>
      <c r="C36" s="6"/>
      <c r="D36" s="28" t="n">
        <v>121972</v>
      </c>
      <c r="E36" s="34" t="n">
        <v>11115</v>
      </c>
      <c r="F36" s="35" t="n">
        <v>0</v>
      </c>
      <c r="G36" s="29" t="n">
        <v>84631</v>
      </c>
      <c r="H36" s="29" t="n">
        <v>21894</v>
      </c>
      <c r="I36" s="29" t="n">
        <v>3924</v>
      </c>
      <c r="J36" s="36" t="n">
        <v>408</v>
      </c>
      <c r="L36" s="43"/>
    </row>
    <row r="37" customFormat="false" ht="15" hidden="false" customHeight="true" outlineLevel="0" collapsed="false">
      <c r="A37" s="14"/>
      <c r="B37" s="38" t="s">
        <v>25</v>
      </c>
      <c r="C37" s="6"/>
      <c r="D37" s="28" t="n">
        <v>137920</v>
      </c>
      <c r="E37" s="34" t="n">
        <v>12282</v>
      </c>
      <c r="F37" s="35" t="n">
        <v>254</v>
      </c>
      <c r="G37" s="29" t="n">
        <v>104272</v>
      </c>
      <c r="H37" s="29" t="n">
        <v>16054</v>
      </c>
      <c r="I37" s="29" t="n">
        <v>4916</v>
      </c>
      <c r="J37" s="36" t="n">
        <v>142</v>
      </c>
      <c r="L37" s="43"/>
    </row>
    <row r="38" customFormat="false" ht="15" hidden="false" customHeight="true" outlineLevel="0" collapsed="false">
      <c r="A38" s="14"/>
      <c r="B38" s="38" t="s">
        <v>26</v>
      </c>
      <c r="C38" s="6"/>
      <c r="D38" s="28" t="n">
        <v>162035</v>
      </c>
      <c r="E38" s="34" t="n">
        <v>11631</v>
      </c>
      <c r="F38" s="35" t="n">
        <v>17182</v>
      </c>
      <c r="G38" s="29" t="n">
        <v>113568</v>
      </c>
      <c r="H38" s="29" t="n">
        <v>16083</v>
      </c>
      <c r="I38" s="29" t="n">
        <v>2815</v>
      </c>
      <c r="J38" s="36" t="n">
        <v>756</v>
      </c>
      <c r="L38" s="43"/>
    </row>
    <row r="39" customFormat="false" ht="15" hidden="false" customHeight="true" outlineLevel="0" collapsed="false">
      <c r="A39" s="14"/>
      <c r="B39" s="38" t="s">
        <v>27</v>
      </c>
      <c r="C39" s="6"/>
      <c r="D39" s="28" t="n">
        <v>135433</v>
      </c>
      <c r="E39" s="34" t="n">
        <v>17837</v>
      </c>
      <c r="F39" s="35" t="n">
        <v>0</v>
      </c>
      <c r="G39" s="29" t="n">
        <v>80108</v>
      </c>
      <c r="H39" s="29" t="n">
        <v>32528</v>
      </c>
      <c r="I39" s="29" t="n">
        <v>4487</v>
      </c>
      <c r="J39" s="36" t="n">
        <v>473</v>
      </c>
      <c r="L39" s="43"/>
    </row>
    <row r="40" customFormat="false" ht="15" hidden="false" customHeight="true" outlineLevel="0" collapsed="false">
      <c r="A40" s="14"/>
      <c r="B40" s="33" t="s">
        <v>28</v>
      </c>
      <c r="C40" s="6"/>
      <c r="D40" s="28" t="n">
        <v>88417</v>
      </c>
      <c r="E40" s="34" t="n">
        <v>8102</v>
      </c>
      <c r="F40" s="35" t="n">
        <v>296</v>
      </c>
      <c r="G40" s="29" t="n">
        <v>71383</v>
      </c>
      <c r="H40" s="29" t="n">
        <v>4548</v>
      </c>
      <c r="I40" s="29" t="n">
        <v>4054</v>
      </c>
      <c r="J40" s="36" t="n">
        <v>34</v>
      </c>
      <c r="L40" s="43"/>
    </row>
    <row r="41" customFormat="false" ht="15" hidden="false" customHeight="true" outlineLevel="0" collapsed="false">
      <c r="A41" s="14"/>
      <c r="B41" s="38" t="s">
        <v>29</v>
      </c>
      <c r="C41" s="6"/>
      <c r="D41" s="28" t="n">
        <v>138699</v>
      </c>
      <c r="E41" s="34" t="n">
        <v>16334</v>
      </c>
      <c r="F41" s="35" t="n">
        <v>248</v>
      </c>
      <c r="G41" s="29" t="n">
        <v>101681</v>
      </c>
      <c r="H41" s="29" t="n">
        <v>14889</v>
      </c>
      <c r="I41" s="29" t="n">
        <v>4702</v>
      </c>
      <c r="J41" s="36" t="n">
        <v>845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248251</v>
      </c>
      <c r="E42" s="34" t="n">
        <v>10734</v>
      </c>
      <c r="F42" s="35" t="n">
        <v>293</v>
      </c>
      <c r="G42" s="29" t="n">
        <v>183102</v>
      </c>
      <c r="H42" s="29" t="n">
        <v>43817</v>
      </c>
      <c r="I42" s="29" t="n">
        <v>9958</v>
      </c>
      <c r="J42" s="36" t="n">
        <v>347</v>
      </c>
      <c r="L42" s="43"/>
    </row>
    <row r="43" customFormat="false" ht="15" hidden="false" customHeight="true" outlineLevel="0" collapsed="false">
      <c r="A43" s="14"/>
      <c r="B43" s="38" t="s">
        <v>31</v>
      </c>
      <c r="C43" s="6"/>
      <c r="D43" s="28" t="n">
        <v>184177</v>
      </c>
      <c r="E43" s="34" t="n">
        <v>20158</v>
      </c>
      <c r="F43" s="35" t="n">
        <v>153</v>
      </c>
      <c r="G43" s="29" t="n">
        <v>139321</v>
      </c>
      <c r="H43" s="29" t="n">
        <v>19608</v>
      </c>
      <c r="I43" s="29" t="n">
        <v>4925</v>
      </c>
      <c r="J43" s="36" t="n">
        <v>12</v>
      </c>
      <c r="L43" s="43"/>
    </row>
    <row r="44" customFormat="false" ht="15" hidden="false" customHeight="true" outlineLevel="0" collapsed="false">
      <c r="A44" s="14"/>
      <c r="B44" s="38" t="s">
        <v>32</v>
      </c>
      <c r="C44" s="6"/>
      <c r="D44" s="28" t="n">
        <v>195069</v>
      </c>
      <c r="E44" s="34" t="n">
        <v>20381</v>
      </c>
      <c r="F44" s="35" t="n">
        <v>914</v>
      </c>
      <c r="G44" s="29" t="n">
        <v>143163</v>
      </c>
      <c r="H44" s="29" t="n">
        <v>22359</v>
      </c>
      <c r="I44" s="29" t="n">
        <v>7534</v>
      </c>
      <c r="J44" s="36" t="n">
        <v>718</v>
      </c>
      <c r="L44" s="43"/>
    </row>
    <row r="45" customFormat="false" ht="15" hidden="false" customHeight="true" outlineLevel="0" collapsed="false">
      <c r="A45" s="14"/>
      <c r="B45" s="38" t="s">
        <v>33</v>
      </c>
      <c r="C45" s="6"/>
      <c r="D45" s="28" t="n">
        <v>164138</v>
      </c>
      <c r="E45" s="34" t="n">
        <v>18659</v>
      </c>
      <c r="F45" s="35" t="n">
        <v>196</v>
      </c>
      <c r="G45" s="29" t="n">
        <v>109657</v>
      </c>
      <c r="H45" s="29" t="n">
        <v>28469</v>
      </c>
      <c r="I45" s="29" t="n">
        <v>5165</v>
      </c>
      <c r="J45" s="36" t="n">
        <v>1992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7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4547670</v>
      </c>
      <c r="E53" s="34" t="n">
        <v>228839</v>
      </c>
      <c r="F53" s="35" t="n">
        <v>28500</v>
      </c>
      <c r="G53" s="29" t="n">
        <v>3932464</v>
      </c>
      <c r="H53" s="29" t="n">
        <v>273000</v>
      </c>
      <c r="I53" s="29" t="n">
        <v>76597</v>
      </c>
      <c r="J53" s="36" t="n">
        <v>8270</v>
      </c>
      <c r="K53" s="31"/>
      <c r="L53" s="32"/>
    </row>
    <row r="54" customFormat="false" ht="15" hidden="false" customHeight="true" outlineLevel="0" collapsed="false">
      <c r="A54" s="14"/>
      <c r="B54" s="38" t="s">
        <v>35</v>
      </c>
      <c r="C54" s="6"/>
      <c r="D54" s="28" t="n">
        <v>3878359</v>
      </c>
      <c r="E54" s="34" t="n">
        <v>314376</v>
      </c>
      <c r="F54" s="35" t="n">
        <v>48700</v>
      </c>
      <c r="G54" s="29" t="n">
        <v>2930171</v>
      </c>
      <c r="H54" s="29" t="n">
        <v>478368</v>
      </c>
      <c r="I54" s="29" t="n">
        <v>103562</v>
      </c>
      <c r="J54" s="36" t="n">
        <v>3182</v>
      </c>
      <c r="K54" s="31"/>
      <c r="L54" s="32"/>
    </row>
    <row r="55" customFormat="false" ht="15" hidden="false" customHeight="true" outlineLevel="0" collapsed="false">
      <c r="A55" s="14"/>
      <c r="B55" s="38" t="s">
        <v>36</v>
      </c>
      <c r="C55" s="6"/>
      <c r="D55" s="28" t="n">
        <v>6214938</v>
      </c>
      <c r="E55" s="34" t="n">
        <v>298844</v>
      </c>
      <c r="F55" s="35" t="n">
        <v>50000</v>
      </c>
      <c r="G55" s="29" t="n">
        <v>2894603</v>
      </c>
      <c r="H55" s="29" t="n">
        <v>2854795</v>
      </c>
      <c r="I55" s="29" t="n">
        <v>110936</v>
      </c>
      <c r="J55" s="36" t="n">
        <v>5760</v>
      </c>
      <c r="K55" s="31"/>
      <c r="L55" s="32"/>
    </row>
    <row r="56" customFormat="false" ht="15" hidden="false" customHeight="true" outlineLevel="0" collapsed="false">
      <c r="A56" s="14"/>
      <c r="B56" s="33" t="s">
        <v>24</v>
      </c>
      <c r="C56" s="6"/>
      <c r="D56" s="28" t="n">
        <v>3187694</v>
      </c>
      <c r="E56" s="34" t="n">
        <v>229397</v>
      </c>
      <c r="F56" s="35" t="n">
        <v>0</v>
      </c>
      <c r="G56" s="29" t="n">
        <v>2353455</v>
      </c>
      <c r="H56" s="29" t="n">
        <v>516931</v>
      </c>
      <c r="I56" s="29" t="n">
        <v>82121</v>
      </c>
      <c r="J56" s="36" t="n">
        <v>5790</v>
      </c>
      <c r="K56" s="31"/>
      <c r="L56" s="32"/>
    </row>
    <row r="57" customFormat="false" ht="15" hidden="false" customHeight="true" outlineLevel="0" collapsed="false">
      <c r="A57" s="14"/>
      <c r="B57" s="38" t="s">
        <v>25</v>
      </c>
      <c r="C57" s="6"/>
      <c r="D57" s="28" t="n">
        <v>3072763</v>
      </c>
      <c r="E57" s="34" t="n">
        <v>235304</v>
      </c>
      <c r="F57" s="35" t="n">
        <v>7000</v>
      </c>
      <c r="G57" s="29" t="n">
        <v>2323812</v>
      </c>
      <c r="H57" s="29" t="n">
        <v>405839</v>
      </c>
      <c r="I57" s="29" t="n">
        <v>98228</v>
      </c>
      <c r="J57" s="36" t="n">
        <v>2580</v>
      </c>
      <c r="K57" s="31"/>
      <c r="L57" s="32"/>
    </row>
    <row r="58" customFormat="false" ht="15" hidden="false" customHeight="true" outlineLevel="0" collapsed="false">
      <c r="A58" s="14"/>
      <c r="B58" s="38" t="s">
        <v>26</v>
      </c>
      <c r="C58" s="6"/>
      <c r="D58" s="28" t="n">
        <v>3549928</v>
      </c>
      <c r="E58" s="34" t="n">
        <v>206679</v>
      </c>
      <c r="F58" s="35" t="n">
        <v>385500</v>
      </c>
      <c r="G58" s="29" t="n">
        <v>2650319</v>
      </c>
      <c r="H58" s="29" t="n">
        <v>237228</v>
      </c>
      <c r="I58" s="29" t="n">
        <v>53352</v>
      </c>
      <c r="J58" s="36" t="n">
        <v>16850</v>
      </c>
      <c r="K58" s="31"/>
      <c r="L58" s="32"/>
    </row>
    <row r="59" customFormat="false" ht="15" hidden="false" customHeight="true" outlineLevel="0" collapsed="false">
      <c r="A59" s="14"/>
      <c r="B59" s="38" t="s">
        <v>27</v>
      </c>
      <c r="C59" s="6"/>
      <c r="D59" s="28" t="n">
        <v>3361887</v>
      </c>
      <c r="E59" s="34" t="n">
        <v>321956</v>
      </c>
      <c r="F59" s="35" t="n">
        <v>0</v>
      </c>
      <c r="G59" s="29" t="n">
        <v>1782516</v>
      </c>
      <c r="H59" s="29" t="n">
        <v>1154798</v>
      </c>
      <c r="I59" s="29" t="n">
        <v>91087</v>
      </c>
      <c r="J59" s="36" t="n">
        <v>11530</v>
      </c>
      <c r="K59" s="31"/>
      <c r="L59" s="32"/>
    </row>
    <row r="60" customFormat="false" ht="15" hidden="false" customHeight="true" outlineLevel="0" collapsed="false">
      <c r="A60" s="14"/>
      <c r="B60" s="33" t="s">
        <v>28</v>
      </c>
      <c r="C60" s="6"/>
      <c r="D60" s="28" t="n">
        <v>2842398</v>
      </c>
      <c r="E60" s="34" t="n">
        <v>152127</v>
      </c>
      <c r="F60" s="35" t="n">
        <v>5000</v>
      </c>
      <c r="G60" s="29" t="n">
        <v>2510785</v>
      </c>
      <c r="H60" s="29" t="n">
        <v>86598</v>
      </c>
      <c r="I60" s="29" t="n">
        <v>87828</v>
      </c>
      <c r="J60" s="36" t="n">
        <v>60</v>
      </c>
      <c r="K60" s="31"/>
      <c r="L60" s="32"/>
    </row>
    <row r="61" customFormat="false" ht="15" hidden="false" customHeight="true" outlineLevel="0" collapsed="false">
      <c r="A61" s="14"/>
      <c r="B61" s="38" t="s">
        <v>29</v>
      </c>
      <c r="C61" s="6"/>
      <c r="D61" s="28" t="n">
        <v>3246564</v>
      </c>
      <c r="E61" s="34" t="n">
        <v>304441</v>
      </c>
      <c r="F61" s="35" t="n">
        <v>5087</v>
      </c>
      <c r="G61" s="29" t="n">
        <v>2395033</v>
      </c>
      <c r="H61" s="29" t="n">
        <v>426090</v>
      </c>
      <c r="I61" s="29" t="n">
        <v>92942</v>
      </c>
      <c r="J61" s="36" t="n">
        <v>22971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7628561</v>
      </c>
      <c r="E62" s="34" t="n">
        <v>210817</v>
      </c>
      <c r="F62" s="35" t="n">
        <v>5400</v>
      </c>
      <c r="G62" s="29" t="n">
        <v>5948183</v>
      </c>
      <c r="H62" s="29" t="n">
        <v>1243798</v>
      </c>
      <c r="I62" s="29" t="n">
        <v>212771</v>
      </c>
      <c r="J62" s="36" t="n">
        <v>7592</v>
      </c>
      <c r="K62" s="31"/>
      <c r="L62" s="32"/>
    </row>
    <row r="63" customFormat="false" ht="15" hidden="false" customHeight="true" outlineLevel="0" collapsed="false">
      <c r="A63" s="14"/>
      <c r="B63" s="38" t="s">
        <v>31</v>
      </c>
      <c r="C63" s="6"/>
      <c r="D63" s="28" t="n">
        <v>4419726</v>
      </c>
      <c r="E63" s="34" t="n">
        <v>399182</v>
      </c>
      <c r="F63" s="35" t="n">
        <v>3300</v>
      </c>
      <c r="G63" s="29" t="n">
        <v>3520597</v>
      </c>
      <c r="H63" s="29" t="n">
        <v>394718</v>
      </c>
      <c r="I63" s="29" t="n">
        <v>101669</v>
      </c>
      <c r="J63" s="36" t="n">
        <v>260</v>
      </c>
      <c r="K63" s="31"/>
      <c r="L63" s="32"/>
    </row>
    <row r="64" customFormat="false" ht="15" hidden="false" customHeight="true" outlineLevel="0" collapsed="false">
      <c r="A64" s="14"/>
      <c r="B64" s="38" t="s">
        <v>32</v>
      </c>
      <c r="C64" s="6"/>
      <c r="D64" s="28" t="n">
        <v>4541993</v>
      </c>
      <c r="E64" s="34" t="n">
        <v>386720</v>
      </c>
      <c r="F64" s="35" t="n">
        <v>27000</v>
      </c>
      <c r="G64" s="29" t="n">
        <v>3512092</v>
      </c>
      <c r="H64" s="29" t="n">
        <v>439655</v>
      </c>
      <c r="I64" s="29" t="n">
        <v>157606</v>
      </c>
      <c r="J64" s="36" t="n">
        <v>18920</v>
      </c>
      <c r="K64" s="31"/>
      <c r="L64" s="32"/>
    </row>
    <row r="65" customFormat="false" ht="15" hidden="false" customHeight="true" outlineLevel="0" collapsed="false">
      <c r="A65" s="14"/>
      <c r="B65" s="38" t="s">
        <v>33</v>
      </c>
      <c r="C65" s="6"/>
      <c r="D65" s="28" t="n">
        <v>4028319</v>
      </c>
      <c r="E65" s="34" t="n">
        <v>325313</v>
      </c>
      <c r="F65" s="35" t="n">
        <v>4500</v>
      </c>
      <c r="G65" s="29" t="n">
        <v>2864702</v>
      </c>
      <c r="H65" s="29" t="n">
        <v>700028</v>
      </c>
      <c r="I65" s="29" t="n">
        <v>109096</v>
      </c>
      <c r="J65" s="36" t="n">
        <v>24680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8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90" workbookViewId="0">
      <pane xSplit="3" ySplit="7" topLeftCell="F11" activePane="bottomRight" state="frozen"/>
      <selection pane="topLeft" activeCell="A4" activeCellId="0" sqref="A4"/>
      <selection pane="topRight" activeCell="F4" activeCellId="0" sqref="F4"/>
      <selection pane="bottomLeft" activeCell="A11" activeCellId="0" sqref="A11"/>
      <selection pane="bottomRight" activeCell="L22" activeCellId="0" sqref="L22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0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1</v>
      </c>
      <c r="H5" s="11"/>
      <c r="I5" s="12" t="s">
        <v>4</v>
      </c>
      <c r="J5" s="11"/>
      <c r="K5" s="66" t="s">
        <v>42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3</v>
      </c>
      <c r="E6" s="16" t="s">
        <v>6</v>
      </c>
      <c r="F6" s="70" t="s">
        <v>7</v>
      </c>
      <c r="G6" s="15" t="s">
        <v>4</v>
      </c>
      <c r="H6" s="15" t="s">
        <v>44</v>
      </c>
      <c r="I6" s="15" t="s">
        <v>10</v>
      </c>
      <c r="J6" s="15" t="s">
        <v>11</v>
      </c>
      <c r="K6" s="71" t="s">
        <v>45</v>
      </c>
      <c r="L6" s="72" t="s">
        <v>46</v>
      </c>
    </row>
    <row r="7" customFormat="false" ht="20.1" hidden="false" customHeight="true" outlineLevel="0" collapsed="false">
      <c r="A7" s="18"/>
      <c r="B7" s="73" t="s">
        <v>47</v>
      </c>
      <c r="C7" s="74"/>
      <c r="D7" s="75"/>
      <c r="E7" s="76"/>
      <c r="F7" s="77" t="s">
        <v>13</v>
      </c>
      <c r="G7" s="78" t="s">
        <v>48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9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0</v>
      </c>
      <c r="C11" s="92"/>
      <c r="D11" s="93" t="n">
        <v>41408</v>
      </c>
      <c r="E11" s="94" t="n">
        <v>555</v>
      </c>
      <c r="F11" s="95" t="n">
        <v>0</v>
      </c>
      <c r="G11" s="93" t="n">
        <v>35582</v>
      </c>
      <c r="H11" s="96" t="n">
        <v>4841</v>
      </c>
      <c r="I11" s="94" t="n">
        <v>430</v>
      </c>
      <c r="J11" s="94" t="n">
        <v>0</v>
      </c>
      <c r="K11" s="97" t="n">
        <v>227</v>
      </c>
      <c r="L11" s="98" t="n">
        <v>11505</v>
      </c>
      <c r="M11" s="32"/>
      <c r="N11" s="32"/>
    </row>
    <row r="12" customFormat="false" ht="18" hidden="false" customHeight="true" outlineLevel="0" collapsed="false">
      <c r="A12" s="14"/>
      <c r="B12" s="91" t="s">
        <v>51</v>
      </c>
      <c r="C12" s="92"/>
      <c r="D12" s="93" t="n">
        <v>4211</v>
      </c>
      <c r="E12" s="95" t="n">
        <v>627</v>
      </c>
      <c r="F12" s="95" t="n">
        <v>0</v>
      </c>
      <c r="G12" s="93" t="n">
        <v>2232</v>
      </c>
      <c r="H12" s="99" t="n">
        <v>1044</v>
      </c>
      <c r="I12" s="94" t="n">
        <v>197</v>
      </c>
      <c r="J12" s="94" t="n">
        <v>111</v>
      </c>
      <c r="K12" s="97" t="n">
        <v>30</v>
      </c>
      <c r="L12" s="98" t="n">
        <v>2509</v>
      </c>
      <c r="M12" s="32"/>
      <c r="N12" s="32"/>
    </row>
    <row r="13" customFormat="false" ht="18" hidden="false" customHeight="true" outlineLevel="0" collapsed="false">
      <c r="A13" s="14"/>
      <c r="B13" s="91" t="s">
        <v>52</v>
      </c>
      <c r="C13" s="92"/>
      <c r="D13" s="93" t="n">
        <v>8015</v>
      </c>
      <c r="E13" s="95" t="n">
        <v>2668</v>
      </c>
      <c r="F13" s="95" t="n">
        <v>196</v>
      </c>
      <c r="G13" s="93" t="n">
        <v>4732</v>
      </c>
      <c r="H13" s="100" t="n">
        <v>398</v>
      </c>
      <c r="I13" s="94" t="n">
        <v>21</v>
      </c>
      <c r="J13" s="94" t="n">
        <v>0</v>
      </c>
      <c r="K13" s="97" t="n">
        <v>151</v>
      </c>
      <c r="L13" s="98" t="n">
        <v>6431</v>
      </c>
      <c r="M13" s="32"/>
      <c r="N13" s="32"/>
    </row>
    <row r="14" customFormat="false" ht="18" hidden="false" customHeight="true" outlineLevel="0" collapsed="false">
      <c r="A14" s="14"/>
      <c r="B14" s="91" t="s">
        <v>53</v>
      </c>
      <c r="C14" s="92"/>
      <c r="D14" s="93" t="n">
        <v>1907</v>
      </c>
      <c r="E14" s="94" t="n">
        <v>0</v>
      </c>
      <c r="F14" s="95" t="n">
        <v>0</v>
      </c>
      <c r="G14" s="93" t="n">
        <v>1281</v>
      </c>
      <c r="H14" s="100" t="n">
        <v>414</v>
      </c>
      <c r="I14" s="94" t="n">
        <v>212</v>
      </c>
      <c r="J14" s="94" t="n">
        <v>0</v>
      </c>
      <c r="K14" s="97" t="n">
        <v>17</v>
      </c>
      <c r="L14" s="98" t="n">
        <v>1617</v>
      </c>
      <c r="M14" s="32"/>
      <c r="N14" s="32"/>
    </row>
    <row r="15" customFormat="false" ht="18" hidden="false" customHeight="true" outlineLevel="0" collapsed="false">
      <c r="A15" s="14"/>
      <c r="B15" s="91" t="s">
        <v>54</v>
      </c>
      <c r="C15" s="92"/>
      <c r="D15" s="93" t="n">
        <v>8818</v>
      </c>
      <c r="E15" s="94" t="n">
        <v>48</v>
      </c>
      <c r="F15" s="95" t="n">
        <v>0</v>
      </c>
      <c r="G15" s="93" t="n">
        <v>7381</v>
      </c>
      <c r="H15" s="100" t="n">
        <v>519</v>
      </c>
      <c r="I15" s="94" t="n">
        <v>870</v>
      </c>
      <c r="J15" s="94" t="n">
        <v>0</v>
      </c>
      <c r="K15" s="97" t="n">
        <v>137</v>
      </c>
      <c r="L15" s="98" t="n">
        <v>8201</v>
      </c>
      <c r="M15" s="32"/>
      <c r="N15" s="32"/>
    </row>
    <row r="16" customFormat="false" ht="18" hidden="false" customHeight="true" outlineLevel="0" collapsed="false">
      <c r="A16" s="14"/>
      <c r="B16" s="91" t="s">
        <v>55</v>
      </c>
      <c r="C16" s="92"/>
      <c r="D16" s="93" t="n">
        <v>5758</v>
      </c>
      <c r="E16" s="94" t="n">
        <v>2281</v>
      </c>
      <c r="F16" s="95" t="n">
        <v>0</v>
      </c>
      <c r="G16" s="93" t="n">
        <v>2229</v>
      </c>
      <c r="H16" s="100" t="n">
        <v>812</v>
      </c>
      <c r="I16" s="94" t="n">
        <v>436</v>
      </c>
      <c r="J16" s="94" t="n">
        <v>0</v>
      </c>
      <c r="K16" s="97" t="n">
        <v>48</v>
      </c>
      <c r="L16" s="98" t="n">
        <v>4509</v>
      </c>
      <c r="M16" s="32"/>
      <c r="N16" s="32"/>
    </row>
    <row r="17" customFormat="false" ht="18" hidden="false" customHeight="true" outlineLevel="0" collapsed="false">
      <c r="A17" s="14"/>
      <c r="B17" s="91" t="s">
        <v>56</v>
      </c>
      <c r="C17" s="92"/>
      <c r="D17" s="93" t="n">
        <v>8409</v>
      </c>
      <c r="E17" s="94" t="n">
        <v>1255</v>
      </c>
      <c r="F17" s="95" t="n">
        <v>0</v>
      </c>
      <c r="G17" s="94" t="n">
        <v>5917</v>
      </c>
      <c r="H17" s="100" t="n">
        <v>992</v>
      </c>
      <c r="I17" s="94" t="n">
        <v>245</v>
      </c>
      <c r="J17" s="94" t="n">
        <v>0</v>
      </c>
      <c r="K17" s="97" t="n">
        <v>48</v>
      </c>
      <c r="L17" s="98" t="n">
        <v>7417</v>
      </c>
      <c r="M17" s="32"/>
      <c r="N17" s="32"/>
    </row>
    <row r="18" customFormat="false" ht="18" hidden="false" customHeight="true" outlineLevel="0" collapsed="false">
      <c r="A18" s="14"/>
      <c r="B18" s="91" t="s">
        <v>57</v>
      </c>
      <c r="C18" s="92"/>
      <c r="D18" s="93" t="n">
        <v>2621</v>
      </c>
      <c r="E18" s="94" t="n">
        <v>789</v>
      </c>
      <c r="F18" s="95" t="n">
        <v>0</v>
      </c>
      <c r="G18" s="93" t="n">
        <v>784</v>
      </c>
      <c r="H18" s="100" t="n">
        <v>138</v>
      </c>
      <c r="I18" s="94" t="n">
        <v>0</v>
      </c>
      <c r="J18" s="94" t="n">
        <v>910</v>
      </c>
      <c r="K18" s="97" t="n">
        <v>49</v>
      </c>
      <c r="L18" s="98" t="n">
        <v>2621</v>
      </c>
      <c r="M18" s="32"/>
      <c r="N18" s="32"/>
    </row>
    <row r="19" customFormat="false" ht="18" hidden="false" customHeight="true" outlineLevel="0" collapsed="false">
      <c r="A19" s="14"/>
      <c r="B19" s="91" t="s">
        <v>58</v>
      </c>
      <c r="C19" s="92"/>
      <c r="D19" s="93" t="n">
        <v>18104</v>
      </c>
      <c r="E19" s="94" t="n">
        <v>1027</v>
      </c>
      <c r="F19" s="95" t="n">
        <v>0</v>
      </c>
      <c r="G19" s="93" t="n">
        <v>6965</v>
      </c>
      <c r="H19" s="100" t="n">
        <v>9724</v>
      </c>
      <c r="I19" s="94" t="n">
        <v>362</v>
      </c>
      <c r="J19" s="94" t="n">
        <v>26</v>
      </c>
      <c r="K19" s="97" t="n">
        <v>82</v>
      </c>
      <c r="L19" s="98" t="n">
        <v>6121</v>
      </c>
      <c r="M19" s="32"/>
      <c r="N19" s="32"/>
    </row>
    <row r="20" customFormat="false" ht="18" hidden="false" customHeight="true" outlineLevel="0" collapsed="false">
      <c r="A20" s="14"/>
      <c r="B20" s="91" t="s">
        <v>59</v>
      </c>
      <c r="C20" s="92"/>
      <c r="D20" s="93" t="n">
        <v>6192</v>
      </c>
      <c r="E20" s="95" t="n">
        <v>1211</v>
      </c>
      <c r="F20" s="95" t="n">
        <v>0</v>
      </c>
      <c r="G20" s="93" t="n">
        <v>4781</v>
      </c>
      <c r="H20" s="100" t="n">
        <v>200</v>
      </c>
      <c r="I20" s="94" t="n">
        <v>0</v>
      </c>
      <c r="J20" s="94" t="n">
        <v>0</v>
      </c>
      <c r="K20" s="97" t="n">
        <v>22</v>
      </c>
      <c r="L20" s="98" t="n">
        <v>1012</v>
      </c>
      <c r="M20" s="32"/>
      <c r="N20" s="32"/>
    </row>
    <row r="21" customFormat="false" ht="18" hidden="false" customHeight="true" outlineLevel="0" collapsed="false">
      <c r="A21" s="14"/>
      <c r="B21" s="91" t="s">
        <v>60</v>
      </c>
      <c r="C21" s="92"/>
      <c r="D21" s="93" t="n">
        <v>2913</v>
      </c>
      <c r="E21" s="94" t="n">
        <v>1730</v>
      </c>
      <c r="F21" s="95" t="n">
        <v>0</v>
      </c>
      <c r="G21" s="93" t="n">
        <v>807</v>
      </c>
      <c r="H21" s="100" t="n">
        <v>113</v>
      </c>
      <c r="I21" s="94" t="n">
        <v>263</v>
      </c>
      <c r="J21" s="94" t="n">
        <v>0</v>
      </c>
      <c r="K21" s="97" t="n">
        <v>28</v>
      </c>
      <c r="L21" s="98" t="n">
        <v>2644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1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12-18T07:28:15Z</cp:lastPrinted>
  <dcterms:modified xsi:type="dcterms:W3CDTF">2019-12-25T06:07:42Z</dcterms:modified>
  <cp:revision>0</cp:revision>
  <dc:subject/>
  <dc:title/>
</cp:coreProperties>
</file>