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-1.建築" sheetId="1" state="visible" r:id="rId2"/>
    <sheet name="16-2.建築" sheetId="2" state="visible" r:id="rId3"/>
  </sheets>
  <definedNames>
    <definedName function="false" hidden="false" localSheetId="0" name="_xlnm.Print_Area" vbProcedure="false">'16-1.建築'!$A$1:$J$68</definedName>
    <definedName function="false" hidden="false" localSheetId="1" name="_xlnm.Print_Area" vbProcedure="false">'16-2.建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sz val="18"/>
        <rFont val="ＭＳ 明朝"/>
        <family val="1"/>
        <charset val="128"/>
      </rPr>
      <t xml:space="preserve">16-1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着工建築物（市区町村別・構造別（床面積の合計））及び着工住宅</t>
    </r>
  </si>
  <si>
    <t xml:space="preserve">単位：戸･件、㎡</t>
  </si>
  <si>
    <t xml:space="preserve">鉄   筋</t>
  </si>
  <si>
    <t xml:space="preserve">着工住宅</t>
  </si>
  <si>
    <t xml:space="preserve">総　計</t>
  </si>
  <si>
    <t xml:space="preserve">鉄骨造</t>
  </si>
  <si>
    <t xml:space="preserve">戸数･件数</t>
  </si>
  <si>
    <t xml:space="preserve">床面積
合　計</t>
  </si>
  <si>
    <t xml:space="preserve">市区町村</t>
  </si>
  <si>
    <t xml:space="preserve"> ート 造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資料：国土交通省「建築着工統計調査」「住宅着工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;&quot;- &quot;"/>
    <numFmt numFmtId="166" formatCode="#,##0;;\-"/>
    <numFmt numFmtId="167" formatCode="#,##0"/>
    <numFmt numFmtId="168" formatCode="#,##0_ "/>
    <numFmt numFmtId="169" formatCode="#,##0_);[RED]\(#,##0\)"/>
    <numFmt numFmtId="170" formatCode="[$-409]#,##0_);[RED]\(#,##0\)"/>
    <numFmt numFmtId="171" formatCode="#,##0_;;&quot;- &quot;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618</v>
      </c>
      <c r="E9" s="29" t="n">
        <v>809</v>
      </c>
      <c r="F9" s="29" t="n">
        <v>21</v>
      </c>
      <c r="G9" s="29" t="n">
        <v>3142</v>
      </c>
      <c r="H9" s="29" t="n">
        <v>894</v>
      </c>
      <c r="I9" s="29" t="n">
        <v>698</v>
      </c>
      <c r="J9" s="30" t="n">
        <v>54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90</v>
      </c>
      <c r="E10" s="29" t="n">
        <v>1015</v>
      </c>
      <c r="F10" s="29" t="n">
        <v>19</v>
      </c>
      <c r="G10" s="29" t="n">
        <v>3085</v>
      </c>
      <c r="H10" s="29" t="n">
        <v>778</v>
      </c>
      <c r="I10" s="29" t="n">
        <v>640</v>
      </c>
      <c r="J10" s="30" t="n">
        <v>53</v>
      </c>
      <c r="K10" s="31"/>
      <c r="L10" s="32"/>
    </row>
    <row r="11" customFormat="false" ht="15" hidden="false" customHeight="true" outlineLevel="0" collapsed="false">
      <c r="A11" s="14"/>
      <c r="B11" s="6" t="s">
        <v>19</v>
      </c>
      <c r="C11" s="26"/>
      <c r="D11" s="28" t="n">
        <v>5554</v>
      </c>
      <c r="E11" s="29" t="n">
        <v>1333</v>
      </c>
      <c r="F11" s="29" t="n">
        <v>27</v>
      </c>
      <c r="G11" s="29" t="n">
        <v>2837</v>
      </c>
      <c r="H11" s="29" t="n">
        <v>692</v>
      </c>
      <c r="I11" s="29" t="n">
        <v>618</v>
      </c>
      <c r="J11" s="30" t="n">
        <v>47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0</v>
      </c>
      <c r="E12" s="29"/>
      <c r="F12" s="29" t="s">
        <v>20</v>
      </c>
      <c r="G12" s="29" t="s">
        <v>20</v>
      </c>
      <c r="H12" s="29" t="s">
        <v>20</v>
      </c>
      <c r="I12" s="29" t="s">
        <v>20</v>
      </c>
      <c r="J12" s="30" t="s">
        <v>20</v>
      </c>
      <c r="K12" s="31"/>
      <c r="L12" s="32"/>
    </row>
    <row r="13" customFormat="false" ht="15" hidden="false" customHeight="true" outlineLevel="0" collapsed="false">
      <c r="A13" s="14"/>
      <c r="B13" s="33" t="s">
        <v>21</v>
      </c>
      <c r="C13" s="6"/>
      <c r="D13" s="28" t="n">
        <v>538</v>
      </c>
      <c r="E13" s="34" t="n">
        <v>138</v>
      </c>
      <c r="F13" s="35" t="n">
        <v>1</v>
      </c>
      <c r="G13" s="29" t="n">
        <v>278</v>
      </c>
      <c r="H13" s="29" t="n">
        <v>67</v>
      </c>
      <c r="I13" s="29" t="n">
        <v>52</v>
      </c>
      <c r="J13" s="36" t="n">
        <v>2</v>
      </c>
      <c r="K13" s="37"/>
      <c r="L13" s="32"/>
    </row>
    <row r="14" customFormat="false" ht="15" hidden="false" customHeight="true" outlineLevel="0" collapsed="false">
      <c r="A14" s="14"/>
      <c r="B14" s="38" t="s">
        <v>22</v>
      </c>
      <c r="C14" s="6"/>
      <c r="D14" s="28" t="n">
        <v>400</v>
      </c>
      <c r="E14" s="34" t="n">
        <v>99</v>
      </c>
      <c r="F14" s="35" t="n">
        <v>1</v>
      </c>
      <c r="G14" s="29" t="n">
        <v>198</v>
      </c>
      <c r="H14" s="29" t="n">
        <v>53</v>
      </c>
      <c r="I14" s="29" t="n">
        <v>43</v>
      </c>
      <c r="J14" s="36" t="n">
        <v>6</v>
      </c>
      <c r="K14" s="37"/>
      <c r="L14" s="32"/>
    </row>
    <row r="15" customFormat="false" ht="15" hidden="false" customHeight="true" outlineLevel="0" collapsed="false">
      <c r="A15" s="14"/>
      <c r="B15" s="38" t="s">
        <v>23</v>
      </c>
      <c r="C15" s="6"/>
      <c r="D15" s="28" t="n">
        <v>462</v>
      </c>
      <c r="E15" s="34" t="n">
        <v>134</v>
      </c>
      <c r="F15" s="35" t="n">
        <v>4</v>
      </c>
      <c r="G15" s="29" t="n">
        <v>215</v>
      </c>
      <c r="H15" s="29" t="n">
        <v>59</v>
      </c>
      <c r="I15" s="29" t="n">
        <v>47</v>
      </c>
      <c r="J15" s="36" t="n">
        <v>3</v>
      </c>
      <c r="K15" s="37"/>
      <c r="L15" s="32"/>
    </row>
    <row r="16" customFormat="false" ht="15" hidden="false" customHeight="true" outlineLevel="0" collapsed="false">
      <c r="A16" s="14"/>
      <c r="B16" s="38" t="s">
        <v>24</v>
      </c>
      <c r="C16" s="6"/>
      <c r="D16" s="28" t="n">
        <v>511</v>
      </c>
      <c r="E16" s="34" t="n">
        <v>130</v>
      </c>
      <c r="F16" s="35" t="n">
        <v>1</v>
      </c>
      <c r="G16" s="29" t="n">
        <v>242</v>
      </c>
      <c r="H16" s="29" t="n">
        <v>80</v>
      </c>
      <c r="I16" s="29" t="n">
        <v>54</v>
      </c>
      <c r="J16" s="36" t="n">
        <v>4</v>
      </c>
      <c r="K16" s="37"/>
      <c r="L16" s="32"/>
    </row>
    <row r="17" customFormat="false" ht="15" hidden="false" customHeight="true" outlineLevel="0" collapsed="false">
      <c r="A17" s="14"/>
      <c r="B17" s="33" t="s">
        <v>25</v>
      </c>
      <c r="C17" s="6"/>
      <c r="D17" s="28" t="n">
        <v>423</v>
      </c>
      <c r="E17" s="34" t="n">
        <v>84</v>
      </c>
      <c r="F17" s="35" t="n">
        <v>0</v>
      </c>
      <c r="G17" s="29" t="n">
        <v>222</v>
      </c>
      <c r="H17" s="29" t="n">
        <v>70</v>
      </c>
      <c r="I17" s="29" t="n">
        <v>43</v>
      </c>
      <c r="J17" s="36" t="n">
        <v>4</v>
      </c>
      <c r="K17" s="37"/>
      <c r="L17" s="32"/>
    </row>
    <row r="18" customFormat="false" ht="15" hidden="false" customHeight="true" outlineLevel="0" collapsed="false">
      <c r="A18" s="14"/>
      <c r="B18" s="38" t="s">
        <v>26</v>
      </c>
      <c r="C18" s="6"/>
      <c r="D18" s="28" t="n">
        <v>468</v>
      </c>
      <c r="E18" s="34" t="n">
        <v>112</v>
      </c>
      <c r="F18" s="35" t="n">
        <v>1</v>
      </c>
      <c r="G18" s="29" t="n">
        <v>244</v>
      </c>
      <c r="H18" s="29" t="n">
        <v>60</v>
      </c>
      <c r="I18" s="29" t="n">
        <v>49</v>
      </c>
      <c r="J18" s="36" t="n">
        <v>2</v>
      </c>
      <c r="K18" s="37"/>
      <c r="L18" s="32"/>
    </row>
    <row r="19" customFormat="false" ht="15" hidden="false" customHeight="true" outlineLevel="0" collapsed="false">
      <c r="A19" s="14"/>
      <c r="B19" s="38" t="s">
        <v>27</v>
      </c>
      <c r="C19" s="6"/>
      <c r="D19" s="28" t="n">
        <v>430</v>
      </c>
      <c r="E19" s="34" t="n">
        <v>107</v>
      </c>
      <c r="F19" s="35" t="n">
        <v>2</v>
      </c>
      <c r="G19" s="29" t="n">
        <v>241</v>
      </c>
      <c r="H19" s="29" t="n">
        <v>47</v>
      </c>
      <c r="I19" s="29" t="n">
        <v>30</v>
      </c>
      <c r="J19" s="36" t="n">
        <v>3</v>
      </c>
      <c r="K19" s="37"/>
      <c r="L19" s="32"/>
    </row>
    <row r="20" customFormat="false" ht="15" hidden="false" customHeight="true" outlineLevel="0" collapsed="false">
      <c r="A20" s="14"/>
      <c r="B20" s="38" t="s">
        <v>28</v>
      </c>
      <c r="C20" s="6"/>
      <c r="D20" s="28" t="n">
        <v>488</v>
      </c>
      <c r="E20" s="34" t="n">
        <v>147</v>
      </c>
      <c r="F20" s="35" t="n">
        <v>0</v>
      </c>
      <c r="G20" s="29" t="n">
        <v>241</v>
      </c>
      <c r="H20" s="29" t="n">
        <v>53</v>
      </c>
      <c r="I20" s="29" t="n">
        <v>40</v>
      </c>
      <c r="J20" s="36" t="n">
        <v>7</v>
      </c>
      <c r="K20" s="37"/>
      <c r="L20" s="32"/>
    </row>
    <row r="21" customFormat="false" ht="15" hidden="false" customHeight="true" outlineLevel="0" collapsed="false">
      <c r="A21" s="14"/>
      <c r="B21" s="33" t="s">
        <v>29</v>
      </c>
      <c r="C21" s="6"/>
      <c r="D21" s="28" t="n">
        <v>295</v>
      </c>
      <c r="E21" s="34" t="n">
        <v>76</v>
      </c>
      <c r="F21" s="35" t="n">
        <v>1</v>
      </c>
      <c r="G21" s="29" t="n">
        <v>147</v>
      </c>
      <c r="H21" s="29" t="n">
        <v>30</v>
      </c>
      <c r="I21" s="29" t="n">
        <v>40</v>
      </c>
      <c r="J21" s="36" t="n">
        <v>1</v>
      </c>
      <c r="K21" s="37"/>
      <c r="L21" s="32"/>
    </row>
    <row r="22" customFormat="false" ht="15" hidden="false" customHeight="true" outlineLevel="0" collapsed="false">
      <c r="A22" s="14"/>
      <c r="B22" s="38" t="s">
        <v>30</v>
      </c>
      <c r="C22" s="6"/>
      <c r="D22" s="28" t="n">
        <v>497</v>
      </c>
      <c r="E22" s="34" t="n">
        <v>144</v>
      </c>
      <c r="F22" s="35" t="n">
        <v>2</v>
      </c>
      <c r="G22" s="29" t="n">
        <v>245</v>
      </c>
      <c r="H22" s="29" t="n">
        <v>53</v>
      </c>
      <c r="I22" s="29" t="n">
        <v>47</v>
      </c>
      <c r="J22" s="36" t="n">
        <v>6</v>
      </c>
      <c r="K22" s="37"/>
      <c r="L22" s="32"/>
    </row>
    <row r="23" customFormat="false" ht="15" hidden="false" customHeight="true" outlineLevel="0" collapsed="false">
      <c r="A23" s="14"/>
      <c r="B23" s="38" t="s">
        <v>31</v>
      </c>
      <c r="C23" s="6"/>
      <c r="D23" s="28" t="n">
        <v>583</v>
      </c>
      <c r="E23" s="34" t="n">
        <v>103</v>
      </c>
      <c r="F23" s="35" t="n">
        <v>1</v>
      </c>
      <c r="G23" s="29" t="n">
        <v>326</v>
      </c>
      <c r="H23" s="29" t="n">
        <v>53</v>
      </c>
      <c r="I23" s="29" t="n">
        <v>94</v>
      </c>
      <c r="J23" s="36" t="n">
        <v>6</v>
      </c>
      <c r="K23" s="37"/>
      <c r="L23" s="32"/>
    </row>
    <row r="24" customFormat="false" ht="15" hidden="false" customHeight="true" outlineLevel="0" collapsed="false">
      <c r="A24" s="14"/>
      <c r="B24" s="38" t="s">
        <v>32</v>
      </c>
      <c r="C24" s="6"/>
      <c r="D24" s="28" t="n">
        <v>661</v>
      </c>
      <c r="E24" s="34" t="n">
        <v>184</v>
      </c>
      <c r="F24" s="35" t="n">
        <v>1</v>
      </c>
      <c r="G24" s="29" t="n">
        <v>348</v>
      </c>
      <c r="H24" s="29" t="n">
        <v>72</v>
      </c>
      <c r="I24" s="29" t="n">
        <v>55</v>
      </c>
      <c r="J24" s="36" t="n">
        <v>1</v>
      </c>
      <c r="K24" s="37"/>
      <c r="L24" s="32"/>
    </row>
    <row r="25" customFormat="false" ht="15" hidden="false" customHeight="true" outlineLevel="0" collapsed="false">
      <c r="A25" s="14"/>
      <c r="B25" s="38" t="s">
        <v>33</v>
      </c>
      <c r="C25" s="6"/>
      <c r="D25" s="28" t="n">
        <v>623</v>
      </c>
      <c r="E25" s="34" t="n">
        <v>178</v>
      </c>
      <c r="F25" s="35" t="n">
        <v>1</v>
      </c>
      <c r="G25" s="29" t="n">
        <v>296</v>
      </c>
      <c r="H25" s="29" t="n">
        <v>70</v>
      </c>
      <c r="I25" s="29" t="n">
        <v>68</v>
      </c>
      <c r="J25" s="36" t="n">
        <v>10</v>
      </c>
      <c r="K25" s="37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4"/>
      <c r="F26" s="34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39" t="s">
        <v>34</v>
      </c>
      <c r="E27" s="39"/>
      <c r="F27" s="39"/>
      <c r="G27" s="39"/>
      <c r="H27" s="39"/>
      <c r="I27" s="39"/>
      <c r="J27" s="39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0"/>
      <c r="E28" s="41"/>
      <c r="F28" s="41"/>
      <c r="G28" s="41"/>
      <c r="H28" s="41"/>
      <c r="I28" s="41"/>
      <c r="J28" s="42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103061</v>
      </c>
      <c r="E29" s="29" t="n">
        <v>91411</v>
      </c>
      <c r="F29" s="29" t="n">
        <v>17522</v>
      </c>
      <c r="G29" s="29" t="n">
        <v>1532062</v>
      </c>
      <c r="H29" s="29" t="n">
        <v>375144</v>
      </c>
      <c r="I29" s="29" t="n">
        <v>82142</v>
      </c>
      <c r="J29" s="30" t="n">
        <v>4780</v>
      </c>
      <c r="K29" s="31"/>
      <c r="L29" s="32"/>
    </row>
    <row r="30" customFormat="false" ht="15" hidden="false" customHeight="true" outlineLevel="0" collapsed="false">
      <c r="A30" s="14"/>
      <c r="B30" s="6" t="s">
        <v>18</v>
      </c>
      <c r="C30" s="26"/>
      <c r="D30" s="28" t="n">
        <v>2249493</v>
      </c>
      <c r="E30" s="29" t="n">
        <v>111494</v>
      </c>
      <c r="F30" s="29" t="n">
        <v>17957</v>
      </c>
      <c r="G30" s="29" t="n">
        <v>1506992</v>
      </c>
      <c r="H30" s="29" t="n">
        <v>543220</v>
      </c>
      <c r="I30" s="29" t="n">
        <v>62206</v>
      </c>
      <c r="J30" s="30" t="n">
        <v>7624</v>
      </c>
      <c r="K30" s="31"/>
      <c r="L30" s="32"/>
    </row>
    <row r="31" customFormat="false" ht="15" hidden="false" customHeight="true" outlineLevel="0" collapsed="false">
      <c r="A31" s="14"/>
      <c r="B31" s="6" t="s">
        <v>19</v>
      </c>
      <c r="C31" s="26"/>
      <c r="D31" s="28" t="n">
        <v>2293023</v>
      </c>
      <c r="E31" s="29" t="n">
        <v>153641</v>
      </c>
      <c r="F31" s="29" t="n">
        <v>60945</v>
      </c>
      <c r="G31" s="29" t="n">
        <v>1530375</v>
      </c>
      <c r="H31" s="29" t="n">
        <v>479560</v>
      </c>
      <c r="I31" s="29" t="n">
        <v>62808</v>
      </c>
      <c r="J31" s="30" t="n">
        <v>569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3" t="s">
        <v>21</v>
      </c>
      <c r="C33" s="6"/>
      <c r="D33" s="28" t="n">
        <v>197152</v>
      </c>
      <c r="E33" s="34" t="n">
        <v>14671</v>
      </c>
      <c r="F33" s="35" t="n">
        <v>4525</v>
      </c>
      <c r="G33" s="29" t="n">
        <v>148227</v>
      </c>
      <c r="H33" s="29" t="n">
        <v>24144</v>
      </c>
      <c r="I33" s="29" t="n">
        <v>5416</v>
      </c>
      <c r="J33" s="36" t="n">
        <v>169</v>
      </c>
      <c r="L33" s="43"/>
    </row>
    <row r="34" customFormat="false" ht="15" hidden="false" customHeight="true" outlineLevel="0" collapsed="false">
      <c r="A34" s="14"/>
      <c r="B34" s="38" t="s">
        <v>22</v>
      </c>
      <c r="C34" s="6"/>
      <c r="D34" s="28" t="n">
        <v>179595</v>
      </c>
      <c r="E34" s="34" t="n">
        <v>11985</v>
      </c>
      <c r="F34" s="35" t="n">
        <v>1083</v>
      </c>
      <c r="G34" s="29" t="n">
        <v>146848</v>
      </c>
      <c r="H34" s="29" t="n">
        <v>15229</v>
      </c>
      <c r="I34" s="29" t="n">
        <v>3929</v>
      </c>
      <c r="J34" s="36" t="n">
        <v>521</v>
      </c>
      <c r="L34" s="43"/>
    </row>
    <row r="35" customFormat="false" ht="15" hidden="false" customHeight="true" outlineLevel="0" collapsed="false">
      <c r="A35" s="14"/>
      <c r="B35" s="38" t="s">
        <v>23</v>
      </c>
      <c r="C35" s="6"/>
      <c r="D35" s="28" t="n">
        <v>207613</v>
      </c>
      <c r="E35" s="34" t="n">
        <v>15813</v>
      </c>
      <c r="F35" s="35" t="n">
        <v>3316</v>
      </c>
      <c r="G35" s="29" t="n">
        <v>152508</v>
      </c>
      <c r="H35" s="29" t="n">
        <v>30654</v>
      </c>
      <c r="I35" s="29" t="n">
        <v>5099</v>
      </c>
      <c r="J35" s="36" t="n">
        <v>223</v>
      </c>
      <c r="L35" s="43"/>
    </row>
    <row r="36" customFormat="false" ht="15" hidden="false" customHeight="true" outlineLevel="0" collapsed="false">
      <c r="A36" s="14"/>
      <c r="B36" s="38" t="s">
        <v>24</v>
      </c>
      <c r="C36" s="6"/>
      <c r="D36" s="28" t="n">
        <v>352317</v>
      </c>
      <c r="E36" s="34" t="n">
        <v>15126</v>
      </c>
      <c r="F36" s="35" t="n">
        <v>2617</v>
      </c>
      <c r="G36" s="29" t="n">
        <v>140255</v>
      </c>
      <c r="H36" s="29" t="n">
        <v>188439</v>
      </c>
      <c r="I36" s="29" t="n">
        <v>5531</v>
      </c>
      <c r="J36" s="36" t="n">
        <v>349</v>
      </c>
      <c r="L36" s="43"/>
    </row>
    <row r="37" customFormat="false" ht="15" hidden="false" customHeight="true" outlineLevel="0" collapsed="false">
      <c r="A37" s="14"/>
      <c r="B37" s="33" t="s">
        <v>25</v>
      </c>
      <c r="C37" s="6"/>
      <c r="D37" s="28" t="n">
        <v>121972</v>
      </c>
      <c r="E37" s="34" t="n">
        <v>11115</v>
      </c>
      <c r="F37" s="35" t="n">
        <v>0</v>
      </c>
      <c r="G37" s="29" t="n">
        <v>84631</v>
      </c>
      <c r="H37" s="29" t="n">
        <v>21894</v>
      </c>
      <c r="I37" s="29" t="n">
        <v>3924</v>
      </c>
      <c r="J37" s="36" t="n">
        <v>408</v>
      </c>
      <c r="L37" s="43"/>
    </row>
    <row r="38" customFormat="false" ht="15" hidden="false" customHeight="true" outlineLevel="0" collapsed="false">
      <c r="A38" s="14"/>
      <c r="B38" s="38" t="s">
        <v>26</v>
      </c>
      <c r="C38" s="6"/>
      <c r="D38" s="28" t="n">
        <v>137920</v>
      </c>
      <c r="E38" s="34" t="n">
        <v>12282</v>
      </c>
      <c r="F38" s="35" t="n">
        <v>254</v>
      </c>
      <c r="G38" s="29" t="n">
        <v>104272</v>
      </c>
      <c r="H38" s="29" t="n">
        <v>16054</v>
      </c>
      <c r="I38" s="29" t="n">
        <v>4916</v>
      </c>
      <c r="J38" s="36" t="n">
        <v>142</v>
      </c>
      <c r="L38" s="43"/>
    </row>
    <row r="39" customFormat="false" ht="15" hidden="false" customHeight="true" outlineLevel="0" collapsed="false">
      <c r="A39" s="14"/>
      <c r="B39" s="38" t="s">
        <v>27</v>
      </c>
      <c r="C39" s="6"/>
      <c r="D39" s="28" t="n">
        <v>162035</v>
      </c>
      <c r="E39" s="34" t="n">
        <v>11631</v>
      </c>
      <c r="F39" s="35" t="n">
        <v>17182</v>
      </c>
      <c r="G39" s="29" t="n">
        <v>113568</v>
      </c>
      <c r="H39" s="29" t="n">
        <v>16083</v>
      </c>
      <c r="I39" s="29" t="n">
        <v>2815</v>
      </c>
      <c r="J39" s="36" t="n">
        <v>756</v>
      </c>
      <c r="L39" s="43"/>
    </row>
    <row r="40" customFormat="false" ht="15" hidden="false" customHeight="true" outlineLevel="0" collapsed="false">
      <c r="A40" s="14"/>
      <c r="B40" s="38" t="s">
        <v>28</v>
      </c>
      <c r="C40" s="6"/>
      <c r="D40" s="28" t="n">
        <v>135433</v>
      </c>
      <c r="E40" s="34" t="n">
        <v>17837</v>
      </c>
      <c r="F40" s="35" t="n">
        <v>0</v>
      </c>
      <c r="G40" s="29" t="n">
        <v>80108</v>
      </c>
      <c r="H40" s="29" t="n">
        <v>32528</v>
      </c>
      <c r="I40" s="29" t="n">
        <v>4487</v>
      </c>
      <c r="J40" s="36" t="n">
        <v>473</v>
      </c>
      <c r="L40" s="43"/>
    </row>
    <row r="41" customFormat="false" ht="15" hidden="false" customHeight="true" outlineLevel="0" collapsed="false">
      <c r="A41" s="14"/>
      <c r="B41" s="33" t="s">
        <v>29</v>
      </c>
      <c r="C41" s="6"/>
      <c r="D41" s="28" t="n">
        <v>88417</v>
      </c>
      <c r="E41" s="34" t="n">
        <v>8102</v>
      </c>
      <c r="F41" s="35" t="n">
        <v>296</v>
      </c>
      <c r="G41" s="29" t="n">
        <v>71383</v>
      </c>
      <c r="H41" s="29" t="n">
        <v>4548</v>
      </c>
      <c r="I41" s="29" t="n">
        <v>4054</v>
      </c>
      <c r="J41" s="36" t="n">
        <v>34</v>
      </c>
      <c r="L41" s="43"/>
    </row>
    <row r="42" customFormat="false" ht="15" hidden="false" customHeight="true" outlineLevel="0" collapsed="false">
      <c r="A42" s="14"/>
      <c r="B42" s="38" t="s">
        <v>30</v>
      </c>
      <c r="C42" s="6"/>
      <c r="D42" s="28" t="n">
        <v>138699</v>
      </c>
      <c r="E42" s="34" t="n">
        <v>16334</v>
      </c>
      <c r="F42" s="35" t="n">
        <v>248</v>
      </c>
      <c r="G42" s="29" t="n">
        <v>101681</v>
      </c>
      <c r="H42" s="29" t="n">
        <v>14889</v>
      </c>
      <c r="I42" s="29" t="n">
        <v>4702</v>
      </c>
      <c r="J42" s="36" t="n">
        <v>845</v>
      </c>
      <c r="L42" s="43"/>
    </row>
    <row r="43" customFormat="false" ht="15" hidden="false" customHeight="true" outlineLevel="0" collapsed="false">
      <c r="A43" s="14"/>
      <c r="B43" s="38" t="s">
        <v>31</v>
      </c>
      <c r="C43" s="6"/>
      <c r="D43" s="28" t="n">
        <v>248251</v>
      </c>
      <c r="E43" s="34" t="n">
        <v>10734</v>
      </c>
      <c r="F43" s="35" t="n">
        <v>293</v>
      </c>
      <c r="G43" s="29" t="n">
        <v>183102</v>
      </c>
      <c r="H43" s="29" t="n">
        <v>43817</v>
      </c>
      <c r="I43" s="29" t="n">
        <v>9958</v>
      </c>
      <c r="J43" s="36" t="n">
        <v>347</v>
      </c>
      <c r="L43" s="43"/>
    </row>
    <row r="44" customFormat="false" ht="15" hidden="false" customHeight="true" outlineLevel="0" collapsed="false">
      <c r="A44" s="14"/>
      <c r="B44" s="38" t="s">
        <v>32</v>
      </c>
      <c r="C44" s="6"/>
      <c r="D44" s="28" t="n">
        <v>184177</v>
      </c>
      <c r="E44" s="34" t="n">
        <v>20158</v>
      </c>
      <c r="F44" s="35" t="n">
        <v>153</v>
      </c>
      <c r="G44" s="29" t="n">
        <v>139321</v>
      </c>
      <c r="H44" s="29" t="n">
        <v>19608</v>
      </c>
      <c r="I44" s="29" t="n">
        <v>4925</v>
      </c>
      <c r="J44" s="36" t="n">
        <v>12</v>
      </c>
      <c r="L44" s="43"/>
    </row>
    <row r="45" customFormat="false" ht="15" hidden="false" customHeight="true" outlineLevel="0" collapsed="false">
      <c r="A45" s="14"/>
      <c r="B45" s="38" t="s">
        <v>33</v>
      </c>
      <c r="C45" s="6"/>
      <c r="D45" s="28" t="n">
        <v>195069</v>
      </c>
      <c r="E45" s="34" t="n">
        <v>20381</v>
      </c>
      <c r="F45" s="35" t="n">
        <v>914</v>
      </c>
      <c r="G45" s="29" t="n">
        <v>143163</v>
      </c>
      <c r="H45" s="29" t="n">
        <v>22359</v>
      </c>
      <c r="I45" s="29" t="n">
        <v>7534</v>
      </c>
      <c r="J45" s="36" t="n">
        <v>718</v>
      </c>
      <c r="L45" s="43"/>
    </row>
    <row r="46" customFormat="false" ht="9" hidden="false" customHeight="true" outlineLevel="0" collapsed="false">
      <c r="A46" s="14"/>
      <c r="B46" s="26"/>
      <c r="C46" s="6"/>
      <c r="D46" s="28"/>
      <c r="E46" s="34"/>
      <c r="F46" s="34"/>
      <c r="G46" s="29"/>
      <c r="H46" s="29"/>
      <c r="I46" s="29"/>
      <c r="J46" s="30"/>
      <c r="K46" s="37"/>
      <c r="L46" s="32"/>
    </row>
    <row r="47" customFormat="false" ht="18" hidden="false" customHeight="true" outlineLevel="0" collapsed="false">
      <c r="A47" s="14"/>
      <c r="B47" s="6"/>
      <c r="C47" s="6"/>
      <c r="D47" s="39" t="s">
        <v>35</v>
      </c>
      <c r="E47" s="39"/>
      <c r="F47" s="39"/>
      <c r="G47" s="39"/>
      <c r="H47" s="39"/>
      <c r="I47" s="39"/>
      <c r="J47" s="39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44525120</v>
      </c>
      <c r="E49" s="29" t="n">
        <v>1546911</v>
      </c>
      <c r="F49" s="29" t="n">
        <v>416671</v>
      </c>
      <c r="G49" s="29" t="n">
        <v>33819342</v>
      </c>
      <c r="H49" s="29" t="n">
        <v>7118233</v>
      </c>
      <c r="I49" s="29" t="n">
        <v>1473190</v>
      </c>
      <c r="J49" s="30" t="n">
        <v>150773</v>
      </c>
      <c r="K49" s="31"/>
      <c r="L49" s="32"/>
    </row>
    <row r="50" customFormat="false" ht="15" hidden="false" customHeight="true" outlineLevel="0" collapsed="false">
      <c r="A50" s="14"/>
      <c r="B50" s="6" t="s">
        <v>18</v>
      </c>
      <c r="C50" s="26"/>
      <c r="D50" s="28" t="n">
        <v>49940831</v>
      </c>
      <c r="E50" s="29" t="n">
        <v>2028286</v>
      </c>
      <c r="F50" s="29" t="n">
        <v>631321</v>
      </c>
      <c r="G50" s="29" t="n">
        <v>35909216</v>
      </c>
      <c r="H50" s="29" t="n">
        <v>10102200</v>
      </c>
      <c r="I50" s="29" t="n">
        <v>1210390</v>
      </c>
      <c r="J50" s="30" t="n">
        <v>59418</v>
      </c>
      <c r="K50" s="31"/>
      <c r="L50" s="32"/>
    </row>
    <row r="51" customFormat="false" ht="15" hidden="false" customHeight="true" outlineLevel="0" collapsed="false">
      <c r="A51" s="14"/>
      <c r="B51" s="6" t="s">
        <v>19</v>
      </c>
      <c r="C51" s="26"/>
      <c r="D51" s="28" t="n">
        <v>51229091</v>
      </c>
      <c r="E51" s="29" t="n">
        <v>2902393</v>
      </c>
      <c r="F51" s="29" t="n">
        <v>2618900</v>
      </c>
      <c r="G51" s="29" t="n">
        <v>35467526</v>
      </c>
      <c r="H51" s="29" t="n">
        <v>8866759</v>
      </c>
      <c r="I51" s="29" t="n">
        <v>1249253</v>
      </c>
      <c r="J51" s="30" t="n">
        <v>12426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4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3" t="s">
        <v>21</v>
      </c>
      <c r="C53" s="6"/>
      <c r="D53" s="28" t="n">
        <v>4933426</v>
      </c>
      <c r="E53" s="34" t="n">
        <v>285104</v>
      </c>
      <c r="F53" s="35" t="n">
        <v>135750</v>
      </c>
      <c r="G53" s="29" t="n">
        <v>4020739</v>
      </c>
      <c r="H53" s="29" t="n">
        <v>378259</v>
      </c>
      <c r="I53" s="29" t="n">
        <v>110439</v>
      </c>
      <c r="J53" s="36" t="n">
        <v>3135</v>
      </c>
      <c r="K53" s="31"/>
      <c r="L53" s="32"/>
    </row>
    <row r="54" customFormat="false" ht="15" hidden="false" customHeight="true" outlineLevel="0" collapsed="false">
      <c r="A54" s="14"/>
      <c r="B54" s="38" t="s">
        <v>22</v>
      </c>
      <c r="C54" s="6"/>
      <c r="D54" s="28" t="n">
        <v>4547670</v>
      </c>
      <c r="E54" s="34" t="n">
        <v>228839</v>
      </c>
      <c r="F54" s="35" t="n">
        <v>28500</v>
      </c>
      <c r="G54" s="29" t="n">
        <v>3932464</v>
      </c>
      <c r="H54" s="29" t="n">
        <v>273000</v>
      </c>
      <c r="I54" s="29" t="n">
        <v>76597</v>
      </c>
      <c r="J54" s="36" t="n">
        <v>8270</v>
      </c>
      <c r="K54" s="31"/>
      <c r="L54" s="32"/>
    </row>
    <row r="55" customFormat="false" ht="15" hidden="false" customHeight="true" outlineLevel="0" collapsed="false">
      <c r="A55" s="14"/>
      <c r="B55" s="38" t="s">
        <v>23</v>
      </c>
      <c r="C55" s="6"/>
      <c r="D55" s="28" t="n">
        <v>3878359</v>
      </c>
      <c r="E55" s="34" t="n">
        <v>314376</v>
      </c>
      <c r="F55" s="35" t="n">
        <v>48700</v>
      </c>
      <c r="G55" s="29" t="n">
        <v>2930171</v>
      </c>
      <c r="H55" s="29" t="n">
        <v>478368</v>
      </c>
      <c r="I55" s="29" t="n">
        <v>103562</v>
      </c>
      <c r="J55" s="36" t="n">
        <v>3182</v>
      </c>
      <c r="K55" s="31"/>
      <c r="L55" s="32"/>
    </row>
    <row r="56" customFormat="false" ht="15" hidden="false" customHeight="true" outlineLevel="0" collapsed="false">
      <c r="A56" s="14"/>
      <c r="B56" s="38" t="s">
        <v>24</v>
      </c>
      <c r="C56" s="6"/>
      <c r="D56" s="28" t="n">
        <v>6214938</v>
      </c>
      <c r="E56" s="34" t="n">
        <v>298844</v>
      </c>
      <c r="F56" s="35" t="n">
        <v>50000</v>
      </c>
      <c r="G56" s="29" t="n">
        <v>2894603</v>
      </c>
      <c r="H56" s="29" t="n">
        <v>2854795</v>
      </c>
      <c r="I56" s="29" t="n">
        <v>110936</v>
      </c>
      <c r="J56" s="36" t="n">
        <v>5760</v>
      </c>
      <c r="K56" s="31"/>
      <c r="L56" s="32"/>
    </row>
    <row r="57" customFormat="false" ht="15" hidden="false" customHeight="true" outlineLevel="0" collapsed="false">
      <c r="A57" s="14"/>
      <c r="B57" s="33" t="s">
        <v>25</v>
      </c>
      <c r="C57" s="6"/>
      <c r="D57" s="28" t="n">
        <v>3187694</v>
      </c>
      <c r="E57" s="34" t="n">
        <v>229397</v>
      </c>
      <c r="F57" s="35" t="n">
        <v>0</v>
      </c>
      <c r="G57" s="29" t="n">
        <v>2353455</v>
      </c>
      <c r="H57" s="29" t="n">
        <v>516931</v>
      </c>
      <c r="I57" s="29" t="n">
        <v>82121</v>
      </c>
      <c r="J57" s="36" t="n">
        <v>5790</v>
      </c>
      <c r="K57" s="31"/>
      <c r="L57" s="32"/>
    </row>
    <row r="58" customFormat="false" ht="15" hidden="false" customHeight="true" outlineLevel="0" collapsed="false">
      <c r="A58" s="14"/>
      <c r="B58" s="38" t="s">
        <v>26</v>
      </c>
      <c r="C58" s="6"/>
      <c r="D58" s="28" t="n">
        <v>3072763</v>
      </c>
      <c r="E58" s="34" t="n">
        <v>235304</v>
      </c>
      <c r="F58" s="35" t="n">
        <v>7000</v>
      </c>
      <c r="G58" s="29" t="n">
        <v>2323812</v>
      </c>
      <c r="H58" s="29" t="n">
        <v>405839</v>
      </c>
      <c r="I58" s="29" t="n">
        <v>98228</v>
      </c>
      <c r="J58" s="36" t="n">
        <v>2580</v>
      </c>
      <c r="K58" s="31"/>
      <c r="L58" s="32"/>
    </row>
    <row r="59" customFormat="false" ht="15" hidden="false" customHeight="true" outlineLevel="0" collapsed="false">
      <c r="A59" s="14"/>
      <c r="B59" s="38" t="s">
        <v>27</v>
      </c>
      <c r="C59" s="6"/>
      <c r="D59" s="28" t="n">
        <v>3549928</v>
      </c>
      <c r="E59" s="34" t="n">
        <v>206679</v>
      </c>
      <c r="F59" s="35" t="n">
        <v>385500</v>
      </c>
      <c r="G59" s="29" t="n">
        <v>2650319</v>
      </c>
      <c r="H59" s="29" t="n">
        <v>237228</v>
      </c>
      <c r="I59" s="29" t="n">
        <v>53352</v>
      </c>
      <c r="J59" s="36" t="n">
        <v>16850</v>
      </c>
      <c r="K59" s="31"/>
      <c r="L59" s="32"/>
    </row>
    <row r="60" customFormat="false" ht="15" hidden="false" customHeight="true" outlineLevel="0" collapsed="false">
      <c r="A60" s="14"/>
      <c r="B60" s="38" t="s">
        <v>28</v>
      </c>
      <c r="C60" s="6"/>
      <c r="D60" s="28" t="n">
        <v>3361887</v>
      </c>
      <c r="E60" s="34" t="n">
        <v>321956</v>
      </c>
      <c r="F60" s="35" t="n">
        <v>0</v>
      </c>
      <c r="G60" s="29" t="n">
        <v>1782516</v>
      </c>
      <c r="H60" s="29" t="n">
        <v>1154798</v>
      </c>
      <c r="I60" s="29" t="n">
        <v>91087</v>
      </c>
      <c r="J60" s="36" t="n">
        <v>11530</v>
      </c>
      <c r="K60" s="31"/>
      <c r="L60" s="32"/>
    </row>
    <row r="61" customFormat="false" ht="15" hidden="false" customHeight="true" outlineLevel="0" collapsed="false">
      <c r="A61" s="14"/>
      <c r="B61" s="33" t="s">
        <v>29</v>
      </c>
      <c r="C61" s="6"/>
      <c r="D61" s="28" t="n">
        <v>2842398</v>
      </c>
      <c r="E61" s="34" t="n">
        <v>152127</v>
      </c>
      <c r="F61" s="35" t="n">
        <v>5000</v>
      </c>
      <c r="G61" s="29" t="n">
        <v>2510785</v>
      </c>
      <c r="H61" s="29" t="n">
        <v>86598</v>
      </c>
      <c r="I61" s="29" t="n">
        <v>87828</v>
      </c>
      <c r="J61" s="36" t="n">
        <v>60</v>
      </c>
      <c r="K61" s="31"/>
      <c r="L61" s="32"/>
    </row>
    <row r="62" customFormat="false" ht="15" hidden="false" customHeight="true" outlineLevel="0" collapsed="false">
      <c r="A62" s="14"/>
      <c r="B62" s="38" t="s">
        <v>30</v>
      </c>
      <c r="C62" s="6"/>
      <c r="D62" s="28" t="n">
        <v>3246564</v>
      </c>
      <c r="E62" s="34" t="n">
        <v>304441</v>
      </c>
      <c r="F62" s="35" t="n">
        <v>5087</v>
      </c>
      <c r="G62" s="29" t="n">
        <v>2395033</v>
      </c>
      <c r="H62" s="29" t="n">
        <v>426090</v>
      </c>
      <c r="I62" s="29" t="n">
        <v>92942</v>
      </c>
      <c r="J62" s="36" t="n">
        <v>22971</v>
      </c>
      <c r="K62" s="31"/>
      <c r="L62" s="32"/>
    </row>
    <row r="63" customFormat="false" ht="15" hidden="false" customHeight="true" outlineLevel="0" collapsed="false">
      <c r="A63" s="14"/>
      <c r="B63" s="38" t="s">
        <v>31</v>
      </c>
      <c r="C63" s="6"/>
      <c r="D63" s="28" t="n">
        <v>7628561</v>
      </c>
      <c r="E63" s="34" t="n">
        <v>210817</v>
      </c>
      <c r="F63" s="35" t="n">
        <v>5400</v>
      </c>
      <c r="G63" s="29" t="n">
        <v>5948183</v>
      </c>
      <c r="H63" s="29" t="n">
        <v>1243798</v>
      </c>
      <c r="I63" s="29" t="n">
        <v>212771</v>
      </c>
      <c r="J63" s="36" t="n">
        <v>7592</v>
      </c>
      <c r="K63" s="31"/>
      <c r="L63" s="32"/>
    </row>
    <row r="64" customFormat="false" ht="15" hidden="false" customHeight="true" outlineLevel="0" collapsed="false">
      <c r="A64" s="14"/>
      <c r="B64" s="38" t="s">
        <v>32</v>
      </c>
      <c r="C64" s="6"/>
      <c r="D64" s="28" t="n">
        <v>4419726</v>
      </c>
      <c r="E64" s="34" t="n">
        <v>399182</v>
      </c>
      <c r="F64" s="35" t="n">
        <v>3300</v>
      </c>
      <c r="G64" s="29" t="n">
        <v>3520597</v>
      </c>
      <c r="H64" s="29" t="n">
        <v>394718</v>
      </c>
      <c r="I64" s="29" t="n">
        <v>101669</v>
      </c>
      <c r="J64" s="36" t="n">
        <v>260</v>
      </c>
      <c r="K64" s="31"/>
      <c r="L64" s="32"/>
    </row>
    <row r="65" customFormat="false" ht="15" hidden="false" customHeight="true" outlineLevel="0" collapsed="false">
      <c r="A65" s="14"/>
      <c r="B65" s="38" t="s">
        <v>33</v>
      </c>
      <c r="C65" s="6"/>
      <c r="D65" s="28" t="n">
        <v>4541993</v>
      </c>
      <c r="E65" s="34" t="n">
        <v>386720</v>
      </c>
      <c r="F65" s="35" t="n">
        <v>27000</v>
      </c>
      <c r="G65" s="29" t="n">
        <v>3512092</v>
      </c>
      <c r="H65" s="29" t="n">
        <v>439655</v>
      </c>
      <c r="I65" s="29" t="n">
        <v>157606</v>
      </c>
      <c r="J65" s="36" t="n">
        <v>18920</v>
      </c>
      <c r="K65" s="31"/>
      <c r="L65" s="32"/>
    </row>
    <row r="66" customFormat="false" ht="9" hidden="false" customHeight="true" outlineLevel="0" collapsed="false">
      <c r="A66" s="45"/>
      <c r="B66" s="46"/>
      <c r="C66" s="46"/>
      <c r="D66" s="47"/>
      <c r="E66" s="48"/>
      <c r="F66" s="48"/>
      <c r="G66" s="48"/>
      <c r="H66" s="48"/>
      <c r="I66" s="48"/>
      <c r="J66" s="49"/>
      <c r="L66" s="50"/>
    </row>
    <row r="67" customFormat="false" ht="3" hidden="false" customHeight="true" outlineLevel="0" collapsed="false">
      <c r="A67" s="2"/>
      <c r="B67" s="6"/>
      <c r="C67" s="6"/>
      <c r="D67" s="51"/>
      <c r="E67" s="52"/>
      <c r="F67" s="52"/>
      <c r="G67" s="52"/>
      <c r="H67" s="52"/>
      <c r="I67" s="52"/>
      <c r="J67" s="52"/>
      <c r="L67" s="50"/>
    </row>
    <row r="68" s="54" customFormat="true" ht="19.5" hidden="false" customHeight="true" outlineLevel="0" collapsed="false">
      <c r="A68" s="53" t="s">
        <v>36</v>
      </c>
      <c r="C68" s="55"/>
      <c r="D68" s="53"/>
      <c r="E68" s="53"/>
      <c r="F68" s="53"/>
      <c r="G68" s="53"/>
      <c r="H68" s="53"/>
      <c r="I68" s="53"/>
      <c r="J68" s="53"/>
      <c r="L68" s="56"/>
    </row>
    <row r="69" customFormat="false" ht="19.5" hidden="false" customHeight="true" outlineLevel="0" collapsed="false">
      <c r="L69" s="57"/>
    </row>
    <row r="70" customFormat="false" ht="20.25" hidden="false" customHeight="true" outlineLevel="0" collapsed="false">
      <c r="L70" s="57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9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A5" activeCellId="0" sqref="A5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69"/>
    <col collapsed="false" customWidth="true" hidden="false" outlineLevel="0" max="3" min="3" style="1" width="1.69"/>
    <col collapsed="false" customWidth="true" hidden="false" outlineLevel="0" max="12" min="4" style="1" width="9.6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58" t="s">
        <v>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59"/>
      <c r="L2" s="59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59"/>
      <c r="K3" s="59"/>
      <c r="L3" s="60" t="s">
        <v>38</v>
      </c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61"/>
      <c r="K4" s="61"/>
      <c r="L4" s="61"/>
    </row>
    <row r="5" customFormat="false" ht="20.1" hidden="false" customHeight="true" outlineLevel="0" collapsed="false">
      <c r="A5" s="7"/>
      <c r="B5" s="62" t="s">
        <v>1</v>
      </c>
      <c r="C5" s="63"/>
      <c r="D5" s="9"/>
      <c r="E5" s="64"/>
      <c r="F5" s="65" t="s">
        <v>2</v>
      </c>
      <c r="G5" s="12" t="s">
        <v>39</v>
      </c>
      <c r="H5" s="11"/>
      <c r="I5" s="12" t="s">
        <v>4</v>
      </c>
      <c r="J5" s="11"/>
      <c r="K5" s="66" t="s">
        <v>40</v>
      </c>
      <c r="L5" s="66"/>
    </row>
    <row r="6" customFormat="false" ht="20.1" hidden="false" customHeight="true" outlineLevel="0" collapsed="false">
      <c r="A6" s="14"/>
      <c r="B6" s="67"/>
      <c r="C6" s="68"/>
      <c r="D6" s="69" t="s">
        <v>41</v>
      </c>
      <c r="E6" s="16" t="s">
        <v>6</v>
      </c>
      <c r="F6" s="70" t="s">
        <v>7</v>
      </c>
      <c r="G6" s="15" t="s">
        <v>4</v>
      </c>
      <c r="H6" s="15" t="s">
        <v>42</v>
      </c>
      <c r="I6" s="15" t="s">
        <v>10</v>
      </c>
      <c r="J6" s="15" t="s">
        <v>11</v>
      </c>
      <c r="K6" s="71" t="s">
        <v>43</v>
      </c>
      <c r="L6" s="72" t="s">
        <v>44</v>
      </c>
    </row>
    <row r="7" customFormat="false" ht="20.1" hidden="false" customHeight="true" outlineLevel="0" collapsed="false">
      <c r="A7" s="18"/>
      <c r="B7" s="73" t="s">
        <v>45</v>
      </c>
      <c r="C7" s="74"/>
      <c r="D7" s="75"/>
      <c r="E7" s="76"/>
      <c r="F7" s="77" t="s">
        <v>13</v>
      </c>
      <c r="G7" s="78" t="s">
        <v>46</v>
      </c>
      <c r="H7" s="20"/>
      <c r="I7" s="78" t="s">
        <v>15</v>
      </c>
      <c r="J7" s="20"/>
      <c r="K7" s="71"/>
      <c r="L7" s="72"/>
    </row>
    <row r="8" customFormat="false" ht="9" hidden="false" customHeight="true" outlineLevel="0" collapsed="false">
      <c r="A8" s="14"/>
      <c r="B8" s="2"/>
      <c r="C8" s="79"/>
      <c r="D8" s="6"/>
      <c r="E8" s="6"/>
      <c r="F8" s="80"/>
      <c r="G8" s="26"/>
      <c r="H8" s="6"/>
      <c r="I8" s="26"/>
      <c r="J8" s="6"/>
      <c r="K8" s="81"/>
      <c r="L8" s="82"/>
    </row>
    <row r="9" customFormat="false" ht="20.1" hidden="false" customHeight="true" outlineLevel="0" collapsed="false">
      <c r="A9" s="83"/>
      <c r="B9" s="84" t="s">
        <v>47</v>
      </c>
      <c r="C9" s="85"/>
      <c r="D9" s="6"/>
      <c r="E9" s="31"/>
      <c r="F9" s="86"/>
      <c r="G9" s="37"/>
      <c r="H9" s="31"/>
      <c r="I9" s="37"/>
      <c r="J9" s="31"/>
      <c r="K9" s="87"/>
      <c r="L9" s="88"/>
      <c r="M9" s="32"/>
    </row>
    <row r="10" customFormat="false" ht="5.1" hidden="false" customHeight="true" outlineLevel="0" collapsed="false">
      <c r="A10" s="89"/>
      <c r="B10" s="84"/>
      <c r="C10" s="90"/>
      <c r="D10" s="6"/>
      <c r="E10" s="31"/>
      <c r="F10" s="86"/>
      <c r="G10" s="37"/>
      <c r="H10" s="31"/>
      <c r="I10" s="37"/>
      <c r="J10" s="31"/>
      <c r="K10" s="87"/>
      <c r="L10" s="88"/>
      <c r="M10" s="32"/>
    </row>
    <row r="11" customFormat="false" ht="18" hidden="false" customHeight="true" outlineLevel="0" collapsed="false">
      <c r="A11" s="14"/>
      <c r="B11" s="91" t="s">
        <v>48</v>
      </c>
      <c r="C11" s="92"/>
      <c r="D11" s="93" t="n">
        <v>22262</v>
      </c>
      <c r="E11" s="94" t="n">
        <v>2519</v>
      </c>
      <c r="F11" s="95" t="n">
        <v>0</v>
      </c>
      <c r="G11" s="93" t="n">
        <v>15991</v>
      </c>
      <c r="H11" s="96" t="n">
        <v>3411</v>
      </c>
      <c r="I11" s="94" t="n">
        <v>237</v>
      </c>
      <c r="J11" s="94" t="n">
        <v>104</v>
      </c>
      <c r="K11" s="97" t="n">
        <v>258</v>
      </c>
      <c r="L11" s="98" t="n">
        <v>12563</v>
      </c>
      <c r="M11" s="32"/>
      <c r="N11" s="32"/>
    </row>
    <row r="12" customFormat="false" ht="18" hidden="false" customHeight="true" outlineLevel="0" collapsed="false">
      <c r="A12" s="14"/>
      <c r="B12" s="91" t="s">
        <v>49</v>
      </c>
      <c r="C12" s="92"/>
      <c r="D12" s="93" t="n">
        <v>7707</v>
      </c>
      <c r="E12" s="95" t="n">
        <v>410</v>
      </c>
      <c r="F12" s="95" t="n">
        <v>0</v>
      </c>
      <c r="G12" s="93" t="n">
        <v>6502</v>
      </c>
      <c r="H12" s="99" t="n">
        <v>569</v>
      </c>
      <c r="I12" s="94" t="n">
        <v>226</v>
      </c>
      <c r="J12" s="94" t="n">
        <v>0</v>
      </c>
      <c r="K12" s="97" t="n">
        <v>109</v>
      </c>
      <c r="L12" s="98" t="n">
        <v>6758</v>
      </c>
      <c r="M12" s="32"/>
      <c r="N12" s="32"/>
    </row>
    <row r="13" customFormat="false" ht="18" hidden="false" customHeight="true" outlineLevel="0" collapsed="false">
      <c r="A13" s="14"/>
      <c r="B13" s="91" t="s">
        <v>50</v>
      </c>
      <c r="C13" s="92"/>
      <c r="D13" s="93" t="n">
        <v>10034</v>
      </c>
      <c r="E13" s="95" t="n">
        <v>1698</v>
      </c>
      <c r="F13" s="95" t="n">
        <v>914</v>
      </c>
      <c r="G13" s="93" t="n">
        <v>7064</v>
      </c>
      <c r="H13" s="100" t="n">
        <v>0</v>
      </c>
      <c r="I13" s="94" t="n">
        <v>358</v>
      </c>
      <c r="J13" s="94" t="n">
        <v>0</v>
      </c>
      <c r="K13" s="97" t="n">
        <v>167</v>
      </c>
      <c r="L13" s="98" t="n">
        <v>8314</v>
      </c>
      <c r="M13" s="32"/>
      <c r="N13" s="32"/>
    </row>
    <row r="14" customFormat="false" ht="18" hidden="false" customHeight="true" outlineLevel="0" collapsed="false">
      <c r="A14" s="14"/>
      <c r="B14" s="91" t="s">
        <v>51</v>
      </c>
      <c r="C14" s="92"/>
      <c r="D14" s="93" t="n">
        <v>18463</v>
      </c>
      <c r="E14" s="94" t="n">
        <v>0</v>
      </c>
      <c r="F14" s="95" t="n">
        <v>0</v>
      </c>
      <c r="G14" s="93" t="n">
        <v>18353</v>
      </c>
      <c r="H14" s="100" t="n">
        <v>110</v>
      </c>
      <c r="I14" s="94" t="n">
        <v>0</v>
      </c>
      <c r="J14" s="94" t="n">
        <v>0</v>
      </c>
      <c r="K14" s="97" t="n">
        <v>138</v>
      </c>
      <c r="L14" s="98" t="n">
        <v>9500</v>
      </c>
      <c r="M14" s="32"/>
      <c r="N14" s="32"/>
    </row>
    <row r="15" customFormat="false" ht="18" hidden="false" customHeight="true" outlineLevel="0" collapsed="false">
      <c r="A15" s="14"/>
      <c r="B15" s="91" t="s">
        <v>52</v>
      </c>
      <c r="C15" s="92"/>
      <c r="D15" s="93" t="n">
        <v>11902</v>
      </c>
      <c r="E15" s="94" t="n">
        <v>2010</v>
      </c>
      <c r="F15" s="95" t="n">
        <v>0</v>
      </c>
      <c r="G15" s="93" t="n">
        <v>9195</v>
      </c>
      <c r="H15" s="100" t="n">
        <v>350</v>
      </c>
      <c r="I15" s="94" t="n">
        <v>347</v>
      </c>
      <c r="J15" s="94" t="n">
        <v>0</v>
      </c>
      <c r="K15" s="97" t="n">
        <v>82</v>
      </c>
      <c r="L15" s="98" t="n">
        <v>5319</v>
      </c>
      <c r="M15" s="32"/>
      <c r="N15" s="32"/>
    </row>
    <row r="16" customFormat="false" ht="18" hidden="false" customHeight="true" outlineLevel="0" collapsed="false">
      <c r="A16" s="14"/>
      <c r="B16" s="91" t="s">
        <v>53</v>
      </c>
      <c r="C16" s="92"/>
      <c r="D16" s="93" t="n">
        <v>5244</v>
      </c>
      <c r="E16" s="94" t="n">
        <v>1247</v>
      </c>
      <c r="F16" s="95" t="n">
        <v>0</v>
      </c>
      <c r="G16" s="93" t="n">
        <v>2555</v>
      </c>
      <c r="H16" s="100" t="n">
        <v>1239</v>
      </c>
      <c r="I16" s="94" t="n">
        <v>203</v>
      </c>
      <c r="J16" s="94" t="n">
        <v>0</v>
      </c>
      <c r="K16" s="97" t="n">
        <v>53</v>
      </c>
      <c r="L16" s="98" t="n">
        <v>4005</v>
      </c>
      <c r="M16" s="32"/>
      <c r="N16" s="32"/>
    </row>
    <row r="17" customFormat="false" ht="18" hidden="false" customHeight="true" outlineLevel="0" collapsed="false">
      <c r="A17" s="14"/>
      <c r="B17" s="91" t="s">
        <v>54</v>
      </c>
      <c r="C17" s="92"/>
      <c r="D17" s="93" t="n">
        <v>12361</v>
      </c>
      <c r="E17" s="94" t="n">
        <v>2376</v>
      </c>
      <c r="F17" s="95" t="n">
        <v>0</v>
      </c>
      <c r="G17" s="94" t="n">
        <v>7741</v>
      </c>
      <c r="H17" s="100" t="n">
        <v>924</v>
      </c>
      <c r="I17" s="94" t="n">
        <v>1320</v>
      </c>
      <c r="J17" s="94" t="n">
        <v>0</v>
      </c>
      <c r="K17" s="97" t="n">
        <v>83</v>
      </c>
      <c r="L17" s="98" t="n">
        <v>8741</v>
      </c>
      <c r="M17" s="32"/>
      <c r="N17" s="32"/>
    </row>
    <row r="18" customFormat="false" ht="18" hidden="false" customHeight="true" outlineLevel="0" collapsed="false">
      <c r="A18" s="14"/>
      <c r="B18" s="91" t="s">
        <v>55</v>
      </c>
      <c r="C18" s="92"/>
      <c r="D18" s="93" t="n">
        <v>4663</v>
      </c>
      <c r="E18" s="94" t="n">
        <v>1011</v>
      </c>
      <c r="F18" s="95" t="n">
        <v>0</v>
      </c>
      <c r="G18" s="93" t="n">
        <v>1569</v>
      </c>
      <c r="H18" s="100" t="n">
        <v>2006</v>
      </c>
      <c r="I18" s="94" t="n">
        <v>77</v>
      </c>
      <c r="J18" s="94" t="n">
        <v>0</v>
      </c>
      <c r="K18" s="97" t="n">
        <v>27</v>
      </c>
      <c r="L18" s="98" t="n">
        <v>2289</v>
      </c>
      <c r="M18" s="32"/>
      <c r="N18" s="32"/>
    </row>
    <row r="19" customFormat="false" ht="18" hidden="false" customHeight="true" outlineLevel="0" collapsed="false">
      <c r="A19" s="14"/>
      <c r="B19" s="91" t="s">
        <v>56</v>
      </c>
      <c r="C19" s="92"/>
      <c r="D19" s="93" t="n">
        <v>14346</v>
      </c>
      <c r="E19" s="94" t="n">
        <v>1909</v>
      </c>
      <c r="F19" s="95" t="n">
        <v>0</v>
      </c>
      <c r="G19" s="93" t="n">
        <v>8206</v>
      </c>
      <c r="H19" s="100" t="n">
        <v>3068</v>
      </c>
      <c r="I19" s="94" t="n">
        <v>1072</v>
      </c>
      <c r="J19" s="94" t="n">
        <v>91</v>
      </c>
      <c r="K19" s="97" t="n">
        <v>107</v>
      </c>
      <c r="L19" s="98" t="n">
        <v>7875</v>
      </c>
      <c r="M19" s="32"/>
      <c r="N19" s="32"/>
    </row>
    <row r="20" customFormat="false" ht="18" hidden="false" customHeight="true" outlineLevel="0" collapsed="false">
      <c r="A20" s="14"/>
      <c r="B20" s="91" t="s">
        <v>57</v>
      </c>
      <c r="C20" s="92"/>
      <c r="D20" s="93" t="n">
        <v>19586</v>
      </c>
      <c r="E20" s="95" t="n">
        <v>2589</v>
      </c>
      <c r="F20" s="95" t="n">
        <v>0</v>
      </c>
      <c r="G20" s="93" t="n">
        <v>15440</v>
      </c>
      <c r="H20" s="100" t="n">
        <v>1221</v>
      </c>
      <c r="I20" s="94" t="n">
        <v>64</v>
      </c>
      <c r="J20" s="94" t="n">
        <v>272</v>
      </c>
      <c r="K20" s="97" t="n">
        <v>164</v>
      </c>
      <c r="L20" s="98" t="n">
        <v>8301</v>
      </c>
      <c r="M20" s="32"/>
      <c r="N20" s="32"/>
    </row>
    <row r="21" customFormat="false" ht="18" hidden="false" customHeight="true" outlineLevel="0" collapsed="false">
      <c r="A21" s="14"/>
      <c r="B21" s="91" t="s">
        <v>58</v>
      </c>
      <c r="C21" s="92"/>
      <c r="D21" s="93" t="n">
        <v>4226</v>
      </c>
      <c r="E21" s="94" t="n">
        <v>859</v>
      </c>
      <c r="F21" s="95" t="n">
        <v>0</v>
      </c>
      <c r="G21" s="93" t="n">
        <v>1121</v>
      </c>
      <c r="H21" s="100" t="n">
        <v>1510</v>
      </c>
      <c r="I21" s="94" t="n">
        <v>736</v>
      </c>
      <c r="J21" s="94" t="n">
        <v>0</v>
      </c>
      <c r="K21" s="97" t="n">
        <v>27</v>
      </c>
      <c r="L21" s="98" t="n">
        <v>2665</v>
      </c>
      <c r="M21" s="32"/>
      <c r="N21" s="32"/>
    </row>
    <row r="22" customFormat="false" ht="6.75" hidden="false" customHeight="true" outlineLevel="0" collapsed="false">
      <c r="A22" s="45"/>
      <c r="B22" s="101"/>
      <c r="C22" s="102"/>
      <c r="D22" s="103"/>
      <c r="E22" s="104"/>
      <c r="F22" s="104"/>
      <c r="G22" s="104"/>
      <c r="H22" s="104"/>
      <c r="I22" s="104"/>
      <c r="J22" s="105"/>
      <c r="K22" s="106"/>
      <c r="L22" s="107"/>
    </row>
    <row r="23" customFormat="false" ht="3" hidden="false" customHeight="true" outlineLevel="0" collapsed="false">
      <c r="A23" s="2"/>
      <c r="B23" s="38"/>
      <c r="C23" s="108"/>
      <c r="D23" s="109"/>
      <c r="E23" s="109"/>
      <c r="F23" s="109"/>
      <c r="G23" s="109"/>
      <c r="H23" s="109"/>
      <c r="I23" s="109"/>
      <c r="J23" s="110"/>
      <c r="K23" s="110"/>
      <c r="L23" s="2"/>
    </row>
    <row r="24" s="54" customFormat="true" ht="18" hidden="false" customHeight="true" outlineLevel="0" collapsed="false">
      <c r="A24" s="53" t="s">
        <v>59</v>
      </c>
    </row>
  </sheetData>
  <mergeCells count="4">
    <mergeCell ref="A1:L1"/>
    <mergeCell ref="K5:L5"/>
    <mergeCell ref="K6:K7"/>
    <mergeCell ref="L6:L7"/>
  </mergeCells>
  <dataValidations count="1">
    <dataValidation allowBlank="true" errorStyle="stop" operator="between" showDropDown="false" showErrorMessage="true" showInputMessage="false" sqref="D11:L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19-11-21T06:33:29Z</cp:lastPrinted>
  <dcterms:modified xsi:type="dcterms:W3CDTF">2019-11-27T06:55:44Z</dcterms:modified>
  <cp:revision>0</cp:revision>
  <dc:subject/>
  <dc:title/>
</cp:coreProperties>
</file>