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45</definedName>
    <definedName function="false" hidden="false" localSheetId="1" name="_xlnm.Print_Area" vbProcedure="false">'22.自動車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5" activeCellId="0" sqref="A5:C5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true" customHeight="true" outlineLevel="0" collapsed="false">
      <c r="A22" s="32"/>
      <c r="B22" s="44" t="s">
        <v>21</v>
      </c>
      <c r="C22" s="26"/>
      <c r="D22" s="45" t="n">
        <v>1458545</v>
      </c>
      <c r="E22" s="30" t="n">
        <v>104.43</v>
      </c>
      <c r="F22" s="46" t="n">
        <v>52091</v>
      </c>
    </row>
    <row r="23" customFormat="false" ht="18" hidden="true" customHeight="true" outlineLevel="0" collapsed="false">
      <c r="A23" s="32"/>
      <c r="B23" s="44" t="s">
        <v>22</v>
      </c>
      <c r="C23" s="26"/>
      <c r="D23" s="45" t="n">
        <v>1597465</v>
      </c>
      <c r="E23" s="30" t="n">
        <v>103.8</v>
      </c>
      <c r="F23" s="46" t="n">
        <v>51531</v>
      </c>
    </row>
    <row r="24" customFormat="false" ht="18" hidden="true" customHeight="true" outlineLevel="0" collapsed="false">
      <c r="A24" s="32"/>
      <c r="B24" s="44" t="s">
        <v>23</v>
      </c>
      <c r="C24" s="26"/>
      <c r="D24" s="45" t="n">
        <v>1506073</v>
      </c>
      <c r="E24" s="30" t="n">
        <v>103.23</v>
      </c>
      <c r="F24" s="46" t="n">
        <v>50202</v>
      </c>
    </row>
    <row r="25" customFormat="false" ht="18" hidden="true" customHeight="true" outlineLevel="0" collapsed="false">
      <c r="A25" s="32"/>
      <c r="B25" s="44" t="s">
        <v>24</v>
      </c>
      <c r="C25" s="26"/>
      <c r="D25" s="45" t="n">
        <v>1510854</v>
      </c>
      <c r="E25" s="30" t="n">
        <v>102.38</v>
      </c>
      <c r="F25" s="46" t="n">
        <v>48737</v>
      </c>
    </row>
    <row r="26" customFormat="false" ht="18" hidden="true" customHeight="true" outlineLevel="0" collapsed="false">
      <c r="A26" s="32"/>
      <c r="B26" s="44" t="s">
        <v>25</v>
      </c>
      <c r="C26" s="26"/>
      <c r="D26" s="45" t="n">
        <v>1494171</v>
      </c>
      <c r="E26" s="30" t="n">
        <v>102.35</v>
      </c>
      <c r="F26" s="46" t="n">
        <v>49806</v>
      </c>
    </row>
    <row r="27" customFormat="false" ht="18" hidden="true" customHeight="true" outlineLevel="0" collapsed="false">
      <c r="A27" s="32"/>
      <c r="B27" s="44" t="s">
        <v>26</v>
      </c>
      <c r="C27" s="26"/>
      <c r="D27" s="45" t="n">
        <v>1587316</v>
      </c>
      <c r="E27" s="30" t="n">
        <v>102.02</v>
      </c>
      <c r="F27" s="46" t="n">
        <v>51204</v>
      </c>
    </row>
    <row r="28" customFormat="false" ht="18" hidden="true" customHeight="true" outlineLevel="0" collapsed="false">
      <c r="A28" s="32"/>
      <c r="B28" s="44" t="s">
        <v>27</v>
      </c>
      <c r="C28" s="26"/>
      <c r="D28" s="45" t="n">
        <v>1671475</v>
      </c>
      <c r="E28" s="30" t="n">
        <v>104.18</v>
      </c>
      <c r="F28" s="46" t="n">
        <v>53919</v>
      </c>
    </row>
    <row r="29" customFormat="false" ht="18" hidden="false" customHeight="true" outlineLevel="0" collapsed="false">
      <c r="A29" s="32"/>
      <c r="B29" s="44" t="s">
        <v>28</v>
      </c>
      <c r="C29" s="26"/>
      <c r="D29" s="45" t="n">
        <v>1513003</v>
      </c>
      <c r="E29" s="30" t="n">
        <v>102.67</v>
      </c>
      <c r="F29" s="46" t="n">
        <v>52173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654829</v>
      </c>
      <c r="E30" s="30" t="n">
        <v>109.27</v>
      </c>
      <c r="F30" s="46" t="n">
        <v>53382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612165</v>
      </c>
      <c r="E31" s="30" t="n">
        <v>108.11</v>
      </c>
      <c r="F31" s="46" t="n">
        <v>53739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649497</v>
      </c>
      <c r="E32" s="30" t="n">
        <v>106.17</v>
      </c>
      <c r="F32" s="46" t="n">
        <v>53210</v>
      </c>
    </row>
    <row r="33" customFormat="false" ht="18" hidden="false" customHeight="true" outlineLevel="0" collapsed="false">
      <c r="A33" s="32"/>
      <c r="B33" s="44" t="s">
        <v>32</v>
      </c>
      <c r="C33" s="26"/>
      <c r="D33" s="45" t="n">
        <v>1624590</v>
      </c>
      <c r="E33" s="30" t="n">
        <v>108.12</v>
      </c>
      <c r="F33" s="46" t="n">
        <v>52406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534790</v>
      </c>
      <c r="E34" s="30" t="n">
        <v>105.23</v>
      </c>
      <c r="F34" s="46" t="n">
        <v>54814</v>
      </c>
    </row>
    <row r="35" customFormat="false" ht="18" hidden="false" customHeight="true" outlineLevel="0" collapsed="false">
      <c r="A35" s="32"/>
      <c r="B35" s="47" t="s">
        <v>34</v>
      </c>
      <c r="C35" s="26"/>
      <c r="D35" s="45" t="n">
        <v>1698413</v>
      </c>
      <c r="E35" s="30" t="n">
        <v>106.32</v>
      </c>
      <c r="F35" s="46" t="n">
        <v>54788</v>
      </c>
    </row>
    <row r="36" customFormat="false" ht="18" hidden="false" customHeight="true" outlineLevel="0" collapsed="false">
      <c r="A36" s="32"/>
      <c r="B36" s="47" t="s">
        <v>35</v>
      </c>
      <c r="C36" s="26"/>
      <c r="D36" s="45" t="n">
        <v>1593220</v>
      </c>
      <c r="E36" s="30" t="n">
        <v>105.79</v>
      </c>
      <c r="F36" s="46" t="n">
        <v>53107</v>
      </c>
    </row>
    <row r="37" customFormat="false" ht="18" hidden="false" customHeight="true" outlineLevel="0" collapsed="false">
      <c r="A37" s="32"/>
      <c r="B37" s="44" t="s">
        <v>36</v>
      </c>
      <c r="C37" s="26"/>
      <c r="D37" s="45" t="n">
        <v>1642037</v>
      </c>
      <c r="E37" s="30" t="n">
        <v>108.68</v>
      </c>
      <c r="F37" s="46" t="n">
        <v>52969</v>
      </c>
    </row>
    <row r="38" customFormat="false" ht="18" hidden="false" customHeight="true" outlineLevel="0" collapsed="false">
      <c r="A38" s="32"/>
      <c r="B38" s="47" t="s">
        <v>37</v>
      </c>
      <c r="C38" s="26"/>
      <c r="D38" s="45" t="n">
        <v>1589679</v>
      </c>
      <c r="E38" s="30" t="n">
        <v>106.39</v>
      </c>
      <c r="F38" s="46" t="n">
        <v>52989</v>
      </c>
    </row>
    <row r="39" customFormat="false" ht="18" hidden="false" customHeight="true" outlineLevel="0" collapsed="false">
      <c r="A39" s="32"/>
      <c r="B39" s="47" t="s">
        <v>38</v>
      </c>
      <c r="C39" s="26"/>
      <c r="D39" s="45" t="n">
        <v>1693194</v>
      </c>
      <c r="E39" s="30" t="n">
        <v>106.67</v>
      </c>
      <c r="F39" s="46" t="n">
        <v>54619</v>
      </c>
    </row>
    <row r="40" customFormat="false" ht="18" hidden="false" customHeight="true" outlineLevel="0" collapsed="false">
      <c r="A40" s="32"/>
      <c r="B40" s="47" t="s">
        <v>39</v>
      </c>
      <c r="C40" s="26"/>
      <c r="D40" s="45" t="n">
        <v>1711851</v>
      </c>
      <c r="E40" s="30" t="n">
        <v>102.42</v>
      </c>
      <c r="F40" s="46" t="n">
        <v>55221</v>
      </c>
    </row>
    <row r="41" customFormat="false" ht="18" hidden="false" customHeight="true" outlineLevel="0" collapsed="false">
      <c r="A41" s="32"/>
      <c r="B41" s="47" t="s">
        <v>40</v>
      </c>
      <c r="C41" s="26"/>
      <c r="D41" s="45" t="n">
        <v>1541399</v>
      </c>
      <c r="E41" s="30" t="n">
        <v>101.88</v>
      </c>
      <c r="F41" s="46" t="n">
        <v>51380</v>
      </c>
    </row>
    <row r="42" customFormat="false" ht="5.1" hidden="false" customHeight="true" outlineLevel="0" collapsed="false">
      <c r="A42" s="35"/>
      <c r="B42" s="48"/>
      <c r="C42" s="49"/>
      <c r="D42" s="50"/>
      <c r="E42" s="51"/>
      <c r="F42" s="52"/>
    </row>
    <row r="43" customFormat="false" ht="3" hidden="false" customHeight="true" outlineLevel="0" collapsed="false">
      <c r="A43" s="8"/>
      <c r="B43" s="34"/>
      <c r="C43" s="34"/>
      <c r="D43" s="53"/>
      <c r="E43" s="54"/>
      <c r="F43" s="53"/>
    </row>
    <row r="44" customFormat="false" ht="15" hidden="false" customHeight="true" outlineLevel="0" collapsed="false">
      <c r="A44" s="55" t="s">
        <v>41</v>
      </c>
      <c r="C44" s="9"/>
      <c r="D44" s="53"/>
      <c r="E44" s="54"/>
      <c r="F44" s="53"/>
    </row>
    <row r="45" customFormat="false" ht="15" hidden="false" customHeight="true" outlineLevel="0" collapsed="false">
      <c r="A45" s="55" t="s">
        <v>42</v>
      </c>
      <c r="C45" s="9"/>
      <c r="D45" s="56"/>
      <c r="E45" s="56"/>
      <c r="F45" s="56"/>
    </row>
    <row r="46" customFormat="false" ht="16.5" hidden="false" customHeight="true" outlineLevel="0" collapsed="false"/>
    <row r="47" customFormat="false" ht="27.75" hidden="false" customHeight="true" outlineLevel="0" collapsed="false">
      <c r="D47" s="57"/>
      <c r="E47" s="58"/>
      <c r="F47" s="58"/>
    </row>
    <row r="48" customFormat="false" ht="27.75" hidden="false" customHeight="true" outlineLevel="0" collapsed="false"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27.75" hidden="false" customHeight="true" outlineLevel="0" collapsed="false">
      <c r="B54" s="59"/>
      <c r="C54" s="59"/>
      <c r="F54" s="59"/>
      <c r="G54" s="59"/>
      <c r="H54" s="59"/>
      <c r="I54" s="59"/>
      <c r="J54" s="59"/>
      <c r="K54" s="59"/>
    </row>
    <row r="55" customFormat="false" ht="27.75" hidden="false" customHeight="true" outlineLevel="0" collapsed="false">
      <c r="B55" s="59"/>
      <c r="C55" s="59"/>
      <c r="F55" s="59"/>
      <c r="G55" s="59"/>
      <c r="H55" s="59"/>
      <c r="I55" s="59"/>
      <c r="J55" s="59"/>
      <c r="K55" s="59"/>
    </row>
    <row r="56" customFormat="false" ht="27.75" hidden="false" customHeight="true" outlineLevel="0" collapsed="false">
      <c r="B56" s="59"/>
      <c r="C56" s="59"/>
      <c r="F56" s="59"/>
      <c r="G56" s="59"/>
      <c r="H56" s="59"/>
      <c r="I56" s="59"/>
      <c r="J56" s="59"/>
      <c r="K56" s="59"/>
    </row>
    <row r="57" customFormat="false" ht="27.75" hidden="false" customHeight="true" outlineLevel="0" collapsed="false">
      <c r="B57" s="59"/>
      <c r="C57" s="59"/>
      <c r="F57" s="59"/>
      <c r="G57" s="59"/>
      <c r="H57" s="59"/>
      <c r="I57" s="59"/>
      <c r="J57" s="59"/>
      <c r="K57" s="59"/>
    </row>
    <row r="58" customFormat="false" ht="27.75" hidden="false" customHeight="true" outlineLevel="0" collapsed="false">
      <c r="B58" s="59"/>
      <c r="C58" s="59"/>
      <c r="F58" s="59"/>
      <c r="G58" s="59"/>
      <c r="H58" s="59"/>
      <c r="I58" s="59"/>
      <c r="J58" s="59"/>
      <c r="K58" s="59"/>
    </row>
    <row r="59" customFormat="false" ht="27.75" hidden="false" customHeight="true" outlineLevel="0" collapsed="false">
      <c r="B59" s="59"/>
      <c r="C59" s="59"/>
      <c r="F59" s="59"/>
      <c r="G59" s="59"/>
      <c r="H59" s="59"/>
      <c r="I59" s="59"/>
      <c r="J59" s="59"/>
      <c r="K59" s="59"/>
    </row>
    <row r="60" customFormat="false" ht="27.75" hidden="false" customHeight="true" outlineLevel="0" collapsed="false">
      <c r="B60" s="59"/>
      <c r="C60" s="59"/>
      <c r="F60" s="59"/>
      <c r="G60" s="59"/>
      <c r="H60" s="59"/>
      <c r="I60" s="59"/>
      <c r="J60" s="59"/>
      <c r="K60" s="59"/>
    </row>
    <row r="61" customFormat="false" ht="13.5" hidden="false" customHeight="false" outlineLevel="0" collapsed="false">
      <c r="B61" s="59"/>
      <c r="C61" s="59"/>
      <c r="F61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44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45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46</v>
      </c>
      <c r="O5" s="72"/>
      <c r="P5" s="73" t="s">
        <v>47</v>
      </c>
      <c r="Q5" s="74"/>
    </row>
    <row r="6" s="75" customFormat="true" ht="24.95" hidden="false" customHeight="true" outlineLevel="0" collapsed="false">
      <c r="A6" s="76"/>
      <c r="B6" s="77" t="s">
        <v>48</v>
      </c>
      <c r="C6" s="78"/>
      <c r="D6" s="79" t="s">
        <v>49</v>
      </c>
      <c r="E6" s="79"/>
      <c r="F6" s="79"/>
      <c r="G6" s="80" t="s">
        <v>50</v>
      </c>
      <c r="H6" s="80"/>
      <c r="I6" s="80" t="s">
        <v>51</v>
      </c>
      <c r="J6" s="80"/>
      <c r="K6" s="81" t="s">
        <v>52</v>
      </c>
      <c r="L6" s="81"/>
      <c r="M6" s="81"/>
      <c r="N6" s="80" t="s">
        <v>53</v>
      </c>
      <c r="O6" s="82" t="s">
        <v>54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55</v>
      </c>
      <c r="E7" s="80" t="s">
        <v>56</v>
      </c>
      <c r="F7" s="84" t="s">
        <v>57</v>
      </c>
      <c r="G7" s="80" t="s">
        <v>55</v>
      </c>
      <c r="H7" s="80" t="s">
        <v>56</v>
      </c>
      <c r="I7" s="80" t="s">
        <v>55</v>
      </c>
      <c r="J7" s="80" t="s">
        <v>56</v>
      </c>
      <c r="K7" s="80" t="s">
        <v>55</v>
      </c>
      <c r="L7" s="80" t="s">
        <v>56</v>
      </c>
      <c r="M7" s="82" t="s">
        <v>58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9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60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61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5.95" hidden="false" customHeight="true" outlineLevel="0" collapsed="false">
      <c r="A13" s="89"/>
      <c r="B13" s="99"/>
      <c r="C13" s="95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93"/>
    </row>
    <row r="14" customFormat="false" ht="15.95" hidden="true" customHeight="true" outlineLevel="0" collapsed="false">
      <c r="A14" s="89"/>
      <c r="B14" s="101" t="s">
        <v>62</v>
      </c>
      <c r="C14" s="102"/>
      <c r="D14" s="96" t="n">
        <v>26857</v>
      </c>
      <c r="E14" s="97" t="n">
        <v>38336</v>
      </c>
      <c r="F14" s="96" t="n">
        <v>3310</v>
      </c>
      <c r="G14" s="96" t="n">
        <v>1962</v>
      </c>
      <c r="H14" s="96" t="n">
        <v>1806</v>
      </c>
      <c r="I14" s="96" t="n">
        <v>139793</v>
      </c>
      <c r="J14" s="96" t="n">
        <v>256479</v>
      </c>
      <c r="K14" s="96" t="n">
        <v>12694</v>
      </c>
      <c r="L14" s="96" t="n">
        <v>2797</v>
      </c>
      <c r="M14" s="96" t="n">
        <v>2217</v>
      </c>
      <c r="N14" s="96" t="n">
        <v>635654</v>
      </c>
      <c r="O14" s="96" t="n">
        <v>18982</v>
      </c>
      <c r="P14" s="97" t="n">
        <v>1140887</v>
      </c>
      <c r="Q14" s="93"/>
      <c r="R14" s="103"/>
      <c r="S14" s="104"/>
      <c r="T14" s="104"/>
    </row>
    <row r="15" customFormat="false" ht="15.95" hidden="true" customHeight="true" outlineLevel="0" collapsed="false">
      <c r="A15" s="89"/>
      <c r="B15" s="101" t="s">
        <v>63</v>
      </c>
      <c r="C15" s="102"/>
      <c r="D15" s="96" t="n">
        <v>26918</v>
      </c>
      <c r="E15" s="97" t="n">
        <v>38323</v>
      </c>
      <c r="F15" s="96" t="n">
        <v>3326</v>
      </c>
      <c r="G15" s="96" t="n">
        <v>1971</v>
      </c>
      <c r="H15" s="96" t="n">
        <v>1814</v>
      </c>
      <c r="I15" s="96" t="n">
        <v>140459</v>
      </c>
      <c r="J15" s="96" t="n">
        <v>255791</v>
      </c>
      <c r="K15" s="96" t="n">
        <v>12728</v>
      </c>
      <c r="L15" s="96" t="n">
        <v>2805</v>
      </c>
      <c r="M15" s="96" t="n">
        <v>2222</v>
      </c>
      <c r="N15" s="96" t="n">
        <v>636195</v>
      </c>
      <c r="O15" s="96" t="n">
        <v>19019</v>
      </c>
      <c r="P15" s="97" t="n">
        <v>1141571</v>
      </c>
      <c r="Q15" s="93"/>
      <c r="R15" s="103"/>
      <c r="S15" s="104"/>
      <c r="T15" s="104"/>
    </row>
    <row r="16" customFormat="false" ht="15.95" hidden="true" customHeight="true" outlineLevel="0" collapsed="false">
      <c r="A16" s="89"/>
      <c r="B16" s="101" t="s">
        <v>64</v>
      </c>
      <c r="C16" s="102"/>
      <c r="D16" s="96" t="n">
        <v>26964</v>
      </c>
      <c r="E16" s="97" t="n">
        <v>38359</v>
      </c>
      <c r="F16" s="96" t="n">
        <v>3362</v>
      </c>
      <c r="G16" s="96" t="n">
        <v>1973</v>
      </c>
      <c r="H16" s="96" t="n">
        <v>1816</v>
      </c>
      <c r="I16" s="96" t="n">
        <v>141071</v>
      </c>
      <c r="J16" s="96" t="n">
        <v>254424</v>
      </c>
      <c r="K16" s="96" t="n">
        <v>12741</v>
      </c>
      <c r="L16" s="96" t="n">
        <v>2797</v>
      </c>
      <c r="M16" s="96" t="n">
        <v>2229</v>
      </c>
      <c r="N16" s="96" t="n">
        <v>635679</v>
      </c>
      <c r="O16" s="96" t="n">
        <v>19045</v>
      </c>
      <c r="P16" s="97" t="n">
        <v>1140460</v>
      </c>
      <c r="Q16" s="93"/>
      <c r="R16" s="103"/>
      <c r="S16" s="104"/>
      <c r="T16" s="104"/>
    </row>
    <row r="17" customFormat="false" ht="15.95" hidden="true" customHeight="true" outlineLevel="0" collapsed="false">
      <c r="A17" s="89"/>
      <c r="B17" s="101" t="s">
        <v>65</v>
      </c>
      <c r="C17" s="102"/>
      <c r="D17" s="96" t="n">
        <v>26976</v>
      </c>
      <c r="E17" s="97" t="n">
        <v>38264</v>
      </c>
      <c r="F17" s="96" t="n">
        <v>3387</v>
      </c>
      <c r="G17" s="96" t="n">
        <v>1968</v>
      </c>
      <c r="H17" s="96" t="n">
        <v>1817</v>
      </c>
      <c r="I17" s="96" t="n">
        <v>141024</v>
      </c>
      <c r="J17" s="96" t="n">
        <v>252214</v>
      </c>
      <c r="K17" s="96" t="n">
        <v>12815</v>
      </c>
      <c r="L17" s="96" t="n">
        <v>2779</v>
      </c>
      <c r="M17" s="96" t="n">
        <v>2238</v>
      </c>
      <c r="N17" s="96" t="n">
        <v>624814</v>
      </c>
      <c r="O17" s="96" t="n">
        <v>18622</v>
      </c>
      <c r="P17" s="97" t="n">
        <v>1126918</v>
      </c>
      <c r="Q17" s="93"/>
      <c r="R17" s="103"/>
      <c r="S17" s="104"/>
      <c r="T17" s="104"/>
    </row>
    <row r="18" customFormat="false" ht="15.95" hidden="true" customHeight="true" outlineLevel="0" collapsed="false">
      <c r="A18" s="89"/>
      <c r="B18" s="101" t="s">
        <v>66</v>
      </c>
      <c r="C18" s="102"/>
      <c r="D18" s="96" t="n">
        <v>27021</v>
      </c>
      <c r="E18" s="97" t="n">
        <v>38346</v>
      </c>
      <c r="F18" s="96" t="n">
        <v>3400</v>
      </c>
      <c r="G18" s="96" t="n">
        <v>1972</v>
      </c>
      <c r="H18" s="96" t="n">
        <v>1830</v>
      </c>
      <c r="I18" s="96" t="n">
        <v>142318</v>
      </c>
      <c r="J18" s="96" t="n">
        <v>253910</v>
      </c>
      <c r="K18" s="96" t="n">
        <v>12818</v>
      </c>
      <c r="L18" s="96" t="n">
        <v>2778</v>
      </c>
      <c r="M18" s="96" t="n">
        <v>2242</v>
      </c>
      <c r="N18" s="96" t="n">
        <v>629873</v>
      </c>
      <c r="O18" s="96" t="n">
        <v>18763</v>
      </c>
      <c r="P18" s="97" t="n">
        <v>1135271</v>
      </c>
      <c r="Q18" s="93"/>
      <c r="R18" s="103"/>
      <c r="S18" s="104"/>
      <c r="T18" s="104"/>
    </row>
    <row r="19" customFormat="false" ht="15.95" hidden="true" customHeight="true" outlineLevel="0" collapsed="false">
      <c r="A19" s="89"/>
      <c r="B19" s="101" t="s">
        <v>67</v>
      </c>
      <c r="C19" s="102"/>
      <c r="D19" s="96" t="n">
        <v>27063</v>
      </c>
      <c r="E19" s="97" t="n">
        <v>38442</v>
      </c>
      <c r="F19" s="96" t="n">
        <v>3416</v>
      </c>
      <c r="G19" s="96" t="n">
        <v>1960</v>
      </c>
      <c r="H19" s="96" t="n">
        <v>1820</v>
      </c>
      <c r="I19" s="96" t="n">
        <v>143075</v>
      </c>
      <c r="J19" s="96" t="n">
        <v>253994</v>
      </c>
      <c r="K19" s="96" t="n">
        <v>12856</v>
      </c>
      <c r="L19" s="96" t="n">
        <v>2782</v>
      </c>
      <c r="M19" s="96" t="n">
        <v>2245</v>
      </c>
      <c r="N19" s="96" t="n">
        <v>632350</v>
      </c>
      <c r="O19" s="96" t="n">
        <v>18852</v>
      </c>
      <c r="P19" s="97" t="n">
        <v>1138855</v>
      </c>
      <c r="Q19" s="93"/>
      <c r="R19" s="103"/>
      <c r="S19" s="104"/>
      <c r="T19" s="104"/>
    </row>
    <row r="20" customFormat="false" ht="15.95" hidden="true" customHeight="true" outlineLevel="0" collapsed="false">
      <c r="A20" s="89"/>
      <c r="B20" s="101" t="s">
        <v>68</v>
      </c>
      <c r="C20" s="102"/>
      <c r="D20" s="96" t="n">
        <v>27187</v>
      </c>
      <c r="E20" s="97" t="n">
        <v>38527</v>
      </c>
      <c r="F20" s="96" t="n">
        <v>3450</v>
      </c>
      <c r="G20" s="96" t="n">
        <v>1966</v>
      </c>
      <c r="H20" s="96" t="n">
        <v>1823</v>
      </c>
      <c r="I20" s="96" t="n">
        <v>144367</v>
      </c>
      <c r="J20" s="96" t="n">
        <v>256146</v>
      </c>
      <c r="K20" s="96" t="n">
        <v>12882</v>
      </c>
      <c r="L20" s="96" t="n">
        <v>2799</v>
      </c>
      <c r="M20" s="96" t="n">
        <v>2246</v>
      </c>
      <c r="N20" s="96" t="n">
        <v>635045</v>
      </c>
      <c r="O20" s="96" t="n">
        <v>18926</v>
      </c>
      <c r="P20" s="97" t="n">
        <v>1145364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1" t="s">
        <v>69</v>
      </c>
      <c r="C21" s="102"/>
      <c r="D21" s="96" t="n">
        <v>27276</v>
      </c>
      <c r="E21" s="97" t="n">
        <v>38629</v>
      </c>
      <c r="F21" s="96" t="n">
        <v>3469</v>
      </c>
      <c r="G21" s="96" t="n">
        <v>1963</v>
      </c>
      <c r="H21" s="96" t="n">
        <v>1833</v>
      </c>
      <c r="I21" s="96" t="n">
        <v>145563</v>
      </c>
      <c r="J21" s="96" t="n">
        <v>257971</v>
      </c>
      <c r="K21" s="96" t="n">
        <v>12902</v>
      </c>
      <c r="L21" s="96" t="n">
        <v>2827</v>
      </c>
      <c r="M21" s="96" t="n">
        <v>2249</v>
      </c>
      <c r="N21" s="96" t="n">
        <v>637228</v>
      </c>
      <c r="O21" s="96" t="n">
        <v>18993</v>
      </c>
      <c r="P21" s="97" t="n">
        <v>1150903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5" t="s">
        <v>70</v>
      </c>
      <c r="C22" s="102"/>
      <c r="D22" s="96" t="n">
        <v>27318</v>
      </c>
      <c r="E22" s="97" t="n">
        <v>38696</v>
      </c>
      <c r="F22" s="96" t="n">
        <v>3481</v>
      </c>
      <c r="G22" s="96" t="n">
        <v>1957</v>
      </c>
      <c r="H22" s="96" t="n">
        <v>1837</v>
      </c>
      <c r="I22" s="96" t="n">
        <v>146532</v>
      </c>
      <c r="J22" s="96" t="n">
        <v>258045</v>
      </c>
      <c r="K22" s="96" t="n">
        <v>12936</v>
      </c>
      <c r="L22" s="96" t="n">
        <v>2835</v>
      </c>
      <c r="M22" s="96" t="n">
        <v>2258</v>
      </c>
      <c r="N22" s="96" t="n">
        <v>638685</v>
      </c>
      <c r="O22" s="96" t="n">
        <v>19080</v>
      </c>
      <c r="P22" s="97" t="n">
        <v>1153660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71</v>
      </c>
      <c r="C23" s="102"/>
      <c r="D23" s="96" t="n">
        <v>27425</v>
      </c>
      <c r="E23" s="97" t="n">
        <v>38763</v>
      </c>
      <c r="F23" s="96" t="n">
        <v>3519</v>
      </c>
      <c r="G23" s="96" t="n">
        <v>1951</v>
      </c>
      <c r="H23" s="96" t="n">
        <v>1842</v>
      </c>
      <c r="I23" s="96" t="n">
        <v>147507</v>
      </c>
      <c r="J23" s="96" t="n">
        <v>257287</v>
      </c>
      <c r="K23" s="96" t="n">
        <v>12997</v>
      </c>
      <c r="L23" s="96" t="n">
        <v>2819</v>
      </c>
      <c r="M23" s="96" t="n">
        <v>2265</v>
      </c>
      <c r="N23" s="96" t="n">
        <v>640461</v>
      </c>
      <c r="O23" s="96" t="n">
        <v>19150</v>
      </c>
      <c r="P23" s="97" t="n">
        <v>1155986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5" t="s">
        <v>72</v>
      </c>
      <c r="C24" s="102"/>
      <c r="D24" s="96" t="n">
        <v>27473</v>
      </c>
      <c r="E24" s="97" t="n">
        <v>38820</v>
      </c>
      <c r="F24" s="96" t="n">
        <v>3537</v>
      </c>
      <c r="G24" s="96" t="n">
        <v>1970</v>
      </c>
      <c r="H24" s="96" t="n">
        <v>1844</v>
      </c>
      <c r="I24" s="96" t="n">
        <v>148211</v>
      </c>
      <c r="J24" s="96" t="n">
        <v>256656</v>
      </c>
      <c r="K24" s="96" t="n">
        <v>13018</v>
      </c>
      <c r="L24" s="96" t="n">
        <v>2826</v>
      </c>
      <c r="M24" s="96" t="n">
        <v>2270</v>
      </c>
      <c r="N24" s="96" t="n">
        <v>641471</v>
      </c>
      <c r="O24" s="96" t="n">
        <v>19206</v>
      </c>
      <c r="P24" s="97" t="n">
        <v>1157302</v>
      </c>
      <c r="Q24" s="93"/>
      <c r="R24" s="103"/>
      <c r="S24" s="104"/>
      <c r="T24" s="104"/>
    </row>
    <row r="25" customFormat="false" ht="15.95" hidden="false" customHeight="true" outlineLevel="0" collapsed="false">
      <c r="A25" s="89"/>
      <c r="B25" s="105" t="s">
        <v>73</v>
      </c>
      <c r="C25" s="102"/>
      <c r="D25" s="96" t="n">
        <v>27537</v>
      </c>
      <c r="E25" s="97" t="n">
        <v>38896</v>
      </c>
      <c r="F25" s="96" t="n">
        <v>3545</v>
      </c>
      <c r="G25" s="96" t="n">
        <v>1972</v>
      </c>
      <c r="H25" s="96" t="n">
        <v>1849</v>
      </c>
      <c r="I25" s="96" t="n">
        <v>148957</v>
      </c>
      <c r="J25" s="96" t="n">
        <v>256212</v>
      </c>
      <c r="K25" s="96" t="n">
        <v>13064</v>
      </c>
      <c r="L25" s="96" t="n">
        <v>2828</v>
      </c>
      <c r="M25" s="96" t="n">
        <v>2283</v>
      </c>
      <c r="N25" s="96" t="n">
        <v>642199</v>
      </c>
      <c r="O25" s="96" t="n">
        <v>19301</v>
      </c>
      <c r="P25" s="97" t="n">
        <v>1158643</v>
      </c>
      <c r="Q25" s="93"/>
      <c r="R25" s="103"/>
      <c r="S25" s="104"/>
      <c r="T25" s="104"/>
    </row>
    <row r="26" customFormat="false" ht="15.95" hidden="false" customHeight="true" outlineLevel="0" collapsed="false">
      <c r="A26" s="89"/>
      <c r="B26" s="105" t="s">
        <v>74</v>
      </c>
      <c r="C26" s="102"/>
      <c r="D26" s="96" t="n">
        <v>27616</v>
      </c>
      <c r="E26" s="97" t="n">
        <v>38981</v>
      </c>
      <c r="F26" s="96" t="n">
        <v>3558</v>
      </c>
      <c r="G26" s="96" t="n">
        <v>1974</v>
      </c>
      <c r="H26" s="96" t="n">
        <v>1850</v>
      </c>
      <c r="I26" s="96" t="n">
        <v>149514</v>
      </c>
      <c r="J26" s="96" t="n">
        <v>255594</v>
      </c>
      <c r="K26" s="96" t="n">
        <v>13105</v>
      </c>
      <c r="L26" s="96" t="n">
        <v>2838</v>
      </c>
      <c r="M26" s="96" t="n">
        <v>2295</v>
      </c>
      <c r="N26" s="96" t="n">
        <v>642383</v>
      </c>
      <c r="O26" s="96" t="n">
        <v>19402</v>
      </c>
      <c r="P26" s="97" t="n">
        <v>1159110</v>
      </c>
      <c r="Q26" s="93"/>
      <c r="R26" s="103"/>
      <c r="S26" s="104"/>
      <c r="T26" s="104"/>
    </row>
    <row r="27" customFormat="false" ht="15.95" hidden="false" customHeight="true" outlineLevel="0" collapsed="false">
      <c r="A27" s="89"/>
      <c r="B27" s="101" t="s">
        <v>75</v>
      </c>
      <c r="C27" s="102"/>
      <c r="D27" s="96" t="n">
        <v>27532</v>
      </c>
      <c r="E27" s="97" t="n">
        <v>38621</v>
      </c>
      <c r="F27" s="96" t="n">
        <v>3578</v>
      </c>
      <c r="G27" s="96" t="n">
        <v>1978</v>
      </c>
      <c r="H27" s="96" t="n">
        <v>1854</v>
      </c>
      <c r="I27" s="96" t="n">
        <v>149909</v>
      </c>
      <c r="J27" s="96" t="n">
        <v>254065</v>
      </c>
      <c r="K27" s="96" t="n">
        <v>13103</v>
      </c>
      <c r="L27" s="96" t="n">
        <v>2829</v>
      </c>
      <c r="M27" s="96" t="n">
        <v>2301</v>
      </c>
      <c r="N27" s="96" t="n">
        <v>642880</v>
      </c>
      <c r="O27" s="96" t="n">
        <v>19477</v>
      </c>
      <c r="P27" s="97" t="n">
        <v>1158127</v>
      </c>
      <c r="Q27" s="93"/>
      <c r="R27" s="103"/>
      <c r="S27" s="104"/>
      <c r="T27" s="104"/>
    </row>
    <row r="28" customFormat="false" ht="15.95" hidden="false" customHeight="true" outlineLevel="0" collapsed="false">
      <c r="A28" s="89"/>
      <c r="B28" s="105" t="s">
        <v>76</v>
      </c>
      <c r="C28" s="102"/>
      <c r="D28" s="96" t="n">
        <v>27589</v>
      </c>
      <c r="E28" s="97" t="n">
        <v>38705</v>
      </c>
      <c r="F28" s="96" t="n">
        <v>3589</v>
      </c>
      <c r="G28" s="96" t="n">
        <v>1968</v>
      </c>
      <c r="H28" s="96" t="n">
        <v>1848</v>
      </c>
      <c r="I28" s="96" t="n">
        <v>150507</v>
      </c>
      <c r="J28" s="96" t="n">
        <v>254071</v>
      </c>
      <c r="K28" s="96" t="n">
        <v>13146</v>
      </c>
      <c r="L28" s="96" t="n">
        <v>2820</v>
      </c>
      <c r="M28" s="96" t="n">
        <v>2309</v>
      </c>
      <c r="N28" s="96" t="n">
        <v>642873</v>
      </c>
      <c r="O28" s="96" t="n">
        <v>19522</v>
      </c>
      <c r="P28" s="97" t="n">
        <v>1158947</v>
      </c>
      <c r="Q28" s="93"/>
      <c r="R28" s="103"/>
      <c r="S28" s="104"/>
      <c r="T28" s="104"/>
    </row>
    <row r="29" customFormat="false" ht="15.95" hidden="false" customHeight="true" outlineLevel="0" collapsed="false">
      <c r="A29" s="89"/>
      <c r="B29" s="105" t="s">
        <v>77</v>
      </c>
      <c r="C29" s="102"/>
      <c r="D29" s="96" t="n">
        <v>27572</v>
      </c>
      <c r="E29" s="97" t="n">
        <v>38594</v>
      </c>
      <c r="F29" s="96" t="n">
        <v>3662</v>
      </c>
      <c r="G29" s="96" t="n">
        <v>1953</v>
      </c>
      <c r="H29" s="96" t="n">
        <v>1847</v>
      </c>
      <c r="I29" s="96" t="n">
        <v>150433</v>
      </c>
      <c r="J29" s="96" t="n">
        <v>252378</v>
      </c>
      <c r="K29" s="96" t="n">
        <v>13168</v>
      </c>
      <c r="L29" s="96" t="n">
        <v>2807</v>
      </c>
      <c r="M29" s="96" t="n">
        <v>2316</v>
      </c>
      <c r="N29" s="96" t="n">
        <v>631651</v>
      </c>
      <c r="O29" s="96" t="n">
        <v>19154</v>
      </c>
      <c r="P29" s="97" t="n">
        <v>1145535</v>
      </c>
      <c r="Q29" s="93"/>
      <c r="R29" s="103"/>
      <c r="S29" s="104"/>
      <c r="T29" s="104"/>
    </row>
    <row r="30" customFormat="false" ht="15.95" hidden="false" customHeight="true" outlineLevel="0" collapsed="false">
      <c r="A30" s="89"/>
      <c r="B30" s="105" t="s">
        <v>78</v>
      </c>
      <c r="C30" s="102"/>
      <c r="D30" s="96" t="n">
        <v>27590</v>
      </c>
      <c r="E30" s="97" t="n">
        <v>38732</v>
      </c>
      <c r="F30" s="96" t="n">
        <v>3721</v>
      </c>
      <c r="G30" s="96" t="n">
        <v>1960</v>
      </c>
      <c r="H30" s="96" t="n">
        <v>1846</v>
      </c>
      <c r="I30" s="96" t="n">
        <v>151754</v>
      </c>
      <c r="J30" s="96" t="n">
        <v>254716</v>
      </c>
      <c r="K30" s="96" t="n">
        <v>13218</v>
      </c>
      <c r="L30" s="96" t="n">
        <v>2837</v>
      </c>
      <c r="M30" s="96" t="n">
        <v>2321</v>
      </c>
      <c r="N30" s="96" t="n">
        <v>636480</v>
      </c>
      <c r="O30" s="96" t="n">
        <v>19306</v>
      </c>
      <c r="P30" s="97" t="n">
        <v>1154481</v>
      </c>
      <c r="Q30" s="93"/>
      <c r="R30" s="103"/>
      <c r="S30" s="104"/>
      <c r="T30" s="104"/>
    </row>
    <row r="31" customFormat="false" ht="15.95" hidden="false" customHeight="true" outlineLevel="0" collapsed="false">
      <c r="A31" s="89"/>
      <c r="B31" s="101" t="s">
        <v>79</v>
      </c>
      <c r="C31" s="102"/>
      <c r="D31" s="96" t="n">
        <v>27634</v>
      </c>
      <c r="E31" s="97" t="n">
        <v>38790</v>
      </c>
      <c r="F31" s="96" t="n">
        <v>3738</v>
      </c>
      <c r="G31" s="96" t="n">
        <v>1954</v>
      </c>
      <c r="H31" s="96" t="n">
        <v>1845</v>
      </c>
      <c r="I31" s="96" t="n">
        <v>152616</v>
      </c>
      <c r="J31" s="96" t="n">
        <v>254902</v>
      </c>
      <c r="K31" s="96" t="n">
        <v>13198</v>
      </c>
      <c r="L31" s="96" t="n">
        <v>2825</v>
      </c>
      <c r="M31" s="96" t="n">
        <v>2322</v>
      </c>
      <c r="N31" s="96" t="n">
        <v>639024</v>
      </c>
      <c r="O31" s="96" t="n">
        <v>19375</v>
      </c>
      <c r="P31" s="97" t="n">
        <v>1158223</v>
      </c>
      <c r="Q31" s="93"/>
      <c r="R31" s="103"/>
      <c r="S31" s="104"/>
      <c r="T31" s="104"/>
    </row>
    <row r="32" customFormat="false" ht="15.95" hidden="false" customHeight="true" outlineLevel="0" collapsed="false">
      <c r="A32" s="89"/>
      <c r="B32" s="105" t="s">
        <v>80</v>
      </c>
      <c r="C32" s="102"/>
      <c r="D32" s="96" t="n">
        <v>27742</v>
      </c>
      <c r="E32" s="97" t="n">
        <v>38911</v>
      </c>
      <c r="F32" s="96" t="n">
        <v>3744</v>
      </c>
      <c r="G32" s="96" t="n">
        <v>1957</v>
      </c>
      <c r="H32" s="96" t="n">
        <v>1851</v>
      </c>
      <c r="I32" s="96" t="n">
        <v>153781</v>
      </c>
      <c r="J32" s="96" t="n">
        <v>255798</v>
      </c>
      <c r="K32" s="96" t="n">
        <v>13258</v>
      </c>
      <c r="L32" s="96" t="n">
        <v>2835</v>
      </c>
      <c r="M32" s="96" t="n">
        <v>2319</v>
      </c>
      <c r="N32" s="96" t="n">
        <v>641674</v>
      </c>
      <c r="O32" s="96" t="n">
        <v>19478</v>
      </c>
      <c r="P32" s="97" t="n">
        <v>1163348</v>
      </c>
      <c r="Q32" s="93"/>
      <c r="R32" s="103"/>
      <c r="S32" s="104"/>
      <c r="T32" s="104"/>
    </row>
    <row r="33" customFormat="false" ht="15.95" hidden="false" customHeight="true" outlineLevel="0" collapsed="false">
      <c r="A33" s="89"/>
      <c r="B33" s="105" t="s">
        <v>81</v>
      </c>
      <c r="C33" s="102"/>
      <c r="D33" s="96" t="n">
        <v>27832</v>
      </c>
      <c r="E33" s="97" t="n">
        <v>39068</v>
      </c>
      <c r="F33" s="96" t="n">
        <v>3780</v>
      </c>
      <c r="G33" s="96" t="n">
        <v>1951</v>
      </c>
      <c r="H33" s="96" t="n">
        <v>1847</v>
      </c>
      <c r="I33" s="96" t="n">
        <v>155176</v>
      </c>
      <c r="J33" s="96" t="n">
        <v>256983</v>
      </c>
      <c r="K33" s="96" t="n">
        <v>13292</v>
      </c>
      <c r="L33" s="96" t="n">
        <v>2841</v>
      </c>
      <c r="M33" s="96" t="n">
        <v>2326</v>
      </c>
      <c r="N33" s="96" t="n">
        <v>640223</v>
      </c>
      <c r="O33" s="96" t="n">
        <v>19563</v>
      </c>
      <c r="P33" s="97" t="n">
        <v>1164882</v>
      </c>
      <c r="Q33" s="93"/>
      <c r="R33" s="103"/>
      <c r="S33" s="104"/>
      <c r="T33" s="104"/>
    </row>
    <row r="34" customFormat="false" ht="8.1" hidden="false" customHeight="true" outlineLevel="0" collapsed="false">
      <c r="A34" s="106"/>
      <c r="B34" s="107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S34" s="104"/>
      <c r="T34" s="104"/>
    </row>
    <row r="35" customFormat="false" ht="3" hidden="false" customHeight="true" outlineLevel="0" collapsed="false">
      <c r="A35" s="111"/>
      <c r="B35" s="105"/>
      <c r="C35" s="105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1"/>
      <c r="S35" s="104"/>
      <c r="T35" s="104"/>
    </row>
    <row r="36" customFormat="false" ht="15" hidden="false" customHeight="true" outlineLevel="0" collapsed="false">
      <c r="A36" s="113" t="s">
        <v>82</v>
      </c>
      <c r="C36" s="114"/>
      <c r="D36" s="64"/>
      <c r="E36" s="64"/>
      <c r="F36" s="64"/>
      <c r="G36" s="64"/>
      <c r="H36" s="64"/>
      <c r="I36" s="64"/>
      <c r="J36" s="115"/>
      <c r="K36" s="64"/>
      <c r="L36" s="64"/>
      <c r="M36" s="115"/>
      <c r="N36" s="116"/>
      <c r="O36" s="117"/>
      <c r="P36" s="118"/>
    </row>
    <row r="37" customFormat="false" ht="15" hidden="false" customHeight="true" outlineLevel="0" collapsed="false">
      <c r="A37" s="113" t="s">
        <v>83</v>
      </c>
      <c r="C37" s="11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16"/>
      <c r="O37" s="116"/>
      <c r="P37" s="118"/>
    </row>
    <row r="38" customFormat="false" ht="14.25" hidden="false" customHeight="false" outlineLevel="0" collapsed="false">
      <c r="B38" s="116"/>
      <c r="C38" s="116"/>
      <c r="D38" s="118"/>
      <c r="E38" s="116"/>
      <c r="F38" s="116"/>
      <c r="G38" s="116"/>
      <c r="H38" s="116"/>
      <c r="I38" s="116"/>
      <c r="J38" s="118"/>
      <c r="K38" s="116"/>
      <c r="L38" s="116"/>
      <c r="M38" s="116"/>
      <c r="N38" s="116"/>
      <c r="O38" s="116"/>
      <c r="P38" s="116"/>
    </row>
    <row r="39" customFormat="false" ht="14.25" hidden="false" customHeight="false" outlineLevel="0" collapsed="false">
      <c r="B39" s="116"/>
      <c r="C39" s="116"/>
      <c r="D39" s="116"/>
      <c r="E39" s="116"/>
      <c r="F39" s="116"/>
      <c r="G39" s="64"/>
      <c r="H39" s="64"/>
      <c r="I39" s="64"/>
      <c r="J39" s="64"/>
      <c r="K39" s="64"/>
      <c r="L39" s="64"/>
      <c r="M39" s="116"/>
      <c r="N39" s="118"/>
      <c r="O39" s="116"/>
      <c r="P39" s="116"/>
    </row>
    <row r="40" customFormat="false" ht="14.25" hidden="false" customHeight="false" outlineLevel="0" collapsed="false">
      <c r="F40" s="103"/>
      <c r="H40" s="103"/>
      <c r="J40" s="103"/>
      <c r="M40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  <row r="47" customFormat="false" ht="14.25" hidden="false" customHeight="false" outlineLevel="0" collapsed="false">
      <c r="P47" s="103"/>
    </row>
    <row r="48" customFormat="false" ht="14.25" hidden="false" customHeight="false" outlineLevel="0" collapsed="false">
      <c r="P48" s="103"/>
    </row>
    <row r="49" customFormat="false" ht="14.25" hidden="false" customHeight="false" outlineLevel="0" collapsed="false">
      <c r="P49" s="103"/>
    </row>
    <row r="50" customFormat="false" ht="14.25" hidden="false" customHeight="false" outlineLevel="0" collapsed="false">
      <c r="P50" s="103"/>
    </row>
    <row r="51" customFormat="false" ht="14.25" hidden="false" customHeight="false" outlineLevel="0" collapsed="false">
      <c r="P51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2 D14:P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10-18T00:33:16Z</cp:lastPrinted>
  <dcterms:modified xsi:type="dcterms:W3CDTF">2019-10-31T02:02:38Z</dcterms:modified>
  <cp:revision>0</cp:revision>
  <dc:subject/>
  <dc:title/>
</cp:coreProperties>
</file>