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1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金属製品工業、窯業・土石製品工業、食料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 </t>
  </si>
  <si>
    <t xml:space="preserve">　  であり、生産の低下に寄与した業種は、その他の工業、プラスチック製品工業、鉄鋼業などの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2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  出荷の上昇に寄与した業種は、金属製品工業、窯業・土石製品工業、食料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　  であり、出荷の低下に寄与した業種は、その他の工業、鉄鋼業、パルプ・紙・紙加工品工業などの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　在庫指数（季節調整済指数）は前月比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3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在庫の上昇に寄与した業種は、食料品工業、鉱業、その他の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り、</t>
    </r>
  </si>
  <si>
    <t xml:space="preserve">　 　在庫の低下に寄与した業種は、金属製品工業、窯業・土石製品工業、化学・石油製品工業などの</t>
  </si>
  <si>
    <r>
      <rPr>
        <sz val="12"/>
        <rFont val="Noto Sans"/>
        <family val="2"/>
      </rPr>
      <t xml:space="preserve">   　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金属製品工業</t>
  </si>
  <si>
    <t xml:space="preserve">金属製建具（サッシ・シャッター・ドア）　他</t>
  </si>
  <si>
    <t xml:space="preserve">窯業・
土石製品工業</t>
  </si>
  <si>
    <t xml:space="preserve">生コンクリート、ポルトランドセメント（普通）　他</t>
  </si>
  <si>
    <t xml:space="preserve">産</t>
  </si>
  <si>
    <t xml:space="preserve">食料品工業</t>
  </si>
  <si>
    <t xml:space="preserve">あわもり　他</t>
  </si>
  <si>
    <t xml:space="preserve">出</t>
  </si>
  <si>
    <t xml:space="preserve">生コンクリート、遠心力鉄筋コンクリートパイル　他</t>
  </si>
  <si>
    <t xml:space="preserve">荷</t>
  </si>
  <si>
    <t xml:space="preserve">精米　他</t>
  </si>
  <si>
    <t xml:space="preserve">在</t>
  </si>
  <si>
    <t xml:space="preserve">あわもり、精米　他</t>
  </si>
  <si>
    <t xml:space="preserve">鉱業</t>
  </si>
  <si>
    <t xml:space="preserve">庫</t>
  </si>
  <si>
    <t xml:space="preserve">その他の工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平板印刷（オフセット印刷）　他</t>
  </si>
  <si>
    <t xml:space="preserve">プラスチック
製品工業</t>
  </si>
  <si>
    <t xml:space="preserve">鉄鋼業</t>
  </si>
  <si>
    <t xml:space="preserve">平板印刷（オフセット印刷）</t>
  </si>
  <si>
    <t xml:space="preserve">パルプ・紙・
紙加工品工業</t>
  </si>
  <si>
    <t xml:space="preserve">ポルトランドセメント（普通）、遠心力鉄筋コンクリートポール　他</t>
  </si>
  <si>
    <t xml:space="preserve">化学・
石油製品工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85680</xdr:rowOff>
    </xdr:from>
    <xdr:to>
      <xdr:col>11</xdr:col>
      <xdr:colOff>430920</xdr:colOff>
      <xdr:row>20</xdr:row>
      <xdr:rowOff>171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69640" y="514440"/>
          <a:ext cx="764532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2</xdr:row>
      <xdr:rowOff>0</xdr:rowOff>
    </xdr:from>
    <xdr:to>
      <xdr:col>11</xdr:col>
      <xdr:colOff>520560</xdr:colOff>
      <xdr:row>40</xdr:row>
      <xdr:rowOff>284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9640" y="3857760"/>
          <a:ext cx="773496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40</xdr:row>
      <xdr:rowOff>85680</xdr:rowOff>
    </xdr:from>
    <xdr:to>
      <xdr:col>11</xdr:col>
      <xdr:colOff>460440</xdr:colOff>
      <xdr:row>60</xdr:row>
      <xdr:rowOff>15264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69640" y="7095960"/>
          <a:ext cx="767484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91.7</v>
      </c>
      <c r="F11" s="30" t="n">
        <v>90.1</v>
      </c>
      <c r="G11" s="31" t="n">
        <v>1.8</v>
      </c>
      <c r="H11" s="32" t="n">
        <v>89.5</v>
      </c>
      <c r="I11" s="30" t="n">
        <v>82.7</v>
      </c>
      <c r="J11" s="33" t="n">
        <v>8.2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82.9</v>
      </c>
      <c r="F12" s="36" t="n">
        <v>82.8</v>
      </c>
      <c r="G12" s="37" t="n">
        <v>0.1</v>
      </c>
      <c r="H12" s="38" t="n">
        <v>82</v>
      </c>
      <c r="I12" s="36" t="n">
        <v>75.8</v>
      </c>
      <c r="J12" s="39" t="n">
        <v>8.2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83.5</v>
      </c>
      <c r="F13" s="43" t="n">
        <v>82.7</v>
      </c>
      <c r="G13" s="44" t="n">
        <v>1</v>
      </c>
      <c r="H13" s="45" t="n">
        <v>81.8</v>
      </c>
      <c r="I13" s="43" t="n">
        <v>80.4</v>
      </c>
      <c r="J13" s="46" t="n">
        <v>1.7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102.7</v>
      </c>
      <c r="F14" s="30" t="n">
        <v>101.4</v>
      </c>
      <c r="G14" s="31" t="n">
        <v>1.3</v>
      </c>
      <c r="H14" s="32" t="n">
        <v>106.9</v>
      </c>
      <c r="I14" s="30" t="n">
        <v>106.2</v>
      </c>
      <c r="J14" s="33" t="n">
        <v>0.7</v>
      </c>
    </row>
    <row r="15" customFormat="false" ht="26.25" hidden="false" customHeight="true" outlineLevel="0" collapsed="false">
      <c r="C15" s="27"/>
      <c r="D15" s="34" t="s">
        <v>18</v>
      </c>
      <c r="E15" s="35" t="n">
        <v>102.5</v>
      </c>
      <c r="F15" s="36" t="n">
        <v>99.8</v>
      </c>
      <c r="G15" s="37" t="n">
        <v>2.7</v>
      </c>
      <c r="H15" s="38" t="n">
        <v>105.3</v>
      </c>
      <c r="I15" s="36" t="n">
        <v>103.3</v>
      </c>
      <c r="J15" s="39" t="n">
        <v>1.9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4.5</v>
      </c>
      <c r="F16" s="43" t="n">
        <v>104.7</v>
      </c>
      <c r="G16" s="44" t="n">
        <v>-0.2</v>
      </c>
      <c r="H16" s="45" t="n">
        <v>106.4</v>
      </c>
      <c r="I16" s="43" t="n">
        <v>103.8</v>
      </c>
      <c r="J16" s="46" t="n">
        <v>2.5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3" t="s">
        <v>31</v>
      </c>
    </row>
    <row r="29" customFormat="false" ht="18" hidden="false" customHeight="true" outlineLevel="0" collapsed="false">
      <c r="B29" s="54" t="s">
        <v>32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5" t="s">
        <v>33</v>
      </c>
      <c r="C31" s="56"/>
    </row>
    <row r="32" customFormat="false" ht="16.5" hidden="false" customHeight="true" outlineLevel="0" collapsed="false">
      <c r="B32" s="52" t="s">
        <v>34</v>
      </c>
      <c r="C32" s="56"/>
    </row>
    <row r="33" customFormat="false" ht="16.5" hidden="false" customHeight="true" outlineLevel="0" collapsed="false">
      <c r="B33" s="57" t="s">
        <v>35</v>
      </c>
    </row>
    <row r="34" customFormat="false" ht="16.5" hidden="false" customHeight="true" outlineLevel="0" collapsed="false">
      <c r="B34" s="57" t="s">
        <v>30</v>
      </c>
    </row>
    <row r="35" customFormat="false" ht="13.5" hidden="false" customHeight="true" outlineLevel="0" collapsed="false">
      <c r="B35" s="57"/>
    </row>
    <row r="37" customFormat="false" ht="18" hidden="false" customHeight="true" outlineLevel="0" collapsed="false">
      <c r="B37" s="54" t="s">
        <v>36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5" t="s">
        <v>37</v>
      </c>
    </row>
    <row r="40" customFormat="false" ht="16.5" hidden="false" customHeight="true" outlineLevel="0" collapsed="false">
      <c r="B40" s="55" t="s">
        <v>38</v>
      </c>
    </row>
    <row r="41" customFormat="false" ht="16.5" hidden="false" customHeight="true" outlineLevel="0" collapsed="false">
      <c r="B41" s="57" t="s">
        <v>39</v>
      </c>
      <c r="C41" s="58"/>
    </row>
    <row r="42" customFormat="false" ht="16.5" hidden="false" customHeight="true" outlineLevel="0" collapsed="false">
      <c r="B42" s="57" t="s">
        <v>40</v>
      </c>
      <c r="C42" s="50"/>
    </row>
    <row r="43" customFormat="false" ht="16.5" hidden="false" customHeight="true" outlineLevel="0" collapsed="false">
      <c r="B43" s="57"/>
      <c r="C43" s="5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5" hidden="false" customHeight="false" outlineLevel="0" collapsed="false">
      <c r="K46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59"/>
    </row>
    <row r="2" customFormat="false" ht="19.5" hidden="false" customHeight="true" outlineLevel="0" collapsed="false">
      <c r="B2" s="60" t="s">
        <v>42</v>
      </c>
      <c r="C2" s="49"/>
      <c r="D2" s="49"/>
    </row>
    <row r="4" customFormat="false" ht="18" hidden="false" customHeight="true" outlineLevel="0" collapsed="false">
      <c r="B4" s="54" t="s">
        <v>43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1"/>
      <c r="C6" s="62" t="s">
        <v>44</v>
      </c>
      <c r="D6" s="63" t="s">
        <v>45</v>
      </c>
      <c r="E6" s="64" t="s">
        <v>46</v>
      </c>
      <c r="F6" s="64" t="s">
        <v>47</v>
      </c>
      <c r="G6" s="65" t="s">
        <v>7</v>
      </c>
      <c r="H6" s="66" t="s">
        <v>48</v>
      </c>
      <c r="I6" s="67"/>
      <c r="J6" s="68" t="s">
        <v>49</v>
      </c>
    </row>
    <row r="7" customFormat="false" ht="19.5" hidden="false" customHeight="true" outlineLevel="0" collapsed="false">
      <c r="B7" s="61"/>
      <c r="C7" s="69" t="s">
        <v>50</v>
      </c>
      <c r="D7" s="70" t="s">
        <v>51</v>
      </c>
      <c r="E7" s="24"/>
      <c r="F7" s="24"/>
      <c r="G7" s="71" t="s">
        <v>14</v>
      </c>
      <c r="H7" s="72" t="s">
        <v>52</v>
      </c>
      <c r="I7" s="73" t="s">
        <v>53</v>
      </c>
      <c r="J7" s="74"/>
    </row>
    <row r="8" s="75" customFormat="true" ht="39" hidden="false" customHeight="true" outlineLevel="0" collapsed="false">
      <c r="B8" s="76"/>
      <c r="C8" s="77" t="s">
        <v>54</v>
      </c>
      <c r="D8" s="78" t="n">
        <v>1</v>
      </c>
      <c r="E8" s="79" t="s">
        <v>55</v>
      </c>
      <c r="F8" s="80" t="n">
        <v>2.56</v>
      </c>
      <c r="G8" s="81" t="n">
        <v>14.1</v>
      </c>
      <c r="H8" s="80" t="n">
        <v>121.9</v>
      </c>
      <c r="I8" s="81" t="n">
        <v>139.1</v>
      </c>
      <c r="J8" s="82" t="s">
        <v>56</v>
      </c>
    </row>
    <row r="9" s="75" customFormat="true" ht="39" hidden="false" customHeight="true" outlineLevel="0" collapsed="false">
      <c r="B9" s="83"/>
      <c r="C9" s="84"/>
      <c r="D9" s="85" t="n">
        <v>2</v>
      </c>
      <c r="E9" s="86" t="s">
        <v>57</v>
      </c>
      <c r="F9" s="87" t="n">
        <v>0.52</v>
      </c>
      <c r="G9" s="88" t="n">
        <v>2.7</v>
      </c>
      <c r="H9" s="87" t="n">
        <v>96.8</v>
      </c>
      <c r="I9" s="88" t="n">
        <v>99.4</v>
      </c>
      <c r="J9" s="89" t="s">
        <v>58</v>
      </c>
    </row>
    <row r="10" s="75" customFormat="true" ht="39" hidden="false" customHeight="true" outlineLevel="0" collapsed="false">
      <c r="B10" s="90"/>
      <c r="C10" s="91" t="s">
        <v>59</v>
      </c>
      <c r="D10" s="83" t="n">
        <v>3</v>
      </c>
      <c r="E10" s="92" t="s">
        <v>60</v>
      </c>
      <c r="F10" s="93" t="n">
        <v>0.5</v>
      </c>
      <c r="G10" s="94" t="n">
        <v>1.3</v>
      </c>
      <c r="H10" s="93" t="n">
        <v>79.6</v>
      </c>
      <c r="I10" s="94" t="n">
        <v>80.6</v>
      </c>
      <c r="J10" s="95" t="s">
        <v>61</v>
      </c>
    </row>
    <row r="11" s="75" customFormat="true" ht="39" hidden="false" customHeight="true" outlineLevel="0" collapsed="false">
      <c r="B11" s="76"/>
      <c r="C11" s="96" t="s">
        <v>62</v>
      </c>
      <c r="D11" s="97" t="n">
        <v>1</v>
      </c>
      <c r="E11" s="98" t="s">
        <v>55</v>
      </c>
      <c r="F11" s="99" t="n">
        <v>2</v>
      </c>
      <c r="G11" s="100" t="n">
        <v>14.8</v>
      </c>
      <c r="H11" s="99" t="n">
        <v>119.3</v>
      </c>
      <c r="I11" s="100" t="n">
        <v>137</v>
      </c>
      <c r="J11" s="101" t="s">
        <v>56</v>
      </c>
    </row>
    <row r="12" s="75" customFormat="true" ht="39" hidden="false" customHeight="true" outlineLevel="0" collapsed="false">
      <c r="B12" s="83"/>
      <c r="C12" s="84"/>
      <c r="D12" s="102" t="n">
        <v>2</v>
      </c>
      <c r="E12" s="103" t="s">
        <v>57</v>
      </c>
      <c r="F12" s="104" t="n">
        <v>1.48</v>
      </c>
      <c r="G12" s="105" t="n">
        <v>9.6</v>
      </c>
      <c r="H12" s="104" t="n">
        <v>92.6</v>
      </c>
      <c r="I12" s="105" t="n">
        <v>101.5</v>
      </c>
      <c r="J12" s="89" t="s">
        <v>63</v>
      </c>
    </row>
    <row r="13" s="75" customFormat="true" ht="39" hidden="false" customHeight="true" outlineLevel="0" collapsed="false">
      <c r="B13" s="90"/>
      <c r="C13" s="91" t="s">
        <v>64</v>
      </c>
      <c r="D13" s="83" t="n">
        <v>3</v>
      </c>
      <c r="E13" s="92" t="s">
        <v>60</v>
      </c>
      <c r="F13" s="93" t="n">
        <v>0.21</v>
      </c>
      <c r="G13" s="94" t="n">
        <v>0.4</v>
      </c>
      <c r="H13" s="93" t="n">
        <v>89.4</v>
      </c>
      <c r="I13" s="94" t="n">
        <v>89.8</v>
      </c>
      <c r="J13" s="95" t="s">
        <v>65</v>
      </c>
    </row>
    <row r="14" s="75" customFormat="true" ht="39" hidden="false" customHeight="true" outlineLevel="0" collapsed="false">
      <c r="B14" s="76"/>
      <c r="C14" s="96" t="s">
        <v>66</v>
      </c>
      <c r="D14" s="97" t="n">
        <v>1</v>
      </c>
      <c r="E14" s="98" t="s">
        <v>60</v>
      </c>
      <c r="F14" s="99" t="n">
        <v>0.87</v>
      </c>
      <c r="G14" s="100" t="n">
        <v>2.3</v>
      </c>
      <c r="H14" s="99" t="n">
        <v>91.8</v>
      </c>
      <c r="I14" s="100" t="n">
        <v>93.9</v>
      </c>
      <c r="J14" s="101" t="s">
        <v>67</v>
      </c>
    </row>
    <row r="15" s="75" customFormat="true" ht="39" hidden="false" customHeight="true" outlineLevel="0" collapsed="false">
      <c r="B15" s="83"/>
      <c r="C15" s="84"/>
      <c r="D15" s="85" t="n">
        <v>2</v>
      </c>
      <c r="E15" s="86" t="s">
        <v>68</v>
      </c>
      <c r="F15" s="87" t="n">
        <v>0.15</v>
      </c>
      <c r="G15" s="88" t="n">
        <v>2.3</v>
      </c>
      <c r="H15" s="87" t="n">
        <v>70</v>
      </c>
      <c r="I15" s="88" t="n">
        <v>71.6</v>
      </c>
      <c r="J15" s="89"/>
    </row>
    <row r="16" s="75" customFormat="true" ht="39" hidden="false" customHeight="true" outlineLevel="0" collapsed="false">
      <c r="B16" s="90"/>
      <c r="C16" s="106" t="s">
        <v>69</v>
      </c>
      <c r="D16" s="107" t="n">
        <v>3</v>
      </c>
      <c r="E16" s="108" t="s">
        <v>70</v>
      </c>
      <c r="F16" s="109" t="n">
        <v>0.13</v>
      </c>
      <c r="G16" s="109" t="n">
        <v>2.8</v>
      </c>
      <c r="H16" s="109" t="n">
        <v>216.9</v>
      </c>
      <c r="I16" s="109" t="n">
        <v>223</v>
      </c>
      <c r="J16" s="110"/>
    </row>
    <row r="17" customFormat="false" ht="14.25" hidden="false" customHeight="false" outlineLevel="0" collapsed="false">
      <c r="B17" s="111"/>
      <c r="C17" s="112" t="s">
        <v>71</v>
      </c>
      <c r="D17" s="111"/>
      <c r="E17" s="113"/>
      <c r="F17" s="113"/>
      <c r="G17" s="114"/>
      <c r="H17" s="114"/>
      <c r="I17" s="114"/>
      <c r="J17" s="113"/>
    </row>
    <row r="18" customFormat="false" ht="14.25" hidden="false" customHeight="false" outlineLevel="0" collapsed="false">
      <c r="B18" s="111"/>
      <c r="C18" s="112" t="s">
        <v>72</v>
      </c>
      <c r="D18" s="111"/>
      <c r="E18" s="113"/>
      <c r="F18" s="113"/>
      <c r="G18" s="114"/>
      <c r="H18" s="114"/>
      <c r="I18" s="114"/>
      <c r="J18" s="113"/>
    </row>
    <row r="20" customFormat="false" ht="14.25" hidden="false" customHeight="false" outlineLevel="0" collapsed="false">
      <c r="B20" s="54" t="s">
        <v>73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1"/>
      <c r="C22" s="62" t="s">
        <v>44</v>
      </c>
      <c r="D22" s="63" t="s">
        <v>45</v>
      </c>
      <c r="E22" s="64" t="s">
        <v>46</v>
      </c>
      <c r="F22" s="64" t="s">
        <v>47</v>
      </c>
      <c r="G22" s="65" t="s">
        <v>7</v>
      </c>
      <c r="H22" s="66" t="s">
        <v>48</v>
      </c>
      <c r="I22" s="67"/>
      <c r="J22" s="68" t="s">
        <v>49</v>
      </c>
    </row>
    <row r="23" customFormat="false" ht="19.5" hidden="false" customHeight="true" outlineLevel="0" collapsed="false">
      <c r="B23" s="61"/>
      <c r="C23" s="69" t="s">
        <v>50</v>
      </c>
      <c r="D23" s="70" t="s">
        <v>51</v>
      </c>
      <c r="E23" s="24"/>
      <c r="F23" s="24"/>
      <c r="G23" s="71" t="s">
        <v>14</v>
      </c>
      <c r="H23" s="72" t="s">
        <v>52</v>
      </c>
      <c r="I23" s="73" t="s">
        <v>53</v>
      </c>
      <c r="J23" s="74"/>
    </row>
    <row r="24" customFormat="false" ht="39" hidden="false" customHeight="true" outlineLevel="0" collapsed="false">
      <c r="B24" s="76"/>
      <c r="C24" s="77" t="s">
        <v>54</v>
      </c>
      <c r="D24" s="115" t="n">
        <v>1</v>
      </c>
      <c r="E24" s="116" t="s">
        <v>70</v>
      </c>
      <c r="F24" s="117" t="n">
        <v>-1.82</v>
      </c>
      <c r="G24" s="117" t="n">
        <v>-17.2</v>
      </c>
      <c r="H24" s="118" t="n">
        <v>118.2</v>
      </c>
      <c r="I24" s="117" t="n">
        <v>97.9</v>
      </c>
      <c r="J24" s="82" t="s">
        <v>74</v>
      </c>
      <c r="L24" s="75"/>
    </row>
    <row r="25" customFormat="false" ht="39" hidden="false" customHeight="true" outlineLevel="0" collapsed="false">
      <c r="B25" s="83"/>
      <c r="C25" s="84"/>
      <c r="D25" s="85" t="n">
        <v>2</v>
      </c>
      <c r="E25" s="86" t="s">
        <v>75</v>
      </c>
      <c r="F25" s="88" t="n">
        <v>-0.62</v>
      </c>
      <c r="G25" s="88" t="n">
        <v>-27.4</v>
      </c>
      <c r="H25" s="87" t="n">
        <v>118.8</v>
      </c>
      <c r="I25" s="88" t="n">
        <v>86.2</v>
      </c>
      <c r="J25" s="89"/>
    </row>
    <row r="26" customFormat="false" ht="39" hidden="false" customHeight="true" outlineLevel="0" collapsed="false">
      <c r="B26" s="90"/>
      <c r="C26" s="91" t="s">
        <v>59</v>
      </c>
      <c r="D26" s="83" t="n">
        <v>3</v>
      </c>
      <c r="E26" s="92" t="s">
        <v>76</v>
      </c>
      <c r="F26" s="88" t="n">
        <v>-0.13</v>
      </c>
      <c r="G26" s="94" t="n">
        <v>-3.1</v>
      </c>
      <c r="H26" s="93" t="n">
        <v>106.9</v>
      </c>
      <c r="I26" s="94" t="n">
        <v>103.6</v>
      </c>
      <c r="J26" s="95"/>
    </row>
    <row r="27" customFormat="false" ht="39" hidden="false" customHeight="true" outlineLevel="0" collapsed="false">
      <c r="B27" s="76"/>
      <c r="C27" s="96" t="s">
        <v>62</v>
      </c>
      <c r="D27" s="97" t="n">
        <v>1</v>
      </c>
      <c r="E27" s="98" t="s">
        <v>70</v>
      </c>
      <c r="F27" s="119" t="n">
        <v>-1.07</v>
      </c>
      <c r="G27" s="100" t="n">
        <v>-13.4</v>
      </c>
      <c r="H27" s="99" t="n">
        <v>113.4</v>
      </c>
      <c r="I27" s="100" t="n">
        <v>98.2</v>
      </c>
      <c r="J27" s="101" t="s">
        <v>77</v>
      </c>
    </row>
    <row r="28" customFormat="false" ht="39" hidden="false" customHeight="true" outlineLevel="0" collapsed="false">
      <c r="B28" s="83"/>
      <c r="C28" s="84"/>
      <c r="D28" s="85" t="n">
        <v>2</v>
      </c>
      <c r="E28" s="86" t="s">
        <v>76</v>
      </c>
      <c r="F28" s="88" t="n">
        <v>-0.77</v>
      </c>
      <c r="G28" s="88" t="n">
        <v>-10.4</v>
      </c>
      <c r="H28" s="87" t="n">
        <v>118.9</v>
      </c>
      <c r="I28" s="88" t="n">
        <v>106.5</v>
      </c>
      <c r="J28" s="89"/>
    </row>
    <row r="29" customFormat="false" ht="39" hidden="false" customHeight="true" outlineLevel="0" collapsed="false">
      <c r="B29" s="90"/>
      <c r="C29" s="91" t="s">
        <v>64</v>
      </c>
      <c r="D29" s="120" t="n">
        <v>3</v>
      </c>
      <c r="E29" s="121" t="s">
        <v>78</v>
      </c>
      <c r="F29" s="88" t="n">
        <v>-0.05</v>
      </c>
      <c r="G29" s="94" t="n">
        <v>-2.2</v>
      </c>
      <c r="H29" s="93" t="n">
        <v>102.5</v>
      </c>
      <c r="I29" s="94" t="n">
        <v>100.2</v>
      </c>
      <c r="J29" s="95"/>
    </row>
    <row r="30" customFormat="false" ht="39" hidden="false" customHeight="true" outlineLevel="0" collapsed="false">
      <c r="B30" s="76"/>
      <c r="C30" s="96" t="s">
        <v>66</v>
      </c>
      <c r="D30" s="85" t="n">
        <v>1</v>
      </c>
      <c r="E30" s="98" t="s">
        <v>55</v>
      </c>
      <c r="F30" s="99" t="n">
        <v>-2.85</v>
      </c>
      <c r="G30" s="100" t="n">
        <v>-11.8</v>
      </c>
      <c r="H30" s="99" t="n">
        <v>374.1</v>
      </c>
      <c r="I30" s="100" t="n">
        <v>330</v>
      </c>
      <c r="J30" s="101"/>
    </row>
    <row r="31" customFormat="false" ht="39" hidden="false" customHeight="true" outlineLevel="0" collapsed="false">
      <c r="B31" s="83"/>
      <c r="C31" s="84"/>
      <c r="D31" s="85" t="n">
        <v>2</v>
      </c>
      <c r="E31" s="86" t="s">
        <v>57</v>
      </c>
      <c r="F31" s="87" t="n">
        <v>-0.25</v>
      </c>
      <c r="G31" s="88" t="n">
        <v>-1.9</v>
      </c>
      <c r="H31" s="87" t="n">
        <v>90.6</v>
      </c>
      <c r="I31" s="88" t="n">
        <v>88.9</v>
      </c>
      <c r="J31" s="89" t="s">
        <v>79</v>
      </c>
    </row>
    <row r="32" customFormat="false" ht="39" hidden="false" customHeight="true" outlineLevel="0" collapsed="false">
      <c r="B32" s="90"/>
      <c r="C32" s="106" t="s">
        <v>69</v>
      </c>
      <c r="D32" s="107" t="n">
        <v>3</v>
      </c>
      <c r="E32" s="122" t="s">
        <v>80</v>
      </c>
      <c r="F32" s="109" t="n">
        <v>-0.17</v>
      </c>
      <c r="G32" s="109" t="n">
        <v>-3.9</v>
      </c>
      <c r="H32" s="109" t="n">
        <v>12.9</v>
      </c>
      <c r="I32" s="109" t="n">
        <v>12.4</v>
      </c>
      <c r="J32" s="110"/>
    </row>
    <row r="33" customFormat="false" ht="14.25" hidden="false" customHeight="false" outlineLevel="0" collapsed="false">
      <c r="C33" s="112" t="s">
        <v>71</v>
      </c>
    </row>
    <row r="34" customFormat="false" ht="14.25" hidden="false" customHeight="false" outlineLevel="0" collapsed="false">
      <c r="C34" s="112" t="s">
        <v>72</v>
      </c>
      <c r="D34" s="111"/>
      <c r="E34" s="113"/>
    </row>
    <row r="35" customFormat="false" ht="14.25" hidden="false" customHeight="false" outlineLevel="0" collapsed="false">
      <c r="C35" s="123"/>
      <c r="D35" s="111"/>
      <c r="E35" s="113"/>
    </row>
    <row r="36" customFormat="false" ht="14.25" hidden="false" customHeight="false" outlineLevel="0" collapsed="false">
      <c r="C36" s="123"/>
      <c r="D36" s="111"/>
      <c r="E36" s="113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10-17T23:54:02Z</cp:lastPrinted>
  <dcterms:modified xsi:type="dcterms:W3CDTF">2019-10-29T02:14:25Z</dcterms:modified>
  <cp:revision>0</cp:revision>
  <dc:subject/>
  <dc:title/>
</cp:coreProperties>
</file>