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推計人口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推計人口!$A$1:$N$71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元年</t>
    </r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令和元年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t xml:space="preserve">市町村名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t xml:space="preserve">△ 15</t>
  </si>
  <si>
    <t xml:space="preserve">△ 1</t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t xml:space="preserve">△ 47</t>
  </si>
  <si>
    <t xml:space="preserve">△ 38</t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t xml:space="preserve">△ 9</t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2</t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3</t>
  </si>
  <si>
    <t xml:space="preserve">△ 4</t>
  </si>
  <si>
    <t xml:space="preserve">△ 7</t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8</t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t xml:space="preserve">△ 26</t>
  </si>
  <si>
    <t xml:space="preserve">△ 20</t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t xml:space="preserve">△ 6</t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t xml:space="preserve">△ 5</t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△ 17</t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t xml:space="preserve">△ 10</t>
  </si>
  <si>
    <t xml:space="preserve">△ 11</t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[$-1030411]ggge\年m&quot;月分&quot;"/>
    <numFmt numFmtId="178" formatCode="mmmm\,yy"/>
    <numFmt numFmtId="179" formatCode="mmmm\-yy"/>
    <numFmt numFmtId="180" formatCode="m&quot;月1日&quot;"/>
    <numFmt numFmtId="181" formatCode="[$-409]d\-mmm\-yy"/>
    <numFmt numFmtId="182" formatCode="#,##0;[RED]#,##0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5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3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6</xdr:row>
      <xdr:rowOff>9720</xdr:rowOff>
    </xdr:from>
    <xdr:to>
      <xdr:col>12</xdr:col>
      <xdr:colOff>546840</xdr:colOff>
      <xdr:row>17</xdr:row>
      <xdr:rowOff>190080</xdr:rowOff>
    </xdr:to>
    <xdr:sp>
      <xdr:nvSpPr>
        <xdr:cNvPr id="0" name="AutoShape 1046"/>
        <xdr:cNvSpPr/>
      </xdr:nvSpPr>
      <xdr:spPr>
        <a:xfrm>
          <a:off x="9021960" y="38865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493560</xdr:colOff>
      <xdr:row>26</xdr:row>
      <xdr:rowOff>218520</xdr:rowOff>
    </xdr:to>
    <xdr:sp>
      <xdr:nvSpPr>
        <xdr:cNvPr id="1" name="AutoShape 1049"/>
        <xdr:cNvSpPr/>
      </xdr:nvSpPr>
      <xdr:spPr>
        <a:xfrm>
          <a:off x="9009000" y="59529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" name="AutoShape 1057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28440</xdr:rowOff>
    </xdr:from>
    <xdr:to>
      <xdr:col>12</xdr:col>
      <xdr:colOff>533520</xdr:colOff>
      <xdr:row>19</xdr:row>
      <xdr:rowOff>218520</xdr:rowOff>
    </xdr:to>
    <xdr:sp>
      <xdr:nvSpPr>
        <xdr:cNvPr id="3" name="AutoShape 1058"/>
        <xdr:cNvSpPr/>
      </xdr:nvSpPr>
      <xdr:spPr>
        <a:xfrm>
          <a:off x="8995320" y="43624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533520</xdr:colOff>
      <xdr:row>20</xdr:row>
      <xdr:rowOff>28440</xdr:rowOff>
    </xdr:to>
    <xdr:sp>
      <xdr:nvSpPr>
        <xdr:cNvPr id="4" name="AutoShape 1059"/>
        <xdr:cNvSpPr/>
      </xdr:nvSpPr>
      <xdr:spPr>
        <a:xfrm>
          <a:off x="8995320" y="43437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9720</xdr:rowOff>
    </xdr:from>
    <xdr:to>
      <xdr:col>12</xdr:col>
      <xdr:colOff>520560</xdr:colOff>
      <xdr:row>19</xdr:row>
      <xdr:rowOff>228600</xdr:rowOff>
    </xdr:to>
    <xdr:sp>
      <xdr:nvSpPr>
        <xdr:cNvPr id="5" name="AutoShape 1060"/>
        <xdr:cNvSpPr/>
      </xdr:nvSpPr>
      <xdr:spPr>
        <a:xfrm>
          <a:off x="9035640" y="43437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8</xdr:row>
      <xdr:rowOff>0</xdr:rowOff>
    </xdr:from>
    <xdr:to>
      <xdr:col>12</xdr:col>
      <xdr:colOff>467280</xdr:colOff>
      <xdr:row>19</xdr:row>
      <xdr:rowOff>209520</xdr:rowOff>
    </xdr:to>
    <xdr:sp>
      <xdr:nvSpPr>
        <xdr:cNvPr id="6" name="AutoShape 1061"/>
        <xdr:cNvSpPr/>
      </xdr:nvSpPr>
      <xdr:spPr>
        <a:xfrm>
          <a:off x="9021960" y="43340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0</xdr:rowOff>
    </xdr:from>
    <xdr:to>
      <xdr:col>12</xdr:col>
      <xdr:colOff>520560</xdr:colOff>
      <xdr:row>19</xdr:row>
      <xdr:rowOff>228600</xdr:rowOff>
    </xdr:to>
    <xdr:sp>
      <xdr:nvSpPr>
        <xdr:cNvPr id="7" name="AutoShape 1062"/>
        <xdr:cNvSpPr/>
      </xdr:nvSpPr>
      <xdr:spPr>
        <a:xfrm>
          <a:off x="9035640" y="43340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7</xdr:row>
      <xdr:rowOff>218520</xdr:rowOff>
    </xdr:from>
    <xdr:to>
      <xdr:col>12</xdr:col>
      <xdr:colOff>467280</xdr:colOff>
      <xdr:row>19</xdr:row>
      <xdr:rowOff>228600</xdr:rowOff>
    </xdr:to>
    <xdr:sp>
      <xdr:nvSpPr>
        <xdr:cNvPr id="8" name="AutoShape 1063"/>
        <xdr:cNvSpPr/>
      </xdr:nvSpPr>
      <xdr:spPr>
        <a:xfrm>
          <a:off x="9075600" y="43239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18720</xdr:rowOff>
    </xdr:from>
    <xdr:to>
      <xdr:col>12</xdr:col>
      <xdr:colOff>573840</xdr:colOff>
      <xdr:row>19</xdr:row>
      <xdr:rowOff>218520</xdr:rowOff>
    </xdr:to>
    <xdr:sp>
      <xdr:nvSpPr>
        <xdr:cNvPr id="9" name="AutoShape 1064"/>
        <xdr:cNvSpPr/>
      </xdr:nvSpPr>
      <xdr:spPr>
        <a:xfrm>
          <a:off x="9048240" y="43527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28440</xdr:rowOff>
    </xdr:from>
    <xdr:to>
      <xdr:col>12</xdr:col>
      <xdr:colOff>573840</xdr:colOff>
      <xdr:row>19</xdr:row>
      <xdr:rowOff>228600</xdr:rowOff>
    </xdr:to>
    <xdr:sp>
      <xdr:nvSpPr>
        <xdr:cNvPr id="10" name="AutoShape 1065"/>
        <xdr:cNvSpPr/>
      </xdr:nvSpPr>
      <xdr:spPr>
        <a:xfrm>
          <a:off x="9048240" y="43624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8</xdr:row>
      <xdr:rowOff>28440</xdr:rowOff>
    </xdr:from>
    <xdr:to>
      <xdr:col>12</xdr:col>
      <xdr:colOff>573840</xdr:colOff>
      <xdr:row>20</xdr:row>
      <xdr:rowOff>9720</xdr:rowOff>
    </xdr:to>
    <xdr:sp>
      <xdr:nvSpPr>
        <xdr:cNvPr id="11" name="AutoShape 1068"/>
        <xdr:cNvSpPr/>
      </xdr:nvSpPr>
      <xdr:spPr>
        <a:xfrm>
          <a:off x="8981640" y="43624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9</xdr:row>
      <xdr:rowOff>95400</xdr:rowOff>
    </xdr:from>
    <xdr:to>
      <xdr:col>13</xdr:col>
      <xdr:colOff>53640</xdr:colOff>
      <xdr:row>21</xdr:row>
      <xdr:rowOff>66960</xdr:rowOff>
    </xdr:to>
    <xdr:sp>
      <xdr:nvSpPr>
        <xdr:cNvPr id="12" name="AutoShape 1069"/>
        <xdr:cNvSpPr/>
      </xdr:nvSpPr>
      <xdr:spPr>
        <a:xfrm>
          <a:off x="9474840" y="46580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28440</xdr:rowOff>
    </xdr:from>
    <xdr:to>
      <xdr:col>12</xdr:col>
      <xdr:colOff>546840</xdr:colOff>
      <xdr:row>19</xdr:row>
      <xdr:rowOff>218520</xdr:rowOff>
    </xdr:to>
    <xdr:sp>
      <xdr:nvSpPr>
        <xdr:cNvPr id="13" name="AutoShape 1072"/>
        <xdr:cNvSpPr/>
      </xdr:nvSpPr>
      <xdr:spPr>
        <a:xfrm>
          <a:off x="9009000" y="43624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18720</xdr:rowOff>
    </xdr:from>
    <xdr:to>
      <xdr:col>12</xdr:col>
      <xdr:colOff>533520</xdr:colOff>
      <xdr:row>19</xdr:row>
      <xdr:rowOff>199800</xdr:rowOff>
    </xdr:to>
    <xdr:sp>
      <xdr:nvSpPr>
        <xdr:cNvPr id="14" name="AutoShape 1075"/>
        <xdr:cNvSpPr/>
      </xdr:nvSpPr>
      <xdr:spPr>
        <a:xfrm>
          <a:off x="9009000" y="43527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28440</xdr:rowOff>
    </xdr:from>
    <xdr:to>
      <xdr:col>12</xdr:col>
      <xdr:colOff>533520</xdr:colOff>
      <xdr:row>28</xdr:row>
      <xdr:rowOff>218520</xdr:rowOff>
    </xdr:to>
    <xdr:sp>
      <xdr:nvSpPr>
        <xdr:cNvPr id="15" name="AutoShape 1076"/>
        <xdr:cNvSpPr/>
      </xdr:nvSpPr>
      <xdr:spPr>
        <a:xfrm>
          <a:off x="8995320" y="64198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33520</xdr:colOff>
      <xdr:row>29</xdr:row>
      <xdr:rowOff>28440</xdr:rowOff>
    </xdr:to>
    <xdr:sp>
      <xdr:nvSpPr>
        <xdr:cNvPr id="16" name="AutoShape 1077"/>
        <xdr:cNvSpPr/>
      </xdr:nvSpPr>
      <xdr:spPr>
        <a:xfrm>
          <a:off x="8995320" y="64011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7</xdr:row>
      <xdr:rowOff>9720</xdr:rowOff>
    </xdr:from>
    <xdr:to>
      <xdr:col>12</xdr:col>
      <xdr:colOff>520560</xdr:colOff>
      <xdr:row>28</xdr:row>
      <xdr:rowOff>228600</xdr:rowOff>
    </xdr:to>
    <xdr:sp>
      <xdr:nvSpPr>
        <xdr:cNvPr id="17" name="AutoShape 1078"/>
        <xdr:cNvSpPr/>
      </xdr:nvSpPr>
      <xdr:spPr>
        <a:xfrm>
          <a:off x="9035640" y="64011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7</xdr:row>
      <xdr:rowOff>0</xdr:rowOff>
    </xdr:from>
    <xdr:to>
      <xdr:col>12</xdr:col>
      <xdr:colOff>467280</xdr:colOff>
      <xdr:row>28</xdr:row>
      <xdr:rowOff>209520</xdr:rowOff>
    </xdr:to>
    <xdr:sp>
      <xdr:nvSpPr>
        <xdr:cNvPr id="18" name="AutoShape 1079"/>
        <xdr:cNvSpPr/>
      </xdr:nvSpPr>
      <xdr:spPr>
        <a:xfrm>
          <a:off x="9021960" y="63914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6</xdr:row>
      <xdr:rowOff>218520</xdr:rowOff>
    </xdr:from>
    <xdr:to>
      <xdr:col>12</xdr:col>
      <xdr:colOff>467280</xdr:colOff>
      <xdr:row>28</xdr:row>
      <xdr:rowOff>228600</xdr:rowOff>
    </xdr:to>
    <xdr:sp>
      <xdr:nvSpPr>
        <xdr:cNvPr id="19" name="AutoShape 1081"/>
        <xdr:cNvSpPr/>
      </xdr:nvSpPr>
      <xdr:spPr>
        <a:xfrm>
          <a:off x="9075600" y="63813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18720</xdr:rowOff>
    </xdr:from>
    <xdr:to>
      <xdr:col>12</xdr:col>
      <xdr:colOff>573840</xdr:colOff>
      <xdr:row>28</xdr:row>
      <xdr:rowOff>218520</xdr:rowOff>
    </xdr:to>
    <xdr:sp>
      <xdr:nvSpPr>
        <xdr:cNvPr id="20" name="AutoShape 1082"/>
        <xdr:cNvSpPr/>
      </xdr:nvSpPr>
      <xdr:spPr>
        <a:xfrm>
          <a:off x="9048240" y="64101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28440</xdr:rowOff>
    </xdr:from>
    <xdr:to>
      <xdr:col>12</xdr:col>
      <xdr:colOff>573840</xdr:colOff>
      <xdr:row>28</xdr:row>
      <xdr:rowOff>228600</xdr:rowOff>
    </xdr:to>
    <xdr:sp>
      <xdr:nvSpPr>
        <xdr:cNvPr id="21" name="AutoShape 1083"/>
        <xdr:cNvSpPr/>
      </xdr:nvSpPr>
      <xdr:spPr>
        <a:xfrm>
          <a:off x="9048240" y="64198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7</xdr:row>
      <xdr:rowOff>28440</xdr:rowOff>
    </xdr:from>
    <xdr:to>
      <xdr:col>12</xdr:col>
      <xdr:colOff>573840</xdr:colOff>
      <xdr:row>29</xdr:row>
      <xdr:rowOff>9720</xdr:rowOff>
    </xdr:to>
    <xdr:sp>
      <xdr:nvSpPr>
        <xdr:cNvPr id="22" name="AutoShape 1084"/>
        <xdr:cNvSpPr/>
      </xdr:nvSpPr>
      <xdr:spPr>
        <a:xfrm>
          <a:off x="8981640" y="64198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28440</xdr:rowOff>
    </xdr:from>
    <xdr:to>
      <xdr:col>12</xdr:col>
      <xdr:colOff>546840</xdr:colOff>
      <xdr:row>28</xdr:row>
      <xdr:rowOff>218520</xdr:rowOff>
    </xdr:to>
    <xdr:sp>
      <xdr:nvSpPr>
        <xdr:cNvPr id="23" name="AutoShape 1085"/>
        <xdr:cNvSpPr/>
      </xdr:nvSpPr>
      <xdr:spPr>
        <a:xfrm>
          <a:off x="9009000" y="64198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533520</xdr:colOff>
      <xdr:row>28</xdr:row>
      <xdr:rowOff>199800</xdr:rowOff>
    </xdr:to>
    <xdr:sp>
      <xdr:nvSpPr>
        <xdr:cNvPr id="24" name="AutoShape 1086"/>
        <xdr:cNvSpPr/>
      </xdr:nvSpPr>
      <xdr:spPr>
        <a:xfrm>
          <a:off x="9009000" y="64101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8</xdr:row>
      <xdr:rowOff>95400</xdr:rowOff>
    </xdr:from>
    <xdr:to>
      <xdr:col>13</xdr:col>
      <xdr:colOff>53640</xdr:colOff>
      <xdr:row>30</xdr:row>
      <xdr:rowOff>66960</xdr:rowOff>
    </xdr:to>
    <xdr:sp>
      <xdr:nvSpPr>
        <xdr:cNvPr id="25" name="AutoShape 1087"/>
        <xdr:cNvSpPr/>
      </xdr:nvSpPr>
      <xdr:spPr>
        <a:xfrm>
          <a:off x="9474840" y="67154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6" name="AutoShape 1328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27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28" name="AutoShape 1330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9" name="AutoShape 1331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30" name="AutoShape 1332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533520</xdr:colOff>
      <xdr:row>17</xdr:row>
      <xdr:rowOff>181080</xdr:rowOff>
    </xdr:to>
    <xdr:sp>
      <xdr:nvSpPr>
        <xdr:cNvPr id="31" name="AutoShape 1046"/>
        <xdr:cNvSpPr/>
      </xdr:nvSpPr>
      <xdr:spPr>
        <a:xfrm>
          <a:off x="9009000" y="38768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480240</xdr:colOff>
      <xdr:row>26</xdr:row>
      <xdr:rowOff>209520</xdr:rowOff>
    </xdr:to>
    <xdr:sp>
      <xdr:nvSpPr>
        <xdr:cNvPr id="32" name="AutoShape 1049"/>
        <xdr:cNvSpPr/>
      </xdr:nvSpPr>
      <xdr:spPr>
        <a:xfrm>
          <a:off x="8995320" y="59439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33" name="AutoShape 1057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28440</xdr:rowOff>
    </xdr:from>
    <xdr:to>
      <xdr:col>12</xdr:col>
      <xdr:colOff>533520</xdr:colOff>
      <xdr:row>19</xdr:row>
      <xdr:rowOff>218520</xdr:rowOff>
    </xdr:to>
    <xdr:sp>
      <xdr:nvSpPr>
        <xdr:cNvPr id="34" name="AutoShape 1058"/>
        <xdr:cNvSpPr/>
      </xdr:nvSpPr>
      <xdr:spPr>
        <a:xfrm>
          <a:off x="8995320" y="43624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533520</xdr:colOff>
      <xdr:row>20</xdr:row>
      <xdr:rowOff>28440</xdr:rowOff>
    </xdr:to>
    <xdr:sp>
      <xdr:nvSpPr>
        <xdr:cNvPr id="35" name="AutoShape 1059"/>
        <xdr:cNvSpPr/>
      </xdr:nvSpPr>
      <xdr:spPr>
        <a:xfrm>
          <a:off x="8995320" y="43437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9720</xdr:rowOff>
    </xdr:from>
    <xdr:to>
      <xdr:col>12</xdr:col>
      <xdr:colOff>520560</xdr:colOff>
      <xdr:row>19</xdr:row>
      <xdr:rowOff>228600</xdr:rowOff>
    </xdr:to>
    <xdr:sp>
      <xdr:nvSpPr>
        <xdr:cNvPr id="36" name="AutoShape 1060"/>
        <xdr:cNvSpPr/>
      </xdr:nvSpPr>
      <xdr:spPr>
        <a:xfrm>
          <a:off x="9035640" y="43437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8</xdr:row>
      <xdr:rowOff>0</xdr:rowOff>
    </xdr:from>
    <xdr:to>
      <xdr:col>12</xdr:col>
      <xdr:colOff>467280</xdr:colOff>
      <xdr:row>19</xdr:row>
      <xdr:rowOff>209520</xdr:rowOff>
    </xdr:to>
    <xdr:sp>
      <xdr:nvSpPr>
        <xdr:cNvPr id="37" name="AutoShape 1061"/>
        <xdr:cNvSpPr/>
      </xdr:nvSpPr>
      <xdr:spPr>
        <a:xfrm>
          <a:off x="9021960" y="43340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0</xdr:rowOff>
    </xdr:from>
    <xdr:to>
      <xdr:col>12</xdr:col>
      <xdr:colOff>520560</xdr:colOff>
      <xdr:row>19</xdr:row>
      <xdr:rowOff>228600</xdr:rowOff>
    </xdr:to>
    <xdr:sp>
      <xdr:nvSpPr>
        <xdr:cNvPr id="38" name="AutoShape 1062"/>
        <xdr:cNvSpPr/>
      </xdr:nvSpPr>
      <xdr:spPr>
        <a:xfrm>
          <a:off x="9035640" y="43340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7</xdr:row>
      <xdr:rowOff>218520</xdr:rowOff>
    </xdr:from>
    <xdr:to>
      <xdr:col>12</xdr:col>
      <xdr:colOff>467280</xdr:colOff>
      <xdr:row>19</xdr:row>
      <xdr:rowOff>228600</xdr:rowOff>
    </xdr:to>
    <xdr:sp>
      <xdr:nvSpPr>
        <xdr:cNvPr id="39" name="AutoShape 1063"/>
        <xdr:cNvSpPr/>
      </xdr:nvSpPr>
      <xdr:spPr>
        <a:xfrm>
          <a:off x="9075600" y="43239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18720</xdr:rowOff>
    </xdr:from>
    <xdr:to>
      <xdr:col>12</xdr:col>
      <xdr:colOff>573840</xdr:colOff>
      <xdr:row>19</xdr:row>
      <xdr:rowOff>218520</xdr:rowOff>
    </xdr:to>
    <xdr:sp>
      <xdr:nvSpPr>
        <xdr:cNvPr id="40" name="AutoShape 1064"/>
        <xdr:cNvSpPr/>
      </xdr:nvSpPr>
      <xdr:spPr>
        <a:xfrm>
          <a:off x="9048240" y="43527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28440</xdr:rowOff>
    </xdr:from>
    <xdr:to>
      <xdr:col>12</xdr:col>
      <xdr:colOff>573840</xdr:colOff>
      <xdr:row>19</xdr:row>
      <xdr:rowOff>228600</xdr:rowOff>
    </xdr:to>
    <xdr:sp>
      <xdr:nvSpPr>
        <xdr:cNvPr id="41" name="AutoShape 1065"/>
        <xdr:cNvSpPr/>
      </xdr:nvSpPr>
      <xdr:spPr>
        <a:xfrm>
          <a:off x="9048240" y="43624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8</xdr:row>
      <xdr:rowOff>28440</xdr:rowOff>
    </xdr:from>
    <xdr:to>
      <xdr:col>12</xdr:col>
      <xdr:colOff>573840</xdr:colOff>
      <xdr:row>20</xdr:row>
      <xdr:rowOff>9720</xdr:rowOff>
    </xdr:to>
    <xdr:sp>
      <xdr:nvSpPr>
        <xdr:cNvPr id="42" name="AutoShape 1068"/>
        <xdr:cNvSpPr/>
      </xdr:nvSpPr>
      <xdr:spPr>
        <a:xfrm>
          <a:off x="8981640" y="43624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9</xdr:row>
      <xdr:rowOff>95400</xdr:rowOff>
    </xdr:from>
    <xdr:to>
      <xdr:col>13</xdr:col>
      <xdr:colOff>53640</xdr:colOff>
      <xdr:row>21</xdr:row>
      <xdr:rowOff>66960</xdr:rowOff>
    </xdr:to>
    <xdr:sp>
      <xdr:nvSpPr>
        <xdr:cNvPr id="43" name="AutoShape 1069"/>
        <xdr:cNvSpPr/>
      </xdr:nvSpPr>
      <xdr:spPr>
        <a:xfrm>
          <a:off x="9474840" y="46580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28440</xdr:rowOff>
    </xdr:from>
    <xdr:to>
      <xdr:col>12</xdr:col>
      <xdr:colOff>546840</xdr:colOff>
      <xdr:row>19</xdr:row>
      <xdr:rowOff>218520</xdr:rowOff>
    </xdr:to>
    <xdr:sp>
      <xdr:nvSpPr>
        <xdr:cNvPr id="44" name="AutoShape 1072"/>
        <xdr:cNvSpPr/>
      </xdr:nvSpPr>
      <xdr:spPr>
        <a:xfrm>
          <a:off x="9009000" y="43624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18720</xdr:rowOff>
    </xdr:from>
    <xdr:to>
      <xdr:col>12</xdr:col>
      <xdr:colOff>520560</xdr:colOff>
      <xdr:row>19</xdr:row>
      <xdr:rowOff>199800</xdr:rowOff>
    </xdr:to>
    <xdr:sp>
      <xdr:nvSpPr>
        <xdr:cNvPr id="45" name="AutoShape 1075"/>
        <xdr:cNvSpPr/>
      </xdr:nvSpPr>
      <xdr:spPr>
        <a:xfrm>
          <a:off x="8995320" y="43527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28440</xdr:rowOff>
    </xdr:from>
    <xdr:to>
      <xdr:col>12</xdr:col>
      <xdr:colOff>533520</xdr:colOff>
      <xdr:row>28</xdr:row>
      <xdr:rowOff>218520</xdr:rowOff>
    </xdr:to>
    <xdr:sp>
      <xdr:nvSpPr>
        <xdr:cNvPr id="46" name="AutoShape 1076"/>
        <xdr:cNvSpPr/>
      </xdr:nvSpPr>
      <xdr:spPr>
        <a:xfrm>
          <a:off x="8995320" y="64198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33520</xdr:colOff>
      <xdr:row>29</xdr:row>
      <xdr:rowOff>28440</xdr:rowOff>
    </xdr:to>
    <xdr:sp>
      <xdr:nvSpPr>
        <xdr:cNvPr id="47" name="AutoShape 1077"/>
        <xdr:cNvSpPr/>
      </xdr:nvSpPr>
      <xdr:spPr>
        <a:xfrm>
          <a:off x="8995320" y="64011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7</xdr:row>
      <xdr:rowOff>9720</xdr:rowOff>
    </xdr:from>
    <xdr:to>
      <xdr:col>12</xdr:col>
      <xdr:colOff>520560</xdr:colOff>
      <xdr:row>28</xdr:row>
      <xdr:rowOff>228600</xdr:rowOff>
    </xdr:to>
    <xdr:sp>
      <xdr:nvSpPr>
        <xdr:cNvPr id="48" name="AutoShape 1078"/>
        <xdr:cNvSpPr/>
      </xdr:nvSpPr>
      <xdr:spPr>
        <a:xfrm>
          <a:off x="9035640" y="64011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7</xdr:row>
      <xdr:rowOff>0</xdr:rowOff>
    </xdr:from>
    <xdr:to>
      <xdr:col>12</xdr:col>
      <xdr:colOff>467280</xdr:colOff>
      <xdr:row>28</xdr:row>
      <xdr:rowOff>209520</xdr:rowOff>
    </xdr:to>
    <xdr:sp>
      <xdr:nvSpPr>
        <xdr:cNvPr id="49" name="AutoShape 1079"/>
        <xdr:cNvSpPr/>
      </xdr:nvSpPr>
      <xdr:spPr>
        <a:xfrm>
          <a:off x="9021960" y="63914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6</xdr:row>
      <xdr:rowOff>218520</xdr:rowOff>
    </xdr:from>
    <xdr:to>
      <xdr:col>12</xdr:col>
      <xdr:colOff>467280</xdr:colOff>
      <xdr:row>28</xdr:row>
      <xdr:rowOff>228600</xdr:rowOff>
    </xdr:to>
    <xdr:sp>
      <xdr:nvSpPr>
        <xdr:cNvPr id="50" name="AutoShape 1081"/>
        <xdr:cNvSpPr/>
      </xdr:nvSpPr>
      <xdr:spPr>
        <a:xfrm>
          <a:off x="9075600" y="63813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18720</xdr:rowOff>
    </xdr:from>
    <xdr:to>
      <xdr:col>12</xdr:col>
      <xdr:colOff>573840</xdr:colOff>
      <xdr:row>28</xdr:row>
      <xdr:rowOff>218520</xdr:rowOff>
    </xdr:to>
    <xdr:sp>
      <xdr:nvSpPr>
        <xdr:cNvPr id="51" name="AutoShape 1082"/>
        <xdr:cNvSpPr/>
      </xdr:nvSpPr>
      <xdr:spPr>
        <a:xfrm>
          <a:off x="9048240" y="64101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28440</xdr:rowOff>
    </xdr:from>
    <xdr:to>
      <xdr:col>12</xdr:col>
      <xdr:colOff>573840</xdr:colOff>
      <xdr:row>28</xdr:row>
      <xdr:rowOff>228600</xdr:rowOff>
    </xdr:to>
    <xdr:sp>
      <xdr:nvSpPr>
        <xdr:cNvPr id="52" name="AutoShape 1083"/>
        <xdr:cNvSpPr/>
      </xdr:nvSpPr>
      <xdr:spPr>
        <a:xfrm>
          <a:off x="9048240" y="64198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7</xdr:row>
      <xdr:rowOff>28440</xdr:rowOff>
    </xdr:from>
    <xdr:to>
      <xdr:col>12</xdr:col>
      <xdr:colOff>573840</xdr:colOff>
      <xdr:row>29</xdr:row>
      <xdr:rowOff>9720</xdr:rowOff>
    </xdr:to>
    <xdr:sp>
      <xdr:nvSpPr>
        <xdr:cNvPr id="53" name="AutoShape 1084"/>
        <xdr:cNvSpPr/>
      </xdr:nvSpPr>
      <xdr:spPr>
        <a:xfrm>
          <a:off x="8981640" y="64198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28440</xdr:rowOff>
    </xdr:from>
    <xdr:to>
      <xdr:col>12</xdr:col>
      <xdr:colOff>546840</xdr:colOff>
      <xdr:row>28</xdr:row>
      <xdr:rowOff>218520</xdr:rowOff>
    </xdr:to>
    <xdr:sp>
      <xdr:nvSpPr>
        <xdr:cNvPr id="54" name="AutoShape 1085"/>
        <xdr:cNvSpPr/>
      </xdr:nvSpPr>
      <xdr:spPr>
        <a:xfrm>
          <a:off x="9009000" y="64198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20560</xdr:colOff>
      <xdr:row>28</xdr:row>
      <xdr:rowOff>190080</xdr:rowOff>
    </xdr:to>
    <xdr:sp>
      <xdr:nvSpPr>
        <xdr:cNvPr id="55" name="AutoShape 1086"/>
        <xdr:cNvSpPr/>
      </xdr:nvSpPr>
      <xdr:spPr>
        <a:xfrm>
          <a:off x="8995320" y="64011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8</xdr:row>
      <xdr:rowOff>95400</xdr:rowOff>
    </xdr:from>
    <xdr:to>
      <xdr:col>13</xdr:col>
      <xdr:colOff>53640</xdr:colOff>
      <xdr:row>30</xdr:row>
      <xdr:rowOff>66960</xdr:rowOff>
    </xdr:to>
    <xdr:sp>
      <xdr:nvSpPr>
        <xdr:cNvPr id="56" name="AutoShape 1087"/>
        <xdr:cNvSpPr/>
      </xdr:nvSpPr>
      <xdr:spPr>
        <a:xfrm>
          <a:off x="9474840" y="67154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57" name="AutoShape 1328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58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4</xdr:row>
      <xdr:rowOff>38160</xdr:rowOff>
    </xdr:from>
    <xdr:to>
      <xdr:col>8</xdr:col>
      <xdr:colOff>374400</xdr:colOff>
      <xdr:row>15</xdr:row>
      <xdr:rowOff>104400</xdr:rowOff>
    </xdr:to>
    <xdr:sp>
      <xdr:nvSpPr>
        <xdr:cNvPr id="59" name="AutoShape 1330"/>
        <xdr:cNvSpPr/>
      </xdr:nvSpPr>
      <xdr:spPr>
        <a:xfrm>
          <a:off x="8142120" y="34578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60" name="AutoShape 1331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61" name="AutoShape 1332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62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63" name="AutoShape 1330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7280</xdr:colOff>
      <xdr:row>15</xdr:row>
      <xdr:rowOff>28440</xdr:rowOff>
    </xdr:to>
    <xdr:sp>
      <xdr:nvSpPr>
        <xdr:cNvPr id="64" name="AutoShape 1330"/>
        <xdr:cNvSpPr/>
      </xdr:nvSpPr>
      <xdr:spPr>
        <a:xfrm>
          <a:off x="7942680" y="3419640"/>
          <a:ext cx="107280" cy="257040"/>
        </a:xfrm>
        <a:custGeom>
          <a:avLst/>
          <a:gdLst>
            <a:gd name="textAreaLeft" fmla="*/ 31320 w 107280"/>
            <a:gd name="textAreaRight" fmla="*/ 107640 w 10728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41</xdr:row>
      <xdr:rowOff>181080</xdr:rowOff>
    </xdr:from>
    <xdr:to>
      <xdr:col>10</xdr:col>
      <xdr:colOff>947160</xdr:colOff>
      <xdr:row>69</xdr:row>
      <xdr:rowOff>18720</xdr:rowOff>
    </xdr:to>
    <xdr:pic>
      <xdr:nvPicPr>
        <xdr:cNvPr id="65" name="図 73" descr=""/>
        <xdr:cNvPicPr/>
      </xdr:nvPicPr>
      <xdr:blipFill>
        <a:blip r:embed="rId1"/>
        <a:stretch/>
      </xdr:blipFill>
      <xdr:spPr>
        <a:xfrm>
          <a:off x="39240" y="9772920"/>
          <a:ext cx="10782720" cy="45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P21" activeCellId="0" sqref="P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6" customFormat="true" ht="21.75" hidden="false" customHeight="true" outlineLevel="0" collapsed="false">
      <c r="A3" s="6"/>
      <c r="B3" s="7" t="s">
        <v>1</v>
      </c>
      <c r="C3" s="8" t="s">
        <v>2</v>
      </c>
      <c r="D3" s="9"/>
      <c r="E3" s="10"/>
      <c r="F3" s="11" t="s">
        <v>3</v>
      </c>
      <c r="G3" s="12"/>
      <c r="H3" s="13" t="s">
        <v>4</v>
      </c>
      <c r="I3" s="13"/>
      <c r="J3" s="13"/>
      <c r="K3" s="13"/>
      <c r="L3" s="13"/>
      <c r="M3" s="14"/>
      <c r="N3" s="14"/>
      <c r="O3" s="15"/>
      <c r="P3" s="15"/>
      <c r="Q3" s="15"/>
      <c r="R3" s="15"/>
      <c r="S3" s="15"/>
      <c r="T3" s="15"/>
      <c r="U3" s="15"/>
      <c r="V3" s="15"/>
    </row>
    <row r="4" s="16" customFormat="true" ht="15.75" hidden="false" customHeight="true" outlineLevel="0" collapsed="false">
      <c r="A4" s="17"/>
      <c r="B4" s="18" t="s">
        <v>5</v>
      </c>
      <c r="C4" s="19" t="s">
        <v>6</v>
      </c>
      <c r="D4" s="20"/>
      <c r="E4" s="21"/>
      <c r="F4" s="22"/>
      <c r="G4" s="23"/>
      <c r="H4" s="24"/>
      <c r="I4" s="24"/>
      <c r="J4" s="24"/>
      <c r="K4" s="24"/>
      <c r="L4" s="24"/>
      <c r="M4" s="24"/>
      <c r="N4" s="25"/>
      <c r="O4" s="26"/>
      <c r="P4" s="26"/>
      <c r="Q4" s="15"/>
      <c r="R4" s="15"/>
      <c r="S4" s="15"/>
      <c r="T4" s="15"/>
      <c r="U4" s="15"/>
      <c r="V4" s="15"/>
    </row>
    <row r="5" s="16" customFormat="true" ht="15.75" hidden="false" customHeight="true" outlineLevel="0" collapsed="false">
      <c r="A5" s="27"/>
      <c r="B5" s="18" t="s">
        <v>7</v>
      </c>
      <c r="C5" s="28" t="s">
        <v>8</v>
      </c>
      <c r="D5" s="28" t="s">
        <v>9</v>
      </c>
      <c r="E5" s="28" t="s">
        <v>10</v>
      </c>
      <c r="F5" s="22"/>
      <c r="G5" s="23"/>
      <c r="H5" s="29"/>
      <c r="I5" s="30"/>
      <c r="J5" s="30"/>
      <c r="K5" s="30"/>
      <c r="L5" s="30"/>
      <c r="M5" s="31"/>
      <c r="N5" s="24"/>
      <c r="O5" s="26"/>
      <c r="P5" s="26"/>
      <c r="Q5" s="15"/>
      <c r="R5" s="15"/>
      <c r="S5" s="15"/>
      <c r="T5" s="15"/>
      <c r="U5" s="15"/>
      <c r="V5" s="15"/>
    </row>
    <row r="6" s="16" customFormat="true" ht="18" hidden="false" customHeight="true" outlineLevel="0" collapsed="false">
      <c r="A6" s="32"/>
      <c r="B6" s="18" t="s">
        <v>11</v>
      </c>
      <c r="C6" s="33"/>
      <c r="D6" s="33"/>
      <c r="E6" s="33"/>
      <c r="F6" s="22"/>
      <c r="G6" s="23"/>
      <c r="H6" s="34"/>
      <c r="I6" s="35" t="s">
        <v>12</v>
      </c>
      <c r="J6" s="36" t="n">
        <v>1453750</v>
      </c>
      <c r="K6" s="36"/>
      <c r="L6" s="37"/>
      <c r="M6" s="38"/>
      <c r="N6" s="24"/>
      <c r="O6" s="26"/>
      <c r="P6" s="39"/>
      <c r="Q6" s="15"/>
      <c r="R6" s="15"/>
      <c r="S6" s="15"/>
      <c r="T6" s="15"/>
      <c r="U6" s="15"/>
      <c r="V6" s="15"/>
    </row>
    <row r="7" s="16" customFormat="true" ht="18" hidden="false" customHeight="true" outlineLevel="0" collapsed="false">
      <c r="A7" s="40"/>
      <c r="B7" s="41" t="s">
        <v>13</v>
      </c>
      <c r="C7" s="42" t="s">
        <v>14</v>
      </c>
      <c r="D7" s="42" t="s">
        <v>14</v>
      </c>
      <c r="E7" s="42" t="s">
        <v>14</v>
      </c>
      <c r="F7" s="43"/>
      <c r="G7" s="23"/>
      <c r="H7" s="34"/>
      <c r="I7" s="44"/>
      <c r="J7" s="15"/>
      <c r="K7" s="15"/>
      <c r="L7" s="45"/>
      <c r="M7" s="38"/>
      <c r="N7" s="24"/>
      <c r="O7" s="26"/>
      <c r="P7" s="46"/>
      <c r="Q7" s="15"/>
      <c r="R7" s="15"/>
      <c r="S7" s="15"/>
      <c r="T7" s="15"/>
      <c r="U7" s="15"/>
      <c r="V7" s="15"/>
    </row>
    <row r="8" s="55" customFormat="true" ht="18" hidden="false" customHeight="true" outlineLevel="0" collapsed="false">
      <c r="A8" s="47" t="s">
        <v>15</v>
      </c>
      <c r="B8" s="48" t="n">
        <v>513867</v>
      </c>
      <c r="C8" s="49" t="n">
        <v>1385147</v>
      </c>
      <c r="D8" s="49" t="n">
        <v>679093</v>
      </c>
      <c r="E8" s="49" t="n">
        <v>706054</v>
      </c>
      <c r="F8" s="50" t="n">
        <v>7873</v>
      </c>
      <c r="G8" s="51"/>
      <c r="H8" s="34"/>
      <c r="I8" s="35" t="s">
        <v>16</v>
      </c>
      <c r="J8" s="36" t="n">
        <v>715069</v>
      </c>
      <c r="K8" s="36"/>
      <c r="L8" s="37"/>
      <c r="M8" s="38"/>
      <c r="N8" s="24"/>
      <c r="O8" s="52"/>
      <c r="P8" s="53"/>
      <c r="Q8" s="54"/>
      <c r="R8" s="54"/>
      <c r="S8" s="54"/>
      <c r="T8" s="54"/>
      <c r="U8" s="54"/>
      <c r="V8" s="54"/>
    </row>
    <row r="9" s="55" customFormat="true" ht="18" hidden="false" customHeight="true" outlineLevel="0" collapsed="false">
      <c r="A9" s="56" t="s">
        <v>17</v>
      </c>
      <c r="B9" s="48" t="n">
        <v>520191</v>
      </c>
      <c r="C9" s="49" t="n">
        <v>1392818</v>
      </c>
      <c r="D9" s="49" t="n">
        <v>683328</v>
      </c>
      <c r="E9" s="49" t="n">
        <v>709490</v>
      </c>
      <c r="F9" s="50" t="n">
        <v>7671</v>
      </c>
      <c r="G9" s="51"/>
      <c r="H9" s="34"/>
      <c r="I9" s="35" t="s">
        <v>18</v>
      </c>
      <c r="J9" s="36" t="n">
        <v>738681</v>
      </c>
      <c r="K9" s="36"/>
      <c r="L9" s="45"/>
      <c r="M9" s="38"/>
      <c r="N9" s="24"/>
      <c r="O9" s="52"/>
      <c r="P9" s="53"/>
      <c r="Q9" s="54"/>
      <c r="R9" s="54"/>
      <c r="S9" s="54"/>
      <c r="T9" s="54"/>
      <c r="U9" s="54"/>
      <c r="V9" s="54"/>
    </row>
    <row r="10" s="55" customFormat="true" ht="18" hidden="false" customHeight="true" outlineLevel="0" collapsed="false">
      <c r="A10" s="47" t="s">
        <v>19</v>
      </c>
      <c r="B10" s="57" t="n">
        <v>529115</v>
      </c>
      <c r="C10" s="57" t="n">
        <v>1402740</v>
      </c>
      <c r="D10" s="57" t="n">
        <v>688303</v>
      </c>
      <c r="E10" s="57" t="n">
        <v>714437</v>
      </c>
      <c r="F10" s="50" t="n">
        <v>9922</v>
      </c>
      <c r="G10" s="51"/>
      <c r="H10" s="34"/>
      <c r="I10" s="58"/>
      <c r="J10" s="54"/>
      <c r="K10" s="54"/>
      <c r="L10" s="45"/>
      <c r="M10" s="38"/>
      <c r="N10" s="24"/>
      <c r="O10" s="52"/>
      <c r="P10" s="53"/>
      <c r="Q10" s="54"/>
      <c r="R10" s="54"/>
      <c r="S10" s="54"/>
      <c r="T10" s="54"/>
      <c r="U10" s="54"/>
      <c r="V10" s="54"/>
    </row>
    <row r="11" s="55" customFormat="true" ht="18" hidden="false" customHeight="true" outlineLevel="0" collapsed="false">
      <c r="A11" s="47" t="s">
        <v>20</v>
      </c>
      <c r="B11" s="57" t="n">
        <v>536372</v>
      </c>
      <c r="C11" s="57" t="n">
        <v>1411755</v>
      </c>
      <c r="D11" s="57" t="n">
        <v>692859</v>
      </c>
      <c r="E11" s="57" t="n">
        <v>718896</v>
      </c>
      <c r="F11" s="50" t="n">
        <v>9015</v>
      </c>
      <c r="G11" s="51"/>
      <c r="H11" s="34"/>
      <c r="I11" s="59" t="s">
        <v>21</v>
      </c>
      <c r="J11" s="60" t="n">
        <v>605024</v>
      </c>
      <c r="K11" s="60"/>
      <c r="L11" s="37"/>
      <c r="M11" s="38"/>
      <c r="N11" s="24"/>
      <c r="O11" s="52"/>
      <c r="P11" s="53"/>
      <c r="Q11" s="54"/>
      <c r="R11" s="54"/>
      <c r="S11" s="54"/>
      <c r="T11" s="54"/>
      <c r="U11" s="54"/>
      <c r="V11" s="54"/>
    </row>
    <row r="12" s="55" customFormat="true" ht="18" hidden="false" customHeight="true" outlineLevel="0" collapsed="false">
      <c r="A12" s="47" t="s">
        <v>22</v>
      </c>
      <c r="B12" s="57" t="n">
        <v>543184</v>
      </c>
      <c r="C12" s="57" t="n">
        <v>1419009</v>
      </c>
      <c r="D12" s="57" t="n">
        <v>696747</v>
      </c>
      <c r="E12" s="57" t="n">
        <v>722262</v>
      </c>
      <c r="F12" s="50" t="n">
        <v>7254</v>
      </c>
      <c r="G12" s="51"/>
      <c r="H12" s="61"/>
      <c r="I12" s="62"/>
      <c r="J12" s="62"/>
      <c r="K12" s="62"/>
      <c r="L12" s="63"/>
      <c r="M12" s="64"/>
      <c r="N12" s="24"/>
      <c r="O12" s="52"/>
      <c r="P12" s="53"/>
      <c r="Q12" s="54"/>
      <c r="R12" s="54"/>
      <c r="S12" s="54"/>
      <c r="T12" s="54"/>
      <c r="U12" s="54"/>
      <c r="V12" s="54"/>
    </row>
    <row r="13" s="55" customFormat="true" ht="18" hidden="false" customHeight="true" outlineLevel="0" collapsed="false">
      <c r="A13" s="47" t="s">
        <v>23</v>
      </c>
      <c r="B13" s="57" t="n">
        <v>550725</v>
      </c>
      <c r="C13" s="57" t="n">
        <v>1425769</v>
      </c>
      <c r="D13" s="57" t="n">
        <v>700431</v>
      </c>
      <c r="E13" s="57" t="n">
        <v>725338</v>
      </c>
      <c r="F13" s="65" t="n">
        <v>6760</v>
      </c>
      <c r="G13" s="51"/>
      <c r="H13" s="66"/>
      <c r="I13" s="67"/>
      <c r="J13" s="66"/>
      <c r="K13" s="66"/>
      <c r="L13" s="66"/>
      <c r="M13" s="66"/>
      <c r="N13" s="24"/>
      <c r="O13" s="52"/>
      <c r="P13" s="53"/>
      <c r="Q13" s="54"/>
      <c r="R13" s="54"/>
      <c r="S13" s="54"/>
      <c r="T13" s="54"/>
      <c r="U13" s="54"/>
      <c r="V13" s="54"/>
    </row>
    <row r="14" s="55" customFormat="true" ht="18" hidden="false" customHeight="true" outlineLevel="0" collapsed="false">
      <c r="A14" s="56" t="s">
        <v>24</v>
      </c>
      <c r="B14" s="57" t="n">
        <v>560424</v>
      </c>
      <c r="C14" s="57" t="n">
        <v>1433566</v>
      </c>
      <c r="D14" s="57" t="n">
        <v>704619</v>
      </c>
      <c r="E14" s="57" t="n">
        <v>728947</v>
      </c>
      <c r="F14" s="65" t="n">
        <v>7797</v>
      </c>
      <c r="G14" s="51"/>
      <c r="H14" s="25"/>
      <c r="I14" s="68"/>
      <c r="N14" s="24"/>
      <c r="O14" s="52"/>
      <c r="P14" s="53"/>
      <c r="Q14" s="54"/>
      <c r="R14" s="54"/>
      <c r="S14" s="54"/>
      <c r="T14" s="54"/>
      <c r="U14" s="54"/>
      <c r="V14" s="54"/>
    </row>
    <row r="15" s="55" customFormat="true" ht="18" hidden="false" customHeight="true" outlineLevel="0" collapsed="false">
      <c r="A15" s="47" t="s">
        <v>25</v>
      </c>
      <c r="B15" s="57" t="n">
        <v>571769</v>
      </c>
      <c r="C15" s="57" t="n">
        <v>1439913</v>
      </c>
      <c r="D15" s="57" t="n">
        <v>707984</v>
      </c>
      <c r="E15" s="57" t="n">
        <v>731929</v>
      </c>
      <c r="F15" s="65" t="n">
        <v>6347</v>
      </c>
      <c r="G15" s="51"/>
      <c r="H15" s="25"/>
      <c r="I15" s="69" t="s">
        <v>26</v>
      </c>
      <c r="J15" s="70"/>
      <c r="K15" s="70"/>
      <c r="L15" s="70"/>
      <c r="M15" s="70"/>
      <c r="N15" s="25"/>
      <c r="O15" s="52"/>
      <c r="P15" s="53"/>
      <c r="Q15" s="54"/>
      <c r="R15" s="54"/>
      <c r="S15" s="54"/>
      <c r="T15" s="54"/>
      <c r="U15" s="54"/>
      <c r="V15" s="54"/>
    </row>
    <row r="16" s="55" customFormat="true" ht="18" hidden="false" customHeight="true" outlineLevel="0" collapsed="false">
      <c r="A16" s="71" t="s">
        <v>27</v>
      </c>
      <c r="B16" s="72" t="n">
        <v>581986</v>
      </c>
      <c r="C16" s="73" t="n">
        <v>1443802</v>
      </c>
      <c r="D16" s="72" t="n">
        <v>709759</v>
      </c>
      <c r="E16" s="72" t="n">
        <v>734043</v>
      </c>
      <c r="F16" s="74" t="n">
        <v>3889</v>
      </c>
      <c r="G16" s="51"/>
      <c r="H16" s="25"/>
      <c r="I16" s="75"/>
      <c r="J16" s="76" t="s">
        <v>28</v>
      </c>
      <c r="K16" s="77" t="n">
        <v>925</v>
      </c>
      <c r="L16" s="77"/>
      <c r="M16" s="78" t="s">
        <v>29</v>
      </c>
      <c r="N16" s="25"/>
      <c r="O16" s="52"/>
      <c r="P16" s="53"/>
      <c r="Q16" s="54"/>
      <c r="R16" s="54"/>
      <c r="S16" s="54"/>
      <c r="T16" s="54"/>
      <c r="U16" s="54"/>
      <c r="V16" s="54"/>
    </row>
    <row r="17" s="81" customFormat="true" ht="18" hidden="false" customHeight="true" outlineLevel="0" collapsed="false">
      <c r="A17" s="47"/>
      <c r="B17" s="57"/>
      <c r="C17" s="57"/>
      <c r="D17" s="57"/>
      <c r="E17" s="57"/>
      <c r="F17" s="79" t="s">
        <v>30</v>
      </c>
      <c r="G17" s="80"/>
      <c r="I17" s="82" t="n">
        <v>0</v>
      </c>
      <c r="J17" s="83" t="s">
        <v>31</v>
      </c>
      <c r="K17" s="84" t="n">
        <v>219</v>
      </c>
      <c r="L17" s="84"/>
      <c r="M17" s="85" t="s">
        <v>29</v>
      </c>
      <c r="N17" s="86" t="n">
        <v>0</v>
      </c>
      <c r="O17" s="52"/>
      <c r="P17" s="46"/>
      <c r="Q17" s="87"/>
      <c r="R17" s="87"/>
      <c r="S17" s="87"/>
      <c r="T17" s="87"/>
      <c r="U17" s="87"/>
      <c r="V17" s="87"/>
    </row>
    <row r="18" s="81" customFormat="true" ht="18" hidden="false" customHeight="true" outlineLevel="0" collapsed="false">
      <c r="A18" s="88" t="s">
        <v>32</v>
      </c>
      <c r="B18" s="89" t="n">
        <v>592155</v>
      </c>
      <c r="C18" s="57" t="n">
        <v>1447488</v>
      </c>
      <c r="D18" s="89" t="n">
        <v>711802</v>
      </c>
      <c r="E18" s="89" t="n">
        <v>735686</v>
      </c>
      <c r="F18" s="65" t="n">
        <v>893</v>
      </c>
      <c r="G18" s="90"/>
      <c r="H18" s="91"/>
      <c r="J18" s="83" t="s">
        <v>33</v>
      </c>
      <c r="K18" s="92" t="n">
        <v>706</v>
      </c>
      <c r="L18" s="92"/>
      <c r="M18" s="85" t="s">
        <v>29</v>
      </c>
      <c r="N18" s="25"/>
      <c r="O18" s="52"/>
      <c r="P18" s="53"/>
      <c r="Q18" s="87"/>
      <c r="R18" s="87"/>
      <c r="S18" s="87"/>
      <c r="T18" s="87"/>
      <c r="U18" s="87"/>
      <c r="V18" s="87"/>
    </row>
    <row r="19" s="81" customFormat="true" ht="18" hidden="false" customHeight="true" outlineLevel="0" collapsed="false">
      <c r="A19" s="88" t="s">
        <v>34</v>
      </c>
      <c r="B19" s="89" t="n">
        <v>592931</v>
      </c>
      <c r="C19" s="57" t="n">
        <v>1448101</v>
      </c>
      <c r="D19" s="89" t="n">
        <v>712065</v>
      </c>
      <c r="E19" s="89" t="n">
        <v>736036</v>
      </c>
      <c r="F19" s="65" t="n">
        <v>613</v>
      </c>
      <c r="G19" s="90"/>
      <c r="H19" s="25"/>
      <c r="I19" s="93" t="n">
        <v>0</v>
      </c>
      <c r="J19" s="94" t="s">
        <v>9</v>
      </c>
      <c r="K19" s="77" t="n">
        <v>530</v>
      </c>
      <c r="L19" s="77"/>
      <c r="M19" s="85" t="s">
        <v>29</v>
      </c>
      <c r="N19" s="25"/>
      <c r="O19" s="52"/>
      <c r="P19" s="46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88" t="s">
        <v>35</v>
      </c>
      <c r="B20" s="89" t="n">
        <v>593964</v>
      </c>
      <c r="C20" s="57" t="n">
        <v>1449414</v>
      </c>
      <c r="D20" s="89" t="n">
        <v>712801</v>
      </c>
      <c r="E20" s="89" t="n">
        <v>736613</v>
      </c>
      <c r="F20" s="65" t="n">
        <v>1313</v>
      </c>
      <c r="G20" s="90"/>
      <c r="H20" s="25"/>
      <c r="I20" s="75"/>
      <c r="J20" s="94" t="s">
        <v>10</v>
      </c>
      <c r="K20" s="77" t="n">
        <v>395</v>
      </c>
      <c r="L20" s="77"/>
      <c r="M20" s="85" t="s">
        <v>29</v>
      </c>
      <c r="N20" s="25"/>
      <c r="O20" s="52"/>
      <c r="P20" s="53"/>
      <c r="Q20" s="46"/>
      <c r="R20" s="46"/>
      <c r="S20" s="46"/>
      <c r="T20" s="46"/>
      <c r="U20" s="46"/>
      <c r="V20" s="46"/>
    </row>
    <row r="21" s="81" customFormat="true" ht="18" hidden="false" customHeight="true" outlineLevel="0" collapsed="false">
      <c r="A21" s="88" t="s">
        <v>36</v>
      </c>
      <c r="B21" s="89" t="n">
        <v>594727</v>
      </c>
      <c r="C21" s="57" t="n">
        <v>1450229</v>
      </c>
      <c r="D21" s="89" t="n">
        <v>713345</v>
      </c>
      <c r="E21" s="89" t="n">
        <v>736884</v>
      </c>
      <c r="F21" s="65" t="n">
        <v>815</v>
      </c>
      <c r="G21" s="90"/>
      <c r="H21" s="25"/>
      <c r="I21" s="75"/>
      <c r="J21" s="76" t="s">
        <v>11</v>
      </c>
      <c r="K21" s="77" t="n">
        <v>932</v>
      </c>
      <c r="L21" s="77"/>
      <c r="M21" s="78" t="s">
        <v>37</v>
      </c>
      <c r="N21" s="25"/>
      <c r="O21" s="52"/>
      <c r="P21" s="53"/>
      <c r="Q21" s="87"/>
      <c r="R21" s="87"/>
      <c r="S21" s="87"/>
      <c r="T21" s="87"/>
      <c r="U21" s="87"/>
      <c r="V21" s="87"/>
    </row>
    <row r="22" s="82" customFormat="true" ht="18" hidden="false" customHeight="true" outlineLevel="0" collapsed="false">
      <c r="A22" s="88" t="s">
        <v>38</v>
      </c>
      <c r="B22" s="89" t="n">
        <v>595270</v>
      </c>
      <c r="C22" s="57" t="n">
        <v>1450935</v>
      </c>
      <c r="D22" s="89" t="n">
        <v>713740</v>
      </c>
      <c r="E22" s="89" t="n">
        <v>737195</v>
      </c>
      <c r="F22" s="65" t="n">
        <v>706</v>
      </c>
      <c r="G22" s="90"/>
      <c r="N22" s="25"/>
      <c r="O22" s="52"/>
      <c r="P22" s="53"/>
      <c r="Q22" s="46"/>
      <c r="R22" s="46"/>
      <c r="S22" s="46"/>
      <c r="T22" s="46"/>
      <c r="U22" s="46"/>
      <c r="V22" s="46"/>
    </row>
    <row r="23" s="82" customFormat="true" ht="18" hidden="false" customHeight="true" outlineLevel="0" collapsed="false">
      <c r="A23" s="88" t="s">
        <v>39</v>
      </c>
      <c r="B23" s="89" t="n">
        <v>595825</v>
      </c>
      <c r="C23" s="57" t="n">
        <v>1451341</v>
      </c>
      <c r="D23" s="89" t="n">
        <v>713915</v>
      </c>
      <c r="E23" s="89" t="n">
        <v>737426</v>
      </c>
      <c r="F23" s="65" t="n">
        <v>406</v>
      </c>
      <c r="G23" s="90"/>
      <c r="N23" s="25"/>
      <c r="O23" s="2"/>
      <c r="P23" s="2"/>
      <c r="Q23" s="46"/>
      <c r="R23" s="46"/>
      <c r="S23" s="46"/>
      <c r="T23" s="46"/>
      <c r="U23" s="46"/>
      <c r="V23" s="46"/>
    </row>
    <row r="24" s="82" customFormat="true" ht="18" hidden="false" customHeight="true" outlineLevel="0" collapsed="false">
      <c r="A24" s="88" t="s">
        <v>40</v>
      </c>
      <c r="B24" s="89" t="n">
        <v>596401</v>
      </c>
      <c r="C24" s="57" t="n">
        <v>1451392</v>
      </c>
      <c r="D24" s="89" t="n">
        <v>713993</v>
      </c>
      <c r="E24" s="89" t="n">
        <v>737399</v>
      </c>
      <c r="F24" s="65" t="n">
        <v>51</v>
      </c>
      <c r="G24" s="90"/>
      <c r="I24" s="69" t="s">
        <v>41</v>
      </c>
      <c r="J24" s="95"/>
      <c r="K24" s="95"/>
      <c r="L24" s="95"/>
      <c r="M24" s="95"/>
      <c r="N24" s="95"/>
      <c r="O24" s="2"/>
      <c r="P24" s="2"/>
      <c r="Q24" s="46"/>
      <c r="R24" s="46"/>
      <c r="S24" s="46"/>
      <c r="T24" s="46"/>
      <c r="U24" s="46"/>
      <c r="V24" s="46"/>
    </row>
    <row r="25" s="82" customFormat="true" ht="18" hidden="false" customHeight="true" outlineLevel="0" collapsed="false">
      <c r="A25" s="88" t="s">
        <v>42</v>
      </c>
      <c r="B25" s="89" t="n">
        <v>596089</v>
      </c>
      <c r="C25" s="57" t="n">
        <v>1445013</v>
      </c>
      <c r="D25" s="89" t="n">
        <v>710418</v>
      </c>
      <c r="E25" s="89" t="n">
        <v>734595</v>
      </c>
      <c r="F25" s="65" t="n">
        <v>-6379</v>
      </c>
      <c r="G25" s="90"/>
      <c r="J25" s="76" t="s">
        <v>28</v>
      </c>
      <c r="K25" s="77" t="n">
        <v>6262</v>
      </c>
      <c r="L25" s="77"/>
      <c r="M25" s="96" t="s">
        <v>29</v>
      </c>
      <c r="N25" s="25"/>
      <c r="O25" s="2"/>
      <c r="P25" s="2"/>
      <c r="Q25" s="46"/>
      <c r="R25" s="46"/>
      <c r="S25" s="46"/>
      <c r="T25" s="46"/>
      <c r="U25" s="46"/>
      <c r="V25" s="46"/>
    </row>
    <row r="26" s="82" customFormat="true" ht="18" hidden="false" customHeight="true" outlineLevel="0" collapsed="false">
      <c r="A26" s="88" t="s">
        <v>43</v>
      </c>
      <c r="B26" s="89" t="n">
        <v>600480</v>
      </c>
      <c r="C26" s="57" t="n">
        <v>1450016</v>
      </c>
      <c r="D26" s="89" t="n">
        <v>713194</v>
      </c>
      <c r="E26" s="89" t="n">
        <v>736822</v>
      </c>
      <c r="F26" s="65" t="n">
        <v>5003</v>
      </c>
      <c r="G26" s="90"/>
      <c r="I26" s="82" t="n">
        <v>0</v>
      </c>
      <c r="J26" s="83" t="s">
        <v>31</v>
      </c>
      <c r="K26" s="84" t="n">
        <v>3224</v>
      </c>
      <c r="L26" s="84"/>
      <c r="M26" s="85" t="s">
        <v>29</v>
      </c>
      <c r="N26" s="86" t="n">
        <v>0</v>
      </c>
      <c r="O26" s="2"/>
      <c r="P26" s="2"/>
      <c r="Q26" s="46"/>
      <c r="R26" s="46"/>
      <c r="S26" s="46"/>
      <c r="T26" s="46"/>
      <c r="U26" s="46"/>
      <c r="V26" s="46"/>
    </row>
    <row r="27" s="82" customFormat="true" ht="18" hidden="false" customHeight="true" outlineLevel="0" collapsed="false">
      <c r="A27" s="88" t="s">
        <v>44</v>
      </c>
      <c r="B27" s="97" t="n">
        <v>601819</v>
      </c>
      <c r="C27" s="57" t="n">
        <v>1451182</v>
      </c>
      <c r="D27" s="89" t="n">
        <v>713647</v>
      </c>
      <c r="E27" s="89" t="n">
        <v>737535</v>
      </c>
      <c r="F27" s="65" t="n">
        <v>1166</v>
      </c>
      <c r="G27" s="90"/>
      <c r="I27" s="82" t="n">
        <v>0</v>
      </c>
      <c r="J27" s="83" t="s">
        <v>33</v>
      </c>
      <c r="K27" s="98" t="n">
        <v>3038</v>
      </c>
      <c r="L27" s="92"/>
      <c r="M27" s="85" t="s">
        <v>29</v>
      </c>
      <c r="N27" s="25"/>
      <c r="O27" s="2"/>
      <c r="P27" s="2"/>
      <c r="Q27" s="46"/>
      <c r="R27" s="46"/>
      <c r="S27" s="46"/>
      <c r="T27" s="46"/>
      <c r="U27" s="46"/>
      <c r="V27" s="46"/>
    </row>
    <row r="28" s="82" customFormat="true" ht="18" hidden="false" customHeight="true" outlineLevel="0" collapsed="false">
      <c r="A28" s="88" t="s">
        <v>45</v>
      </c>
      <c r="B28" s="97" t="n">
        <v>602749</v>
      </c>
      <c r="C28" s="57" t="n">
        <v>1451965</v>
      </c>
      <c r="D28" s="89" t="n">
        <v>714041</v>
      </c>
      <c r="E28" s="89" t="n">
        <v>737924</v>
      </c>
      <c r="F28" s="65" t="n">
        <v>783</v>
      </c>
      <c r="G28" s="90"/>
      <c r="I28" s="93" t="n">
        <v>0</v>
      </c>
      <c r="J28" s="94" t="s">
        <v>9</v>
      </c>
      <c r="K28" s="77" t="n">
        <v>3267</v>
      </c>
      <c r="L28" s="77"/>
      <c r="M28" s="85" t="s">
        <v>29</v>
      </c>
      <c r="N28" s="25"/>
      <c r="O28" s="2"/>
      <c r="P28" s="2"/>
      <c r="Q28" s="46"/>
      <c r="R28" s="46"/>
      <c r="S28" s="46"/>
      <c r="T28" s="46"/>
      <c r="U28" s="46"/>
      <c r="V28" s="46"/>
    </row>
    <row r="29" s="82" customFormat="true" ht="18" hidden="false" customHeight="true" outlineLevel="0" collapsed="false">
      <c r="A29" s="88" t="s">
        <v>46</v>
      </c>
      <c r="B29" s="89" t="n">
        <v>604092</v>
      </c>
      <c r="C29" s="57" t="n">
        <v>1452825</v>
      </c>
      <c r="D29" s="99" t="n">
        <v>714539</v>
      </c>
      <c r="E29" s="89" t="n">
        <v>738286</v>
      </c>
      <c r="F29" s="65" t="n">
        <v>860</v>
      </c>
      <c r="G29" s="100"/>
      <c r="H29" s="25"/>
      <c r="I29" s="101" t="n">
        <v>0</v>
      </c>
      <c r="J29" s="94" t="s">
        <v>10</v>
      </c>
      <c r="K29" s="77" t="n">
        <v>2995</v>
      </c>
      <c r="L29" s="77"/>
      <c r="M29" s="85" t="s">
        <v>29</v>
      </c>
      <c r="N29" s="25"/>
      <c r="O29" s="2"/>
      <c r="P29" s="2"/>
      <c r="Q29" s="46"/>
      <c r="R29" s="46"/>
      <c r="S29" s="46"/>
      <c r="T29" s="46"/>
      <c r="U29" s="46"/>
      <c r="V29" s="46"/>
    </row>
    <row r="30" s="82" customFormat="true" ht="18" hidden="false" customHeight="true" outlineLevel="0" collapsed="false">
      <c r="A30" s="102" t="s">
        <v>47</v>
      </c>
      <c r="B30" s="103" t="n">
        <v>605024</v>
      </c>
      <c r="C30" s="104" t="n">
        <v>1453750</v>
      </c>
      <c r="D30" s="104" t="n">
        <v>715069</v>
      </c>
      <c r="E30" s="104" t="n">
        <v>738681</v>
      </c>
      <c r="F30" s="105" t="n">
        <v>925</v>
      </c>
      <c r="G30" s="100"/>
      <c r="I30" s="101" t="n">
        <v>0</v>
      </c>
      <c r="J30" s="76" t="s">
        <v>11</v>
      </c>
      <c r="K30" s="77" t="n">
        <v>12869</v>
      </c>
      <c r="L30" s="77"/>
      <c r="M30" s="78" t="s">
        <v>37</v>
      </c>
      <c r="O30" s="2"/>
      <c r="P30" s="2"/>
      <c r="Q30" s="46"/>
      <c r="R30" s="46"/>
      <c r="S30" s="46"/>
      <c r="T30" s="46"/>
      <c r="U30" s="46"/>
      <c r="V30" s="46"/>
    </row>
    <row r="31" s="82" customFormat="true" ht="18" hidden="false" customHeight="true" outlineLevel="0" collapsed="false">
      <c r="A31" s="46"/>
      <c r="B31" s="106"/>
      <c r="C31" s="106"/>
      <c r="D31" s="106"/>
      <c r="E31" s="106"/>
      <c r="F31" s="107"/>
      <c r="G31" s="107"/>
      <c r="O31" s="2"/>
      <c r="P31" s="2"/>
      <c r="Q31" s="46"/>
      <c r="R31" s="46"/>
      <c r="S31" s="46"/>
      <c r="T31" s="46"/>
      <c r="U31" s="46"/>
      <c r="V31" s="46"/>
    </row>
    <row r="32" s="82" customFormat="true" ht="18" hidden="false" customHeight="true" outlineLevel="0" collapsed="false">
      <c r="A32" s="108"/>
      <c r="B32" s="109"/>
      <c r="C32" s="109"/>
      <c r="D32" s="109"/>
      <c r="E32" s="109"/>
      <c r="F32" s="110"/>
      <c r="G32" s="110"/>
      <c r="H32" s="46"/>
      <c r="I32" s="46"/>
      <c r="J32" s="46"/>
      <c r="K32" s="46"/>
      <c r="L32" s="46"/>
      <c r="M32" s="46"/>
      <c r="O32" s="2"/>
      <c r="P32" s="2"/>
      <c r="Q32" s="46"/>
      <c r="R32" s="46"/>
      <c r="S32" s="46"/>
      <c r="T32" s="46"/>
      <c r="U32" s="46"/>
      <c r="V32" s="46"/>
    </row>
    <row r="33" s="82" customFormat="true" ht="18" hidden="false" customHeight="true" outlineLevel="0" collapsed="false">
      <c r="A33" s="108"/>
      <c r="B33" s="109"/>
      <c r="C33" s="109"/>
      <c r="D33" s="109"/>
      <c r="E33" s="109"/>
      <c r="F33" s="110"/>
      <c r="G33" s="110"/>
      <c r="H33" s="46"/>
      <c r="I33" s="46"/>
      <c r="J33" s="46"/>
      <c r="K33" s="46"/>
      <c r="L33" s="46"/>
      <c r="M33" s="46"/>
      <c r="O33" s="2"/>
      <c r="P33" s="2"/>
      <c r="Q33" s="46"/>
      <c r="R33" s="46"/>
      <c r="S33" s="46"/>
      <c r="T33" s="46"/>
      <c r="U33" s="46"/>
      <c r="V33" s="46"/>
    </row>
    <row r="34" s="82" customFormat="true" ht="18" hidden="false" customHeight="true" outlineLevel="0" collapsed="false">
      <c r="A34" s="108"/>
      <c r="B34" s="109"/>
      <c r="C34" s="109"/>
      <c r="D34" s="109"/>
      <c r="E34" s="109"/>
      <c r="F34" s="110"/>
      <c r="G34" s="110"/>
      <c r="H34" s="108"/>
      <c r="I34" s="108"/>
      <c r="J34" s="108"/>
      <c r="K34" s="108"/>
      <c r="L34" s="108"/>
      <c r="M34" s="108"/>
      <c r="O34" s="2"/>
      <c r="P34" s="2"/>
      <c r="Q34" s="46"/>
      <c r="R34" s="46"/>
      <c r="S34" s="46"/>
      <c r="T34" s="46"/>
      <c r="U34" s="46"/>
      <c r="V34" s="46"/>
    </row>
    <row r="35" s="82" customFormat="true" ht="18" hidden="false" customHeight="true" outlineLevel="0" collapsed="false">
      <c r="A35" s="108"/>
      <c r="B35" s="109"/>
      <c r="C35" s="109"/>
      <c r="D35" s="109"/>
      <c r="E35" s="109"/>
      <c r="F35" s="110"/>
      <c r="G35" s="110"/>
      <c r="H35" s="108"/>
      <c r="I35" s="108"/>
      <c r="J35" s="108"/>
      <c r="K35" s="108"/>
      <c r="L35" s="108"/>
      <c r="M35" s="108"/>
      <c r="O35" s="2"/>
      <c r="P35" s="2"/>
      <c r="Q35" s="46"/>
      <c r="R35" s="46"/>
      <c r="S35" s="46"/>
      <c r="T35" s="46"/>
      <c r="U35" s="46"/>
      <c r="V35" s="46"/>
    </row>
    <row r="36" s="82" customFormat="true" ht="18" hidden="false" customHeight="true" outlineLevel="0" collapsed="false">
      <c r="A36" s="108"/>
      <c r="B36" s="109"/>
      <c r="C36" s="109"/>
      <c r="D36" s="109"/>
      <c r="E36" s="109"/>
      <c r="F36" s="110"/>
      <c r="G36" s="110"/>
      <c r="H36" s="108"/>
      <c r="I36" s="108"/>
      <c r="J36" s="108"/>
      <c r="K36" s="108"/>
      <c r="L36" s="108"/>
      <c r="M36" s="108"/>
      <c r="O36" s="2"/>
      <c r="P36" s="2"/>
      <c r="Q36" s="46"/>
      <c r="R36" s="46"/>
      <c r="S36" s="46"/>
      <c r="T36" s="46"/>
      <c r="U36" s="46"/>
      <c r="V36" s="46"/>
    </row>
    <row r="37" s="82" customFormat="true" ht="18" hidden="false" customHeight="true" outlineLevel="0" collapsed="false">
      <c r="A37" s="108"/>
      <c r="B37" s="109"/>
      <c r="C37" s="109"/>
      <c r="D37" s="109"/>
      <c r="E37" s="109"/>
      <c r="F37" s="110"/>
      <c r="G37" s="110"/>
      <c r="H37" s="108"/>
      <c r="I37" s="108"/>
      <c r="J37" s="108"/>
      <c r="K37" s="108"/>
      <c r="L37" s="108"/>
      <c r="M37" s="108"/>
      <c r="O37" s="2"/>
      <c r="P37" s="2"/>
      <c r="Q37" s="46"/>
      <c r="R37" s="46"/>
      <c r="S37" s="46"/>
      <c r="T37" s="46"/>
      <c r="U37" s="46"/>
      <c r="V37" s="46"/>
    </row>
    <row r="38" s="82" customFormat="true" ht="18" hidden="false" customHeight="true" outlineLevel="0" collapsed="false">
      <c r="A38" s="46"/>
      <c r="B38" s="106"/>
      <c r="C38" s="106"/>
      <c r="D38" s="106"/>
      <c r="E38" s="106"/>
      <c r="F38" s="107"/>
      <c r="G38" s="107"/>
      <c r="H38" s="108"/>
      <c r="I38" s="108"/>
      <c r="J38" s="108"/>
      <c r="K38" s="108"/>
      <c r="L38" s="108"/>
      <c r="M38" s="108"/>
      <c r="O38" s="2"/>
      <c r="P38" s="2"/>
      <c r="Q38" s="46"/>
      <c r="R38" s="46"/>
      <c r="S38" s="46"/>
      <c r="T38" s="46"/>
      <c r="U38" s="46"/>
      <c r="V38" s="46"/>
    </row>
    <row r="39" s="82" customFormat="true" ht="18" hidden="false" customHeight="true" outlineLevel="0" collapsed="false">
      <c r="A39" s="46"/>
      <c r="B39" s="106"/>
      <c r="C39" s="106"/>
      <c r="D39" s="106"/>
      <c r="E39" s="106"/>
      <c r="F39" s="107"/>
      <c r="G39" s="107"/>
      <c r="H39" s="108"/>
      <c r="I39" s="108"/>
      <c r="J39" s="108"/>
      <c r="K39" s="108"/>
      <c r="L39" s="108"/>
      <c r="M39" s="108"/>
      <c r="O39" s="2"/>
      <c r="P39" s="2"/>
      <c r="Q39" s="46"/>
      <c r="R39" s="46"/>
      <c r="S39" s="46"/>
      <c r="T39" s="46"/>
      <c r="U39" s="46"/>
      <c r="V39" s="46"/>
    </row>
    <row r="40" s="82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O40" s="2"/>
      <c r="P40" s="2"/>
      <c r="Q40" s="46"/>
      <c r="R40" s="46"/>
      <c r="S40" s="46"/>
      <c r="T40" s="46"/>
      <c r="U40" s="46"/>
      <c r="V40" s="46"/>
    </row>
    <row r="41" customFormat="false" ht="18" hidden="false" customHeight="true" outlineLevel="0" collapsed="false"/>
    <row r="42" customFormat="false" ht="15.75" hidden="false" customHeight="true" outlineLevel="0" collapsed="false"/>
    <row r="61" customFormat="false" ht="25.5" hidden="false" customHeight="true" outlineLevel="0" collapsed="false"/>
    <row r="62" customFormat="false" ht="4.5" hidden="true" customHeight="true" outlineLevel="0" collapsed="false"/>
    <row r="63" customFormat="false" ht="13.5" hidden="false" customHeight="true" outlineLevel="0" collapsed="false">
      <c r="B63" s="111"/>
      <c r="C63" s="111"/>
      <c r="D63" s="111"/>
      <c r="E63" s="111"/>
      <c r="F63" s="111"/>
      <c r="G63" s="111"/>
    </row>
    <row r="64" customFormat="false" ht="7.5" hidden="true" customHeight="true" outlineLevel="0" collapsed="false">
      <c r="A64" s="112"/>
      <c r="B64" s="112"/>
      <c r="C64" s="112"/>
      <c r="D64" s="112"/>
      <c r="E64" s="112"/>
      <c r="F64" s="112"/>
      <c r="G64" s="112"/>
      <c r="M64" s="112"/>
      <c r="N64" s="112"/>
    </row>
    <row r="65" customFormat="false" ht="17.25" hidden="false" customHeight="false" outlineLevel="0" collapsed="false">
      <c r="H65" s="111"/>
      <c r="I65" s="112"/>
      <c r="J65" s="112"/>
      <c r="K65" s="112"/>
      <c r="L65" s="112"/>
      <c r="M65" s="112"/>
      <c r="N65" s="112"/>
    </row>
    <row r="66" customFormat="false" ht="13.5" hidden="false" customHeight="false" outlineLevel="0" collapsed="false">
      <c r="H66" s="112"/>
    </row>
  </sheetData>
  <mergeCells count="5">
    <mergeCell ref="A1:N1"/>
    <mergeCell ref="J6:K6"/>
    <mergeCell ref="J8:K8"/>
    <mergeCell ref="J9:K9"/>
    <mergeCell ref="J11:K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21" activeCellId="0" sqref="P2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13" width="18.62"/>
    <col collapsed="false" customWidth="true" hidden="false" outlineLevel="0" max="2" min="2" style="113" width="11.62"/>
    <col collapsed="false" customWidth="true" hidden="false" outlineLevel="0" max="3" min="3" style="113" width="7.62"/>
    <col collapsed="false" customWidth="true" hidden="false" outlineLevel="0" max="4" min="4" style="113" width="7.99"/>
    <col collapsed="false" customWidth="true" hidden="false" outlineLevel="0" max="5" min="5" style="113" width="6.87"/>
    <col collapsed="false" customWidth="true" hidden="false" outlineLevel="0" max="6" min="6" style="113" width="8.12"/>
    <col collapsed="false" customWidth="true" hidden="false" outlineLevel="0" max="7" min="7" style="113" width="7.99"/>
    <col collapsed="false" customWidth="true" hidden="false" outlineLevel="0" max="8" min="8" style="113" width="7.62"/>
    <col collapsed="false" customWidth="true" hidden="false" outlineLevel="0" max="9" min="9" style="113" width="8.37"/>
    <col collapsed="false" customWidth="true" hidden="false" outlineLevel="0" max="11" min="10" style="113" width="7.74"/>
    <col collapsed="false" customWidth="true" hidden="false" outlineLevel="0" max="12" min="12" style="113" width="7.99"/>
    <col collapsed="false" customWidth="true" hidden="false" outlineLevel="0" max="13" min="13" style="113" width="7.87"/>
    <col collapsed="false" customWidth="true" hidden="false" outlineLevel="0" max="14" min="14" style="113" width="8.62"/>
    <col collapsed="false" customWidth="true" hidden="false" outlineLevel="0" max="15" min="15" style="113" width="9.24"/>
    <col collapsed="false" customWidth="true" hidden="false" outlineLevel="0" max="16" min="16" style="113" width="11.62"/>
    <col collapsed="false" customWidth="false" hidden="false" outlineLevel="0" max="17" min="17" style="113" width="11.99"/>
    <col collapsed="false" customWidth="true" hidden="false" outlineLevel="0" max="18" min="18" style="113" width="6.12"/>
    <col collapsed="false" customWidth="true" hidden="false" outlineLevel="0" max="21" min="19" style="113" width="3.74"/>
    <col collapsed="false" customWidth="false" hidden="false" outlineLevel="0" max="257" min="22" style="113" width="11.99"/>
  </cols>
  <sheetData>
    <row r="1" customFormat="false" ht="17.25" hidden="false" customHeight="false" outlineLevel="0" collapsed="false">
      <c r="A1" s="114" t="n">
        <v>43678</v>
      </c>
      <c r="C1" s="115"/>
      <c r="D1" s="115"/>
      <c r="E1" s="116" t="s">
        <v>48</v>
      </c>
      <c r="F1" s="116"/>
      <c r="G1" s="116"/>
      <c r="H1" s="116"/>
      <c r="I1" s="116"/>
      <c r="J1" s="116"/>
      <c r="K1" s="116"/>
      <c r="L1" s="116"/>
      <c r="M1" s="117"/>
      <c r="N1" s="118" t="s">
        <v>49</v>
      </c>
      <c r="O1" s="115"/>
      <c r="P1" s="115"/>
    </row>
    <row r="2" customFormat="false" ht="18" hidden="false" customHeight="false" outlineLevel="0" collapsed="false">
      <c r="A2" s="119" t="n">
        <f aca="false">A1</f>
        <v>43678</v>
      </c>
      <c r="C2" s="115"/>
      <c r="D2" s="115"/>
      <c r="E2" s="115"/>
      <c r="F2" s="115" t="s">
        <v>50</v>
      </c>
      <c r="G2" s="115"/>
      <c r="H2" s="115"/>
      <c r="I2" s="115"/>
      <c r="J2" s="115"/>
      <c r="K2" s="115"/>
      <c r="L2" s="115"/>
      <c r="M2" s="117"/>
      <c r="N2" s="120" t="s">
        <v>51</v>
      </c>
      <c r="O2" s="115"/>
      <c r="P2" s="115"/>
    </row>
    <row r="3" customFormat="false" ht="17.25" hidden="false" customHeight="false" outlineLevel="0" collapsed="false">
      <c r="A3" s="121"/>
      <c r="B3" s="122" t="s">
        <v>52</v>
      </c>
      <c r="C3" s="123" t="n">
        <f aca="false">A1</f>
        <v>43678</v>
      </c>
      <c r="D3" s="123"/>
      <c r="E3" s="123"/>
      <c r="F3" s="124" t="s">
        <v>53</v>
      </c>
      <c r="G3" s="124"/>
      <c r="H3" s="124"/>
      <c r="I3" s="124"/>
      <c r="J3" s="124"/>
      <c r="K3" s="124"/>
      <c r="L3" s="124"/>
      <c r="M3" s="125" t="n">
        <f aca="false">C3</f>
        <v>43678</v>
      </c>
      <c r="N3" s="125"/>
      <c r="O3" s="126"/>
      <c r="P3" s="127" t="s">
        <v>52</v>
      </c>
      <c r="Q3" s="128"/>
    </row>
    <row r="4" customFormat="false" ht="17.25" hidden="false" customHeight="false" outlineLevel="0" collapsed="false">
      <c r="A4" s="129" t="s">
        <v>54</v>
      </c>
      <c r="B4" s="130" t="n">
        <f aca="false">A1</f>
        <v>43678</v>
      </c>
      <c r="C4" s="131" t="s">
        <v>55</v>
      </c>
      <c r="D4" s="131"/>
      <c r="E4" s="131"/>
      <c r="F4" s="132" t="s">
        <v>56</v>
      </c>
      <c r="G4" s="132"/>
      <c r="H4" s="132"/>
      <c r="I4" s="132"/>
      <c r="J4" s="132"/>
      <c r="K4" s="132"/>
      <c r="L4" s="132"/>
      <c r="M4" s="132"/>
      <c r="N4" s="132"/>
      <c r="O4" s="133"/>
      <c r="P4" s="134" t="n">
        <v>43709</v>
      </c>
      <c r="Q4" s="128"/>
    </row>
    <row r="5" customFormat="false" ht="17.25" hidden="false" customHeight="false" outlineLevel="0" collapsed="false">
      <c r="A5" s="135" t="s">
        <v>57</v>
      </c>
      <c r="B5" s="136" t="s">
        <v>58</v>
      </c>
      <c r="C5" s="116" t="s">
        <v>59</v>
      </c>
      <c r="D5" s="137" t="s">
        <v>60</v>
      </c>
      <c r="E5" s="138" t="s">
        <v>61</v>
      </c>
      <c r="F5" s="139" t="s">
        <v>62</v>
      </c>
      <c r="G5" s="139"/>
      <c r="H5" s="139"/>
      <c r="I5" s="139"/>
      <c r="J5" s="132" t="s">
        <v>63</v>
      </c>
      <c r="K5" s="132"/>
      <c r="L5" s="132"/>
      <c r="M5" s="132"/>
      <c r="N5" s="132" t="s">
        <v>64</v>
      </c>
      <c r="O5" s="137" t="s">
        <v>65</v>
      </c>
      <c r="P5" s="136" t="s">
        <v>58</v>
      </c>
      <c r="Q5" s="128"/>
    </row>
    <row r="6" customFormat="false" ht="17.25" hidden="false" customHeight="false" outlineLevel="0" collapsed="false">
      <c r="A6" s="135" t="s">
        <v>66</v>
      </c>
      <c r="B6" s="136" t="s">
        <v>67</v>
      </c>
      <c r="C6" s="140"/>
      <c r="D6" s="141"/>
      <c r="E6" s="138" t="s">
        <v>68</v>
      </c>
      <c r="F6" s="142" t="s">
        <v>69</v>
      </c>
      <c r="G6" s="142" t="s">
        <v>70</v>
      </c>
      <c r="H6" s="142" t="s">
        <v>71</v>
      </c>
      <c r="I6" s="132" t="s">
        <v>72</v>
      </c>
      <c r="J6" s="142" t="s">
        <v>69</v>
      </c>
      <c r="K6" s="142" t="s">
        <v>70</v>
      </c>
      <c r="L6" s="142" t="s">
        <v>71</v>
      </c>
      <c r="M6" s="132" t="s">
        <v>72</v>
      </c>
      <c r="N6" s="138" t="s">
        <v>68</v>
      </c>
      <c r="O6" s="137" t="s">
        <v>73</v>
      </c>
      <c r="P6" s="136" t="s">
        <v>74</v>
      </c>
      <c r="Q6" s="128"/>
    </row>
    <row r="7" customFormat="false" ht="17.25" hidden="false" customHeight="false" outlineLevel="0" collapsed="false">
      <c r="A7" s="135" t="s">
        <v>75</v>
      </c>
      <c r="B7" s="143" t="s">
        <v>76</v>
      </c>
      <c r="C7" s="140" t="s">
        <v>77</v>
      </c>
      <c r="D7" s="141" t="s">
        <v>78</v>
      </c>
      <c r="E7" s="144" t="s">
        <v>79</v>
      </c>
      <c r="F7" s="145" t="s">
        <v>80</v>
      </c>
      <c r="G7" s="145" t="s">
        <v>81</v>
      </c>
      <c r="H7" s="146" t="s">
        <v>82</v>
      </c>
      <c r="I7" s="147" t="s">
        <v>83</v>
      </c>
      <c r="J7" s="145" t="s">
        <v>80</v>
      </c>
      <c r="K7" s="145" t="s">
        <v>81</v>
      </c>
      <c r="L7" s="146" t="s">
        <v>82</v>
      </c>
      <c r="M7" s="147" t="s">
        <v>83</v>
      </c>
      <c r="N7" s="148" t="s">
        <v>84</v>
      </c>
      <c r="O7" s="145" t="s">
        <v>84</v>
      </c>
      <c r="P7" s="143" t="s">
        <v>76</v>
      </c>
      <c r="Q7" s="128"/>
    </row>
    <row r="8" customFormat="false" ht="17.25" hidden="false" customHeight="false" outlineLevel="0" collapsed="false">
      <c r="A8" s="135" t="s">
        <v>85</v>
      </c>
      <c r="B8" s="149" t="n">
        <f aca="false">B4</f>
        <v>43678</v>
      </c>
      <c r="C8" s="140" t="s">
        <v>86</v>
      </c>
      <c r="D8" s="141"/>
      <c r="E8" s="150" t="s">
        <v>87</v>
      </c>
      <c r="F8" s="151" t="s">
        <v>88</v>
      </c>
      <c r="G8" s="151" t="s">
        <v>88</v>
      </c>
      <c r="H8" s="137"/>
      <c r="I8" s="138"/>
      <c r="J8" s="152" t="s">
        <v>88</v>
      </c>
      <c r="K8" s="151" t="s">
        <v>88</v>
      </c>
      <c r="L8" s="137"/>
      <c r="M8" s="138"/>
      <c r="N8" s="153" t="s">
        <v>89</v>
      </c>
      <c r="O8" s="145" t="s">
        <v>87</v>
      </c>
      <c r="P8" s="149" t="n">
        <f aca="false">P4</f>
        <v>43709</v>
      </c>
      <c r="Q8" s="128"/>
    </row>
    <row r="9" customFormat="false" ht="17.25" hidden="false" customHeight="false" outlineLevel="0" collapsed="false">
      <c r="A9" s="154"/>
      <c r="B9" s="154" t="s">
        <v>90</v>
      </c>
      <c r="C9" s="155" t="s">
        <v>91</v>
      </c>
      <c r="D9" s="156" t="s">
        <v>92</v>
      </c>
      <c r="E9" s="157" t="s">
        <v>93</v>
      </c>
      <c r="F9" s="156" t="s">
        <v>94</v>
      </c>
      <c r="G9" s="156" t="s">
        <v>95</v>
      </c>
      <c r="H9" s="156" t="s">
        <v>96</v>
      </c>
      <c r="I9" s="157" t="s">
        <v>97</v>
      </c>
      <c r="J9" s="156" t="s">
        <v>98</v>
      </c>
      <c r="K9" s="156" t="s">
        <v>99</v>
      </c>
      <c r="L9" s="156" t="s">
        <v>100</v>
      </c>
      <c r="M9" s="157" t="s">
        <v>101</v>
      </c>
      <c r="N9" s="157" t="s">
        <v>102</v>
      </c>
      <c r="O9" s="156" t="s">
        <v>103</v>
      </c>
      <c r="P9" s="154" t="s">
        <v>104</v>
      </c>
      <c r="Q9" s="128"/>
    </row>
    <row r="10" customFormat="false" ht="17.25" hidden="false" customHeight="false" outlineLevel="0" collapsed="false">
      <c r="A10" s="135"/>
      <c r="B10" s="135"/>
      <c r="C10" s="158"/>
      <c r="D10" s="159"/>
      <c r="E10" s="160" t="s">
        <v>105</v>
      </c>
      <c r="F10" s="159"/>
      <c r="G10" s="159"/>
      <c r="H10" s="159"/>
      <c r="I10" s="160" t="s">
        <v>106</v>
      </c>
      <c r="J10" s="159"/>
      <c r="K10" s="159"/>
      <c r="L10" s="159"/>
      <c r="M10" s="160" t="s">
        <v>107</v>
      </c>
      <c r="N10" s="160" t="s">
        <v>108</v>
      </c>
      <c r="O10" s="159" t="s">
        <v>109</v>
      </c>
      <c r="P10" s="135" t="s">
        <v>110</v>
      </c>
      <c r="Q10" s="128"/>
    </row>
    <row r="11" customFormat="false" ht="21" hidden="false" customHeight="true" outlineLevel="0" collapsed="false">
      <c r="A11" s="161" t="s">
        <v>111</v>
      </c>
      <c r="B11" s="162" t="n">
        <v>1452825</v>
      </c>
      <c r="C11" s="163" t="n">
        <v>1272</v>
      </c>
      <c r="D11" s="163" t="n">
        <v>1053</v>
      </c>
      <c r="E11" s="164" t="n">
        <v>219</v>
      </c>
      <c r="F11" s="163" t="n">
        <v>2851</v>
      </c>
      <c r="G11" s="163" t="n">
        <v>3073</v>
      </c>
      <c r="H11" s="163" t="n">
        <v>121</v>
      </c>
      <c r="I11" s="164" t="n">
        <v>6045</v>
      </c>
      <c r="J11" s="163" t="n">
        <v>2249</v>
      </c>
      <c r="K11" s="163" t="n">
        <v>2963</v>
      </c>
      <c r="L11" s="163" t="n">
        <v>127</v>
      </c>
      <c r="M11" s="164" t="n">
        <v>5339</v>
      </c>
      <c r="N11" s="164" t="n">
        <v>706</v>
      </c>
      <c r="O11" s="163" t="n">
        <v>925</v>
      </c>
      <c r="P11" s="165" t="n">
        <v>1453750</v>
      </c>
      <c r="Q11" s="128"/>
    </row>
    <row r="12" customFormat="false" ht="21" hidden="false" customHeight="true" outlineLevel="0" collapsed="false">
      <c r="A12" s="166" t="s">
        <v>112</v>
      </c>
      <c r="B12" s="165"/>
      <c r="C12" s="163"/>
      <c r="D12" s="163"/>
      <c r="E12" s="164"/>
      <c r="F12" s="163"/>
      <c r="G12" s="163"/>
      <c r="H12" s="163"/>
      <c r="I12" s="164"/>
      <c r="J12" s="163"/>
      <c r="K12" s="163"/>
      <c r="L12" s="163"/>
      <c r="M12" s="164"/>
      <c r="N12" s="164"/>
      <c r="O12" s="163"/>
      <c r="P12" s="165"/>
      <c r="Q12" s="128"/>
    </row>
    <row r="13" customFormat="false" ht="21" hidden="false" customHeight="true" outlineLevel="0" collapsed="false">
      <c r="A13" s="161" t="s">
        <v>113</v>
      </c>
      <c r="B13" s="165" t="n">
        <v>1123470</v>
      </c>
      <c r="C13" s="163" t="n">
        <v>973</v>
      </c>
      <c r="D13" s="163" t="n">
        <v>814</v>
      </c>
      <c r="E13" s="164" t="n">
        <v>159</v>
      </c>
      <c r="F13" s="163" t="n">
        <v>2277</v>
      </c>
      <c r="G13" s="163" t="n">
        <v>2164</v>
      </c>
      <c r="H13" s="163" t="n">
        <v>73</v>
      </c>
      <c r="I13" s="164" t="n">
        <v>4514</v>
      </c>
      <c r="J13" s="163" t="n">
        <v>1764</v>
      </c>
      <c r="K13" s="163" t="n">
        <v>2115</v>
      </c>
      <c r="L13" s="163" t="n">
        <v>84</v>
      </c>
      <c r="M13" s="164" t="n">
        <v>3963</v>
      </c>
      <c r="N13" s="164" t="n">
        <v>551</v>
      </c>
      <c r="O13" s="163" t="n">
        <v>710</v>
      </c>
      <c r="P13" s="165" t="n">
        <v>1124180</v>
      </c>
      <c r="Q13" s="128"/>
    </row>
    <row r="14" customFormat="false" ht="21" hidden="false" customHeight="true" outlineLevel="0" collapsed="false">
      <c r="A14" s="161"/>
      <c r="B14" s="165"/>
      <c r="C14" s="163"/>
      <c r="D14" s="163"/>
      <c r="E14" s="164"/>
      <c r="F14" s="163"/>
      <c r="G14" s="163"/>
      <c r="H14" s="163"/>
      <c r="I14" s="164"/>
      <c r="J14" s="163"/>
      <c r="K14" s="163"/>
      <c r="L14" s="163"/>
      <c r="M14" s="164"/>
      <c r="N14" s="164"/>
      <c r="O14" s="163"/>
      <c r="P14" s="165"/>
      <c r="Q14" s="128"/>
    </row>
    <row r="15" customFormat="false" ht="21" hidden="false" customHeight="true" outlineLevel="0" collapsed="false">
      <c r="A15" s="161" t="s">
        <v>114</v>
      </c>
      <c r="B15" s="165" t="n">
        <v>317504</v>
      </c>
      <c r="C15" s="167" t="n">
        <v>231</v>
      </c>
      <c r="D15" s="167" t="n">
        <v>246</v>
      </c>
      <c r="E15" s="164" t="s">
        <v>115</v>
      </c>
      <c r="F15" s="167" t="n">
        <v>809</v>
      </c>
      <c r="G15" s="167" t="n">
        <v>456</v>
      </c>
      <c r="H15" s="167" t="n">
        <v>14</v>
      </c>
      <c r="I15" s="164" t="n">
        <v>1279</v>
      </c>
      <c r="J15" s="167" t="n">
        <v>703</v>
      </c>
      <c r="K15" s="167" t="n">
        <v>539</v>
      </c>
      <c r="L15" s="167" t="n">
        <v>23</v>
      </c>
      <c r="M15" s="164" t="n">
        <v>1265</v>
      </c>
      <c r="N15" s="164" t="n">
        <v>14</v>
      </c>
      <c r="O15" s="163" t="s">
        <v>116</v>
      </c>
      <c r="P15" s="165" t="n">
        <v>317503</v>
      </c>
      <c r="Q15" s="128"/>
    </row>
    <row r="16" customFormat="false" ht="21" hidden="false" customHeight="true" outlineLevel="0" collapsed="false">
      <c r="A16" s="161" t="s">
        <v>117</v>
      </c>
      <c r="B16" s="165" t="n">
        <v>97864</v>
      </c>
      <c r="C16" s="167" t="n">
        <v>79</v>
      </c>
      <c r="D16" s="167" t="n">
        <v>57</v>
      </c>
      <c r="E16" s="164" t="n">
        <v>22</v>
      </c>
      <c r="F16" s="167" t="n">
        <v>158</v>
      </c>
      <c r="G16" s="167" t="n">
        <v>316</v>
      </c>
      <c r="H16" s="167" t="n">
        <v>13</v>
      </c>
      <c r="I16" s="164" t="n">
        <v>487</v>
      </c>
      <c r="J16" s="167" t="n">
        <v>146</v>
      </c>
      <c r="K16" s="167" t="n">
        <v>208</v>
      </c>
      <c r="L16" s="167" t="n">
        <v>2</v>
      </c>
      <c r="M16" s="164" t="n">
        <v>356</v>
      </c>
      <c r="N16" s="164" t="n">
        <v>131</v>
      </c>
      <c r="O16" s="163" t="n">
        <v>153</v>
      </c>
      <c r="P16" s="165" t="n">
        <v>98017</v>
      </c>
      <c r="Q16" s="128"/>
    </row>
    <row r="17" customFormat="false" ht="21" hidden="false" customHeight="true" outlineLevel="0" collapsed="false">
      <c r="A17" s="161" t="s">
        <v>118</v>
      </c>
      <c r="B17" s="165" t="n">
        <v>48106</v>
      </c>
      <c r="C17" s="167" t="n">
        <v>46</v>
      </c>
      <c r="D17" s="167" t="n">
        <v>35</v>
      </c>
      <c r="E17" s="164" t="n">
        <v>11</v>
      </c>
      <c r="F17" s="167" t="n">
        <v>104</v>
      </c>
      <c r="G17" s="167" t="n">
        <v>43</v>
      </c>
      <c r="H17" s="167" t="n">
        <v>11</v>
      </c>
      <c r="I17" s="164" t="n">
        <v>158</v>
      </c>
      <c r="J17" s="167" t="n">
        <v>75</v>
      </c>
      <c r="K17" s="167" t="n">
        <v>50</v>
      </c>
      <c r="L17" s="167" t="n">
        <v>26</v>
      </c>
      <c r="M17" s="164" t="n">
        <v>151</v>
      </c>
      <c r="N17" s="164" t="n">
        <v>7</v>
      </c>
      <c r="O17" s="163" t="n">
        <v>18</v>
      </c>
      <c r="P17" s="165" t="n">
        <v>48124</v>
      </c>
      <c r="Q17" s="128"/>
    </row>
    <row r="18" customFormat="false" ht="21" hidden="false" customHeight="true" outlineLevel="0" collapsed="false">
      <c r="A18" s="161" t="s">
        <v>119</v>
      </c>
      <c r="B18" s="165" t="n">
        <v>115055</v>
      </c>
      <c r="C18" s="167" t="n">
        <v>91</v>
      </c>
      <c r="D18" s="167" t="n">
        <v>60</v>
      </c>
      <c r="E18" s="164" t="n">
        <v>31</v>
      </c>
      <c r="F18" s="167" t="n">
        <v>216</v>
      </c>
      <c r="G18" s="167" t="n">
        <v>236</v>
      </c>
      <c r="H18" s="167" t="n">
        <v>3</v>
      </c>
      <c r="I18" s="164" t="n">
        <v>455</v>
      </c>
      <c r="J18" s="167" t="n">
        <v>112</v>
      </c>
      <c r="K18" s="167" t="n">
        <v>269</v>
      </c>
      <c r="L18" s="167" t="n">
        <v>10</v>
      </c>
      <c r="M18" s="164" t="n">
        <v>391</v>
      </c>
      <c r="N18" s="164" t="n">
        <v>64</v>
      </c>
      <c r="O18" s="163" t="n">
        <v>95</v>
      </c>
      <c r="P18" s="165" t="n">
        <v>115150</v>
      </c>
      <c r="Q18" s="128"/>
    </row>
    <row r="19" customFormat="false" ht="21" hidden="false" customHeight="true" outlineLevel="0" collapsed="false">
      <c r="A19" s="161" t="s">
        <v>120</v>
      </c>
      <c r="B19" s="165" t="n">
        <v>62757</v>
      </c>
      <c r="C19" s="167" t="n">
        <v>54</v>
      </c>
      <c r="D19" s="167" t="n">
        <v>45</v>
      </c>
      <c r="E19" s="164" t="n">
        <v>9</v>
      </c>
      <c r="F19" s="167" t="n">
        <v>69</v>
      </c>
      <c r="G19" s="167" t="n">
        <v>90</v>
      </c>
      <c r="H19" s="167" t="n">
        <v>1</v>
      </c>
      <c r="I19" s="164" t="n">
        <v>160</v>
      </c>
      <c r="J19" s="167" t="n">
        <v>105</v>
      </c>
      <c r="K19" s="167" t="n">
        <v>101</v>
      </c>
      <c r="L19" s="167" t="n">
        <v>1</v>
      </c>
      <c r="M19" s="164" t="n">
        <v>207</v>
      </c>
      <c r="N19" s="164" t="s">
        <v>121</v>
      </c>
      <c r="O19" s="163" t="s">
        <v>122</v>
      </c>
      <c r="P19" s="165" t="n">
        <v>62719</v>
      </c>
      <c r="Q19" s="128"/>
    </row>
    <row r="20" customFormat="false" ht="21" hidden="false" customHeight="true" outlineLevel="0" collapsed="false">
      <c r="A20" s="161" t="s">
        <v>123</v>
      </c>
      <c r="B20" s="165" t="n">
        <v>60367</v>
      </c>
      <c r="C20" s="167" t="n">
        <v>62</v>
      </c>
      <c r="D20" s="167" t="n">
        <v>54</v>
      </c>
      <c r="E20" s="164" t="n">
        <v>8</v>
      </c>
      <c r="F20" s="167" t="n">
        <v>203</v>
      </c>
      <c r="G20" s="167" t="n">
        <v>165</v>
      </c>
      <c r="H20" s="167" t="n">
        <v>6</v>
      </c>
      <c r="I20" s="164" t="n">
        <v>374</v>
      </c>
      <c r="J20" s="167" t="n">
        <v>87</v>
      </c>
      <c r="K20" s="167" t="n">
        <v>102</v>
      </c>
      <c r="L20" s="167" t="n">
        <v>1</v>
      </c>
      <c r="M20" s="164" t="n">
        <v>190</v>
      </c>
      <c r="N20" s="164" t="n">
        <v>184</v>
      </c>
      <c r="O20" s="163" t="n">
        <v>192</v>
      </c>
      <c r="P20" s="165" t="n">
        <v>60559</v>
      </c>
      <c r="Q20" s="128"/>
    </row>
    <row r="21" customFormat="false" ht="21" hidden="false" customHeight="true" outlineLevel="0" collapsed="false">
      <c r="A21" s="161" t="s">
        <v>124</v>
      </c>
      <c r="B21" s="165" t="n">
        <v>141385</v>
      </c>
      <c r="C21" s="167" t="n">
        <v>137</v>
      </c>
      <c r="D21" s="167" t="n">
        <v>110</v>
      </c>
      <c r="E21" s="164" t="n">
        <v>27</v>
      </c>
      <c r="F21" s="167" t="n">
        <v>204</v>
      </c>
      <c r="G21" s="167" t="n">
        <v>290</v>
      </c>
      <c r="H21" s="167" t="n">
        <v>2</v>
      </c>
      <c r="I21" s="164" t="n">
        <v>496</v>
      </c>
      <c r="J21" s="167" t="n">
        <v>184</v>
      </c>
      <c r="K21" s="167" t="n">
        <v>308</v>
      </c>
      <c r="L21" s="167" t="n">
        <v>0</v>
      </c>
      <c r="M21" s="164" t="n">
        <v>492</v>
      </c>
      <c r="N21" s="164" t="n">
        <v>4</v>
      </c>
      <c r="O21" s="163" t="n">
        <v>31</v>
      </c>
      <c r="P21" s="165" t="n">
        <v>141416</v>
      </c>
      <c r="Q21" s="128"/>
    </row>
    <row r="22" customFormat="false" ht="21" hidden="false" customHeight="true" outlineLevel="0" collapsed="false">
      <c r="A22" s="161" t="s">
        <v>125</v>
      </c>
      <c r="B22" s="165" t="n">
        <v>63578</v>
      </c>
      <c r="C22" s="167" t="n">
        <v>71</v>
      </c>
      <c r="D22" s="167" t="n">
        <v>30</v>
      </c>
      <c r="E22" s="164" t="n">
        <v>41</v>
      </c>
      <c r="F22" s="167" t="n">
        <v>116</v>
      </c>
      <c r="G22" s="167" t="n">
        <v>174</v>
      </c>
      <c r="H22" s="167" t="n">
        <v>4</v>
      </c>
      <c r="I22" s="164" t="n">
        <v>294</v>
      </c>
      <c r="J22" s="167" t="n">
        <v>82</v>
      </c>
      <c r="K22" s="167" t="n">
        <v>158</v>
      </c>
      <c r="L22" s="167" t="n">
        <v>0</v>
      </c>
      <c r="M22" s="164" t="n">
        <v>240</v>
      </c>
      <c r="N22" s="164" t="n">
        <v>54</v>
      </c>
      <c r="O22" s="163" t="n">
        <v>95</v>
      </c>
      <c r="P22" s="165" t="n">
        <v>63673</v>
      </c>
      <c r="Q22" s="128"/>
    </row>
    <row r="23" customFormat="false" ht="21" hidden="false" customHeight="true" outlineLevel="0" collapsed="false">
      <c r="A23" s="161" t="s">
        <v>126</v>
      </c>
      <c r="B23" s="165" t="n">
        <v>121197</v>
      </c>
      <c r="C23" s="167" t="n">
        <v>113</v>
      </c>
      <c r="D23" s="167" t="n">
        <v>83</v>
      </c>
      <c r="E23" s="164" t="n">
        <v>30</v>
      </c>
      <c r="F23" s="167" t="n">
        <v>180</v>
      </c>
      <c r="G23" s="167" t="n">
        <v>240</v>
      </c>
      <c r="H23" s="167" t="n">
        <v>13</v>
      </c>
      <c r="I23" s="164" t="n">
        <v>433</v>
      </c>
      <c r="J23" s="167" t="n">
        <v>154</v>
      </c>
      <c r="K23" s="167" t="n">
        <v>210</v>
      </c>
      <c r="L23" s="167" t="n">
        <v>16</v>
      </c>
      <c r="M23" s="164" t="n">
        <v>380</v>
      </c>
      <c r="N23" s="164" t="n">
        <v>53</v>
      </c>
      <c r="O23" s="163" t="n">
        <v>83</v>
      </c>
      <c r="P23" s="165" t="n">
        <v>121280</v>
      </c>
      <c r="Q23" s="128"/>
    </row>
    <row r="24" customFormat="false" ht="21" hidden="false" customHeight="true" outlineLevel="0" collapsed="false">
      <c r="A24" s="161" t="s">
        <v>127</v>
      </c>
      <c r="B24" s="165" t="n">
        <v>52105</v>
      </c>
      <c r="C24" s="167" t="n">
        <v>47</v>
      </c>
      <c r="D24" s="167" t="n">
        <v>56</v>
      </c>
      <c r="E24" s="164" t="s">
        <v>128</v>
      </c>
      <c r="F24" s="167" t="n">
        <v>162</v>
      </c>
      <c r="G24" s="167" t="n">
        <v>56</v>
      </c>
      <c r="H24" s="167" t="n">
        <v>2</v>
      </c>
      <c r="I24" s="164" t="n">
        <v>220</v>
      </c>
      <c r="J24" s="167" t="n">
        <v>72</v>
      </c>
      <c r="K24" s="167" t="n">
        <v>60</v>
      </c>
      <c r="L24" s="167" t="n">
        <v>5</v>
      </c>
      <c r="M24" s="164" t="n">
        <v>137</v>
      </c>
      <c r="N24" s="164" t="n">
        <v>83</v>
      </c>
      <c r="O24" s="163" t="n">
        <v>74</v>
      </c>
      <c r="P24" s="165" t="n">
        <v>52179</v>
      </c>
      <c r="Q24" s="128"/>
    </row>
    <row r="25" customFormat="false" ht="21" hidden="false" customHeight="true" outlineLevel="0" collapsed="false">
      <c r="A25" s="161" t="s">
        <v>129</v>
      </c>
      <c r="B25" s="165" t="n">
        <v>43552</v>
      </c>
      <c r="C25" s="167" t="n">
        <v>42</v>
      </c>
      <c r="D25" s="167" t="n">
        <v>38</v>
      </c>
      <c r="E25" s="164" t="n">
        <v>4</v>
      </c>
      <c r="F25" s="167" t="n">
        <v>56</v>
      </c>
      <c r="G25" s="167" t="n">
        <v>98</v>
      </c>
      <c r="H25" s="167" t="n">
        <v>4</v>
      </c>
      <c r="I25" s="164" t="n">
        <v>158</v>
      </c>
      <c r="J25" s="167" t="n">
        <v>44</v>
      </c>
      <c r="K25" s="167" t="n">
        <v>110</v>
      </c>
      <c r="L25" s="167" t="n">
        <v>0</v>
      </c>
      <c r="M25" s="164" t="n">
        <v>154</v>
      </c>
      <c r="N25" s="164" t="n">
        <v>4</v>
      </c>
      <c r="O25" s="163" t="n">
        <v>8</v>
      </c>
      <c r="P25" s="165" t="n">
        <v>43560</v>
      </c>
      <c r="Q25" s="128"/>
    </row>
    <row r="26" customFormat="false" ht="21" hidden="false" customHeight="true" outlineLevel="0" collapsed="false">
      <c r="A26" s="168" t="s">
        <v>130</v>
      </c>
      <c r="B26" s="169"/>
      <c r="C26" s="170"/>
      <c r="D26" s="171"/>
      <c r="E26" s="172"/>
      <c r="F26" s="170"/>
      <c r="G26" s="173"/>
      <c r="H26" s="173"/>
      <c r="I26" s="172"/>
      <c r="J26" s="170"/>
      <c r="K26" s="173"/>
      <c r="L26" s="173"/>
      <c r="M26" s="172"/>
      <c r="N26" s="174"/>
      <c r="O26" s="175"/>
      <c r="P26" s="169"/>
      <c r="Q26" s="128"/>
    </row>
    <row r="27" customFormat="false" ht="21" hidden="false" customHeight="true" outlineLevel="0" collapsed="false">
      <c r="A27" s="161" t="s">
        <v>131</v>
      </c>
      <c r="B27" s="165" t="n">
        <v>329355</v>
      </c>
      <c r="C27" s="163" t="n">
        <v>299</v>
      </c>
      <c r="D27" s="163" t="n">
        <v>239</v>
      </c>
      <c r="E27" s="164" t="n">
        <v>60</v>
      </c>
      <c r="F27" s="167" t="n">
        <v>574</v>
      </c>
      <c r="G27" s="167" t="n">
        <v>909</v>
      </c>
      <c r="H27" s="163" t="n">
        <v>48</v>
      </c>
      <c r="I27" s="164" t="n">
        <v>1531</v>
      </c>
      <c r="J27" s="163" t="n">
        <v>485</v>
      </c>
      <c r="K27" s="163" t="n">
        <v>848</v>
      </c>
      <c r="L27" s="163" t="n">
        <v>43</v>
      </c>
      <c r="M27" s="164" t="n">
        <v>1376</v>
      </c>
      <c r="N27" s="164" t="n">
        <v>155</v>
      </c>
      <c r="O27" s="163" t="n">
        <v>215</v>
      </c>
      <c r="P27" s="165" t="n">
        <v>329570</v>
      </c>
      <c r="Q27" s="128"/>
    </row>
    <row r="28" customFormat="false" ht="21" hidden="false" customHeight="true" outlineLevel="0" collapsed="false">
      <c r="A28" s="161" t="s">
        <v>132</v>
      </c>
      <c r="B28" s="165" t="n">
        <v>63591</v>
      </c>
      <c r="C28" s="163" t="n">
        <v>61</v>
      </c>
      <c r="D28" s="163" t="n">
        <v>60</v>
      </c>
      <c r="E28" s="164" t="n">
        <v>1</v>
      </c>
      <c r="F28" s="163" t="n">
        <v>176</v>
      </c>
      <c r="G28" s="163" t="n">
        <v>142</v>
      </c>
      <c r="H28" s="163" t="n">
        <v>5</v>
      </c>
      <c r="I28" s="164" t="n">
        <v>323</v>
      </c>
      <c r="J28" s="163" t="n">
        <v>125</v>
      </c>
      <c r="K28" s="163" t="n">
        <v>143</v>
      </c>
      <c r="L28" s="163" t="n">
        <v>9</v>
      </c>
      <c r="M28" s="164" t="n">
        <v>277</v>
      </c>
      <c r="N28" s="164" t="n">
        <v>46</v>
      </c>
      <c r="O28" s="163" t="n">
        <v>47</v>
      </c>
      <c r="P28" s="165" t="n">
        <v>63638</v>
      </c>
      <c r="Q28" s="128"/>
    </row>
    <row r="29" customFormat="false" ht="21" hidden="false" customHeight="true" outlineLevel="0" collapsed="false">
      <c r="A29" s="161"/>
      <c r="B29" s="165"/>
      <c r="C29" s="163"/>
      <c r="D29" s="163"/>
      <c r="E29" s="164"/>
      <c r="F29" s="163"/>
      <c r="G29" s="163"/>
      <c r="H29" s="163"/>
      <c r="I29" s="164"/>
      <c r="J29" s="163"/>
      <c r="K29" s="163"/>
      <c r="L29" s="163"/>
      <c r="M29" s="164"/>
      <c r="N29" s="164"/>
      <c r="O29" s="163"/>
      <c r="P29" s="165"/>
      <c r="Q29" s="128"/>
    </row>
    <row r="30" customFormat="false" ht="21" hidden="false" customHeight="true" outlineLevel="0" collapsed="false">
      <c r="A30" s="161" t="s">
        <v>133</v>
      </c>
      <c r="B30" s="165" t="n">
        <v>4604</v>
      </c>
      <c r="C30" s="167" t="n">
        <v>1</v>
      </c>
      <c r="D30" s="167" t="n">
        <v>3</v>
      </c>
      <c r="E30" s="164" t="s">
        <v>134</v>
      </c>
      <c r="F30" s="167" t="n">
        <v>10</v>
      </c>
      <c r="G30" s="167" t="n">
        <v>10</v>
      </c>
      <c r="H30" s="167" t="n">
        <v>0</v>
      </c>
      <c r="I30" s="164" t="n">
        <v>20</v>
      </c>
      <c r="J30" s="167" t="n">
        <v>5</v>
      </c>
      <c r="K30" s="167" t="n">
        <v>7</v>
      </c>
      <c r="L30" s="167" t="n">
        <v>0</v>
      </c>
      <c r="M30" s="164" t="n">
        <v>12</v>
      </c>
      <c r="N30" s="164" t="n">
        <v>8</v>
      </c>
      <c r="O30" s="163" t="n">
        <v>6</v>
      </c>
      <c r="P30" s="165" t="n">
        <v>4610</v>
      </c>
      <c r="Q30" s="128"/>
    </row>
    <row r="31" customFormat="false" ht="21" hidden="false" customHeight="true" outlineLevel="0" collapsed="false">
      <c r="A31" s="161" t="s">
        <v>135</v>
      </c>
      <c r="B31" s="165" t="n">
        <v>2913</v>
      </c>
      <c r="C31" s="167" t="n">
        <v>2</v>
      </c>
      <c r="D31" s="167" t="n">
        <v>2</v>
      </c>
      <c r="E31" s="164" t="n">
        <v>0</v>
      </c>
      <c r="F31" s="167" t="n">
        <v>0</v>
      </c>
      <c r="G31" s="167" t="n">
        <v>4</v>
      </c>
      <c r="H31" s="167" t="n">
        <v>1</v>
      </c>
      <c r="I31" s="164" t="n">
        <v>5</v>
      </c>
      <c r="J31" s="167" t="n">
        <v>1</v>
      </c>
      <c r="K31" s="167" t="n">
        <v>3</v>
      </c>
      <c r="L31" s="167" t="n">
        <v>0</v>
      </c>
      <c r="M31" s="164" t="n">
        <v>4</v>
      </c>
      <c r="N31" s="164" t="n">
        <v>1</v>
      </c>
      <c r="O31" s="163" t="n">
        <v>1</v>
      </c>
      <c r="P31" s="165" t="n">
        <v>2914</v>
      </c>
      <c r="Q31" s="128"/>
    </row>
    <row r="32" customFormat="false" ht="21" hidden="false" customHeight="true" outlineLevel="0" collapsed="false">
      <c r="A32" s="161" t="s">
        <v>136</v>
      </c>
      <c r="B32" s="165" t="n">
        <v>1623</v>
      </c>
      <c r="C32" s="167" t="n">
        <v>0</v>
      </c>
      <c r="D32" s="167" t="n">
        <v>3</v>
      </c>
      <c r="E32" s="164" t="s">
        <v>137</v>
      </c>
      <c r="F32" s="167" t="n">
        <v>0</v>
      </c>
      <c r="G32" s="167" t="n">
        <v>2</v>
      </c>
      <c r="H32" s="167" t="n">
        <v>1</v>
      </c>
      <c r="I32" s="164" t="n">
        <v>3</v>
      </c>
      <c r="J32" s="167" t="n">
        <v>0</v>
      </c>
      <c r="K32" s="167" t="n">
        <v>4</v>
      </c>
      <c r="L32" s="167" t="n">
        <v>3</v>
      </c>
      <c r="M32" s="164" t="n">
        <v>7</v>
      </c>
      <c r="N32" s="164" t="s">
        <v>138</v>
      </c>
      <c r="O32" s="163" t="s">
        <v>139</v>
      </c>
      <c r="P32" s="165" t="n">
        <v>1616</v>
      </c>
      <c r="Q32" s="128"/>
    </row>
    <row r="33" customFormat="false" ht="21" hidden="false" customHeight="true" outlineLevel="0" collapsed="false">
      <c r="A33" s="161" t="s">
        <v>140</v>
      </c>
      <c r="B33" s="165" t="n">
        <v>9255</v>
      </c>
      <c r="C33" s="167" t="n">
        <v>11</v>
      </c>
      <c r="D33" s="167" t="n">
        <v>5</v>
      </c>
      <c r="E33" s="164" t="n">
        <v>6</v>
      </c>
      <c r="F33" s="167" t="n">
        <v>12</v>
      </c>
      <c r="G33" s="167" t="n">
        <v>19</v>
      </c>
      <c r="H33" s="167" t="n">
        <v>0</v>
      </c>
      <c r="I33" s="164" t="n">
        <v>31</v>
      </c>
      <c r="J33" s="167" t="n">
        <v>9</v>
      </c>
      <c r="K33" s="167" t="n">
        <v>22</v>
      </c>
      <c r="L33" s="167" t="n">
        <v>0</v>
      </c>
      <c r="M33" s="164" t="n">
        <v>31</v>
      </c>
      <c r="N33" s="164" t="n">
        <v>0</v>
      </c>
      <c r="O33" s="163" t="n">
        <v>6</v>
      </c>
      <c r="P33" s="165" t="n">
        <v>9261</v>
      </c>
      <c r="Q33" s="128"/>
    </row>
    <row r="34" customFormat="false" ht="21" hidden="false" customHeight="true" outlineLevel="0" collapsed="false">
      <c r="A34" s="161" t="s">
        <v>141</v>
      </c>
      <c r="B34" s="165" t="n">
        <v>13134</v>
      </c>
      <c r="C34" s="167" t="n">
        <v>15</v>
      </c>
      <c r="D34" s="167" t="n">
        <v>15</v>
      </c>
      <c r="E34" s="164" t="n">
        <v>0</v>
      </c>
      <c r="F34" s="167" t="n">
        <v>20</v>
      </c>
      <c r="G34" s="167" t="n">
        <v>28</v>
      </c>
      <c r="H34" s="167" t="n">
        <v>1</v>
      </c>
      <c r="I34" s="164" t="n">
        <v>49</v>
      </c>
      <c r="J34" s="167" t="n">
        <v>14</v>
      </c>
      <c r="K34" s="167" t="n">
        <v>31</v>
      </c>
      <c r="L34" s="167" t="n">
        <v>0</v>
      </c>
      <c r="M34" s="164" t="n">
        <v>45</v>
      </c>
      <c r="N34" s="164" t="n">
        <v>4</v>
      </c>
      <c r="O34" s="163" t="n">
        <v>4</v>
      </c>
      <c r="P34" s="165" t="n">
        <v>13138</v>
      </c>
      <c r="Q34" s="128"/>
    </row>
    <row r="35" customFormat="false" ht="21" hidden="false" customHeight="true" outlineLevel="0" collapsed="false">
      <c r="A35" s="161" t="s">
        <v>142</v>
      </c>
      <c r="B35" s="165" t="n">
        <v>10887</v>
      </c>
      <c r="C35" s="167" t="n">
        <v>14</v>
      </c>
      <c r="D35" s="167" t="n">
        <v>8</v>
      </c>
      <c r="E35" s="164" t="n">
        <v>6</v>
      </c>
      <c r="F35" s="167" t="n">
        <v>111</v>
      </c>
      <c r="G35" s="167" t="n">
        <v>43</v>
      </c>
      <c r="H35" s="167" t="n">
        <v>2</v>
      </c>
      <c r="I35" s="164" t="n">
        <v>156</v>
      </c>
      <c r="J35" s="167" t="n">
        <v>59</v>
      </c>
      <c r="K35" s="167" t="n">
        <v>46</v>
      </c>
      <c r="L35" s="167" t="n">
        <v>4</v>
      </c>
      <c r="M35" s="164" t="n">
        <v>109</v>
      </c>
      <c r="N35" s="164" t="n">
        <v>47</v>
      </c>
      <c r="O35" s="163" t="n">
        <v>53</v>
      </c>
      <c r="P35" s="165" t="n">
        <v>10940</v>
      </c>
      <c r="Q35" s="128"/>
    </row>
    <row r="36" customFormat="false" ht="21" hidden="false" customHeight="true" outlineLevel="0" collapsed="false">
      <c r="A36" s="161" t="s">
        <v>143</v>
      </c>
      <c r="B36" s="165" t="n">
        <v>5789</v>
      </c>
      <c r="C36" s="167" t="n">
        <v>7</v>
      </c>
      <c r="D36" s="167" t="n">
        <v>9</v>
      </c>
      <c r="E36" s="164" t="s">
        <v>134</v>
      </c>
      <c r="F36" s="167" t="n">
        <v>7</v>
      </c>
      <c r="G36" s="167" t="n">
        <v>19</v>
      </c>
      <c r="H36" s="167" t="n">
        <v>0</v>
      </c>
      <c r="I36" s="164" t="n">
        <v>26</v>
      </c>
      <c r="J36" s="167" t="n">
        <v>21</v>
      </c>
      <c r="K36" s="167" t="n">
        <v>12</v>
      </c>
      <c r="L36" s="167" t="n">
        <v>0</v>
      </c>
      <c r="M36" s="164" t="n">
        <v>33</v>
      </c>
      <c r="N36" s="164" t="s">
        <v>139</v>
      </c>
      <c r="O36" s="163" t="s">
        <v>128</v>
      </c>
      <c r="P36" s="165" t="n">
        <v>5780</v>
      </c>
      <c r="Q36" s="128"/>
    </row>
    <row r="37" customFormat="false" ht="21" hidden="false" customHeight="true" outlineLevel="0" collapsed="false">
      <c r="A37" s="161" t="s">
        <v>144</v>
      </c>
      <c r="B37" s="165" t="n">
        <v>11268</v>
      </c>
      <c r="C37" s="167" t="n">
        <v>9</v>
      </c>
      <c r="D37" s="167" t="n">
        <v>12</v>
      </c>
      <c r="E37" s="164" t="s">
        <v>137</v>
      </c>
      <c r="F37" s="167" t="n">
        <v>13</v>
      </c>
      <c r="G37" s="167" t="n">
        <v>14</v>
      </c>
      <c r="H37" s="167" t="n">
        <v>0</v>
      </c>
      <c r="I37" s="164" t="n">
        <v>27</v>
      </c>
      <c r="J37" s="167" t="n">
        <v>11</v>
      </c>
      <c r="K37" s="167" t="n">
        <v>9</v>
      </c>
      <c r="L37" s="167" t="n">
        <v>2</v>
      </c>
      <c r="M37" s="164" t="n">
        <v>22</v>
      </c>
      <c r="N37" s="164" t="n">
        <v>5</v>
      </c>
      <c r="O37" s="163" t="n">
        <v>2</v>
      </c>
      <c r="P37" s="165" t="n">
        <v>11270</v>
      </c>
      <c r="Q37" s="128"/>
    </row>
    <row r="38" customFormat="false" ht="21" hidden="false" customHeight="true" outlineLevel="0" collapsed="false">
      <c r="A38" s="161" t="s">
        <v>145</v>
      </c>
      <c r="B38" s="165" t="n">
        <v>4118</v>
      </c>
      <c r="C38" s="167" t="n">
        <v>2</v>
      </c>
      <c r="D38" s="167" t="n">
        <v>3</v>
      </c>
      <c r="E38" s="164" t="s">
        <v>116</v>
      </c>
      <c r="F38" s="167" t="n">
        <v>3</v>
      </c>
      <c r="G38" s="167" t="n">
        <v>3</v>
      </c>
      <c r="H38" s="167" t="n">
        <v>0</v>
      </c>
      <c r="I38" s="164" t="n">
        <v>6</v>
      </c>
      <c r="J38" s="167" t="n">
        <v>5</v>
      </c>
      <c r="K38" s="167" t="n">
        <v>9</v>
      </c>
      <c r="L38" s="167" t="n">
        <v>0</v>
      </c>
      <c r="M38" s="164" t="n">
        <v>14</v>
      </c>
      <c r="N38" s="164" t="s">
        <v>146</v>
      </c>
      <c r="O38" s="163" t="s">
        <v>128</v>
      </c>
      <c r="P38" s="165" t="n">
        <v>4109</v>
      </c>
      <c r="Q38" s="128"/>
    </row>
    <row r="39" customFormat="false" ht="21" hidden="false" customHeight="true" outlineLevel="0" collapsed="false">
      <c r="A39" s="161"/>
      <c r="B39" s="165"/>
      <c r="C39" s="167"/>
      <c r="D39" s="167"/>
      <c r="E39" s="164"/>
      <c r="F39" s="167"/>
      <c r="G39" s="167"/>
      <c r="H39" s="167"/>
      <c r="I39" s="164"/>
      <c r="J39" s="167"/>
      <c r="K39" s="167"/>
      <c r="L39" s="167"/>
      <c r="M39" s="164"/>
      <c r="N39" s="164"/>
      <c r="O39" s="163"/>
      <c r="P39" s="165"/>
      <c r="Q39" s="128"/>
    </row>
    <row r="40" customFormat="false" ht="21" hidden="false" customHeight="true" outlineLevel="0" collapsed="false">
      <c r="A40" s="161" t="s">
        <v>147</v>
      </c>
      <c r="B40" s="176" t="n">
        <v>154083</v>
      </c>
      <c r="C40" s="163" t="n">
        <v>129</v>
      </c>
      <c r="D40" s="163" t="n">
        <v>89</v>
      </c>
      <c r="E40" s="164" t="n">
        <v>40</v>
      </c>
      <c r="F40" s="163" t="n">
        <v>232</v>
      </c>
      <c r="G40" s="163" t="n">
        <v>447</v>
      </c>
      <c r="H40" s="163" t="n">
        <v>35</v>
      </c>
      <c r="I40" s="164" t="n">
        <v>714</v>
      </c>
      <c r="J40" s="163" t="n">
        <v>205</v>
      </c>
      <c r="K40" s="163" t="n">
        <v>398</v>
      </c>
      <c r="L40" s="163" t="n">
        <v>27</v>
      </c>
      <c r="M40" s="164" t="n">
        <v>630</v>
      </c>
      <c r="N40" s="164" t="n">
        <v>84</v>
      </c>
      <c r="O40" s="163" t="n">
        <v>124</v>
      </c>
      <c r="P40" s="165" t="n">
        <v>154207</v>
      </c>
      <c r="Q40" s="128"/>
    </row>
    <row r="41" customFormat="false" ht="21" hidden="false" customHeight="true" outlineLevel="0" collapsed="false">
      <c r="A41" s="161"/>
      <c r="B41" s="165"/>
      <c r="C41" s="163"/>
      <c r="D41" s="163"/>
      <c r="E41" s="164"/>
      <c r="F41" s="163"/>
      <c r="G41" s="163"/>
      <c r="H41" s="163"/>
      <c r="I41" s="164"/>
      <c r="J41" s="163"/>
      <c r="K41" s="163"/>
      <c r="L41" s="163"/>
      <c r="M41" s="164"/>
      <c r="N41" s="164"/>
      <c r="O41" s="163"/>
      <c r="P41" s="165"/>
      <c r="Q41" s="128"/>
    </row>
    <row r="42" customFormat="false" ht="21" hidden="false" customHeight="true" outlineLevel="0" collapsed="false">
      <c r="A42" s="161" t="s">
        <v>148</v>
      </c>
      <c r="B42" s="176" t="n">
        <v>39549</v>
      </c>
      <c r="C42" s="167" t="n">
        <v>33</v>
      </c>
      <c r="D42" s="167" t="n">
        <v>23</v>
      </c>
      <c r="E42" s="164" t="n">
        <v>10</v>
      </c>
      <c r="F42" s="167" t="n">
        <v>71</v>
      </c>
      <c r="G42" s="167" t="n">
        <v>104</v>
      </c>
      <c r="H42" s="167" t="n">
        <v>0</v>
      </c>
      <c r="I42" s="164" t="n">
        <v>175</v>
      </c>
      <c r="J42" s="167" t="n">
        <v>46</v>
      </c>
      <c r="K42" s="167" t="n">
        <v>82</v>
      </c>
      <c r="L42" s="167" t="n">
        <v>1</v>
      </c>
      <c r="M42" s="164" t="n">
        <v>129</v>
      </c>
      <c r="N42" s="164" t="n">
        <v>46</v>
      </c>
      <c r="O42" s="163" t="n">
        <v>56</v>
      </c>
      <c r="P42" s="165" t="n">
        <v>39605</v>
      </c>
      <c r="Q42" s="128"/>
    </row>
    <row r="43" customFormat="false" ht="21" hidden="false" customHeight="true" outlineLevel="0" collapsed="false">
      <c r="A43" s="161" t="s">
        <v>149</v>
      </c>
      <c r="B43" s="165" t="n">
        <v>13472</v>
      </c>
      <c r="C43" s="167" t="n">
        <v>7</v>
      </c>
      <c r="D43" s="167" t="n">
        <v>7</v>
      </c>
      <c r="E43" s="164" t="n">
        <v>0</v>
      </c>
      <c r="F43" s="167" t="n">
        <v>16</v>
      </c>
      <c r="G43" s="167" t="n">
        <v>10</v>
      </c>
      <c r="H43" s="167" t="n">
        <v>3</v>
      </c>
      <c r="I43" s="164" t="n">
        <v>29</v>
      </c>
      <c r="J43" s="167" t="n">
        <v>5</v>
      </c>
      <c r="K43" s="167" t="n">
        <v>21</v>
      </c>
      <c r="L43" s="167" t="n">
        <v>3</v>
      </c>
      <c r="M43" s="164" t="n">
        <v>29</v>
      </c>
      <c r="N43" s="164" t="n">
        <v>0</v>
      </c>
      <c r="O43" s="163" t="n">
        <v>0</v>
      </c>
      <c r="P43" s="165" t="n">
        <v>13472</v>
      </c>
      <c r="Q43" s="128"/>
    </row>
    <row r="44" customFormat="false" ht="21" hidden="false" customHeight="true" outlineLevel="0" collapsed="false">
      <c r="A44" s="161" t="s">
        <v>150</v>
      </c>
      <c r="B44" s="165" t="n">
        <v>28299</v>
      </c>
      <c r="C44" s="167" t="n">
        <v>21</v>
      </c>
      <c r="D44" s="167" t="n">
        <v>15</v>
      </c>
      <c r="E44" s="164" t="n">
        <v>6</v>
      </c>
      <c r="F44" s="167" t="n">
        <v>48</v>
      </c>
      <c r="G44" s="167" t="n">
        <v>92</v>
      </c>
      <c r="H44" s="167" t="n">
        <v>4</v>
      </c>
      <c r="I44" s="164" t="n">
        <v>144</v>
      </c>
      <c r="J44" s="167" t="n">
        <v>56</v>
      </c>
      <c r="K44" s="167" t="n">
        <v>107</v>
      </c>
      <c r="L44" s="167" t="n">
        <v>7</v>
      </c>
      <c r="M44" s="164" t="n">
        <v>170</v>
      </c>
      <c r="N44" s="164" t="s">
        <v>151</v>
      </c>
      <c r="O44" s="163" t="s">
        <v>152</v>
      </c>
      <c r="P44" s="165" t="n">
        <v>28279</v>
      </c>
      <c r="Q44" s="128"/>
    </row>
    <row r="45" customFormat="false" ht="21" hidden="false" customHeight="true" outlineLevel="0" collapsed="false">
      <c r="A45" s="161" t="s">
        <v>153</v>
      </c>
      <c r="B45" s="165" t="n">
        <v>16615</v>
      </c>
      <c r="C45" s="167" t="n">
        <v>15</v>
      </c>
      <c r="D45" s="167" t="n">
        <v>8</v>
      </c>
      <c r="E45" s="164" t="n">
        <v>7</v>
      </c>
      <c r="F45" s="167" t="n">
        <v>30</v>
      </c>
      <c r="G45" s="167" t="n">
        <v>65</v>
      </c>
      <c r="H45" s="167" t="n">
        <v>3</v>
      </c>
      <c r="I45" s="164" t="n">
        <v>98</v>
      </c>
      <c r="J45" s="167" t="n">
        <v>13</v>
      </c>
      <c r="K45" s="167" t="n">
        <v>49</v>
      </c>
      <c r="L45" s="167" t="n">
        <v>1</v>
      </c>
      <c r="M45" s="164" t="n">
        <v>63</v>
      </c>
      <c r="N45" s="164" t="n">
        <v>35</v>
      </c>
      <c r="O45" s="163" t="n">
        <v>42</v>
      </c>
      <c r="P45" s="165" t="n">
        <v>16657</v>
      </c>
      <c r="Q45" s="128"/>
    </row>
    <row r="46" customFormat="false" ht="21" hidden="false" customHeight="true" outlineLevel="0" collapsed="false">
      <c r="A46" s="161" t="s">
        <v>154</v>
      </c>
      <c r="B46" s="165" t="n">
        <v>21472</v>
      </c>
      <c r="C46" s="167" t="n">
        <v>24</v>
      </c>
      <c r="D46" s="167" t="n">
        <v>16</v>
      </c>
      <c r="E46" s="164" t="n">
        <v>8</v>
      </c>
      <c r="F46" s="167" t="n">
        <v>30</v>
      </c>
      <c r="G46" s="167" t="n">
        <v>76</v>
      </c>
      <c r="H46" s="167" t="n">
        <v>19</v>
      </c>
      <c r="I46" s="164" t="n">
        <v>125</v>
      </c>
      <c r="J46" s="167" t="n">
        <v>19</v>
      </c>
      <c r="K46" s="167" t="n">
        <v>61</v>
      </c>
      <c r="L46" s="167" t="n">
        <v>10</v>
      </c>
      <c r="M46" s="164" t="n">
        <v>90</v>
      </c>
      <c r="N46" s="164" t="n">
        <v>35</v>
      </c>
      <c r="O46" s="163" t="n">
        <v>43</v>
      </c>
      <c r="P46" s="165" t="n">
        <v>21515</v>
      </c>
      <c r="Q46" s="128"/>
    </row>
    <row r="47" customFormat="false" ht="21" hidden="false" customHeight="true" outlineLevel="0" collapsed="false">
      <c r="A47" s="161" t="s">
        <v>155</v>
      </c>
      <c r="B47" s="165" t="n">
        <v>34676</v>
      </c>
      <c r="C47" s="167" t="n">
        <v>29</v>
      </c>
      <c r="D47" s="167" t="n">
        <v>20</v>
      </c>
      <c r="E47" s="164" t="n">
        <v>9</v>
      </c>
      <c r="F47" s="167" t="n">
        <v>37</v>
      </c>
      <c r="G47" s="167" t="n">
        <v>100</v>
      </c>
      <c r="H47" s="167" t="n">
        <v>6</v>
      </c>
      <c r="I47" s="164" t="n">
        <v>143</v>
      </c>
      <c r="J47" s="167" t="n">
        <v>66</v>
      </c>
      <c r="K47" s="167" t="n">
        <v>78</v>
      </c>
      <c r="L47" s="167" t="n">
        <v>5</v>
      </c>
      <c r="M47" s="164" t="n">
        <v>149</v>
      </c>
      <c r="N47" s="164" t="s">
        <v>156</v>
      </c>
      <c r="O47" s="163" t="n">
        <v>3</v>
      </c>
      <c r="P47" s="165" t="n">
        <v>34679</v>
      </c>
      <c r="Q47" s="128"/>
    </row>
    <row r="48" customFormat="false" ht="21" hidden="false" customHeight="true" outlineLevel="0" collapsed="false">
      <c r="A48" s="161"/>
      <c r="B48" s="165"/>
      <c r="C48" s="167"/>
      <c r="D48" s="167"/>
      <c r="E48" s="164"/>
      <c r="F48" s="167"/>
      <c r="G48" s="167"/>
      <c r="H48" s="167"/>
      <c r="I48" s="164"/>
      <c r="J48" s="167"/>
      <c r="K48" s="167"/>
      <c r="L48" s="167"/>
      <c r="M48" s="164"/>
      <c r="N48" s="164"/>
      <c r="O48" s="163"/>
      <c r="P48" s="165"/>
      <c r="Q48" s="128"/>
    </row>
    <row r="49" customFormat="false" ht="21" hidden="false" customHeight="true" outlineLevel="0" collapsed="false">
      <c r="A49" s="161" t="s">
        <v>157</v>
      </c>
      <c r="B49" s="176" t="n">
        <v>104369</v>
      </c>
      <c r="C49" s="163" t="n">
        <v>102</v>
      </c>
      <c r="D49" s="163" t="n">
        <v>75</v>
      </c>
      <c r="E49" s="164" t="n">
        <v>27</v>
      </c>
      <c r="F49" s="163" t="n">
        <v>122</v>
      </c>
      <c r="G49" s="163" t="n">
        <v>299</v>
      </c>
      <c r="H49" s="163" t="n">
        <v>8</v>
      </c>
      <c r="I49" s="164" t="n">
        <v>429</v>
      </c>
      <c r="J49" s="163" t="n">
        <v>127</v>
      </c>
      <c r="K49" s="163" t="n">
        <v>285</v>
      </c>
      <c r="L49" s="163" t="n">
        <v>7</v>
      </c>
      <c r="M49" s="164" t="n">
        <v>419</v>
      </c>
      <c r="N49" s="164" t="n">
        <v>10</v>
      </c>
      <c r="O49" s="163" t="n">
        <v>37</v>
      </c>
      <c r="P49" s="165" t="n">
        <v>104406</v>
      </c>
      <c r="Q49" s="128"/>
    </row>
    <row r="50" customFormat="false" ht="21" hidden="false" customHeight="true" outlineLevel="0" collapsed="false">
      <c r="A50" s="161"/>
      <c r="B50" s="165"/>
      <c r="C50" s="163"/>
      <c r="D50" s="163"/>
      <c r="E50" s="164"/>
      <c r="F50" s="163"/>
      <c r="G50" s="163"/>
      <c r="H50" s="163"/>
      <c r="I50" s="164"/>
      <c r="J50" s="163"/>
      <c r="K50" s="163"/>
      <c r="L50" s="163"/>
      <c r="M50" s="164"/>
      <c r="N50" s="164"/>
      <c r="O50" s="163"/>
      <c r="P50" s="165"/>
      <c r="Q50" s="128"/>
    </row>
    <row r="51" customFormat="false" ht="21" hidden="false" customHeight="true" outlineLevel="0" collapsed="false">
      <c r="A51" s="161" t="s">
        <v>158</v>
      </c>
      <c r="B51" s="165" t="n">
        <v>19441</v>
      </c>
      <c r="C51" s="167" t="n">
        <v>20</v>
      </c>
      <c r="D51" s="167" t="n">
        <v>14</v>
      </c>
      <c r="E51" s="164" t="n">
        <v>6</v>
      </c>
      <c r="F51" s="167" t="n">
        <v>25</v>
      </c>
      <c r="G51" s="167" t="n">
        <v>57</v>
      </c>
      <c r="H51" s="167" t="n">
        <v>1</v>
      </c>
      <c r="I51" s="164" t="n">
        <v>83</v>
      </c>
      <c r="J51" s="167" t="n">
        <v>27</v>
      </c>
      <c r="K51" s="167" t="n">
        <v>58</v>
      </c>
      <c r="L51" s="167" t="n">
        <v>0</v>
      </c>
      <c r="M51" s="164" t="n">
        <v>85</v>
      </c>
      <c r="N51" s="164" t="s">
        <v>134</v>
      </c>
      <c r="O51" s="163" t="n">
        <v>4</v>
      </c>
      <c r="P51" s="165" t="n">
        <v>19445</v>
      </c>
      <c r="Q51" s="128"/>
    </row>
    <row r="52" customFormat="false" ht="21" hidden="false" customHeight="true" outlineLevel="0" collapsed="false">
      <c r="A52" s="161" t="s">
        <v>159</v>
      </c>
      <c r="B52" s="176" t="n">
        <v>39781</v>
      </c>
      <c r="C52" s="167" t="n">
        <v>40</v>
      </c>
      <c r="D52" s="167" t="n">
        <v>25</v>
      </c>
      <c r="E52" s="164" t="n">
        <v>15</v>
      </c>
      <c r="F52" s="167" t="n">
        <v>32</v>
      </c>
      <c r="G52" s="167" t="n">
        <v>139</v>
      </c>
      <c r="H52" s="167" t="n">
        <v>3</v>
      </c>
      <c r="I52" s="164" t="n">
        <v>174</v>
      </c>
      <c r="J52" s="167" t="n">
        <v>36</v>
      </c>
      <c r="K52" s="167" t="n">
        <v>102</v>
      </c>
      <c r="L52" s="167" t="n">
        <v>5</v>
      </c>
      <c r="M52" s="164" t="n">
        <v>143</v>
      </c>
      <c r="N52" s="164" t="n">
        <v>31</v>
      </c>
      <c r="O52" s="163" t="n">
        <v>46</v>
      </c>
      <c r="P52" s="165" t="n">
        <v>39827</v>
      </c>
      <c r="Q52" s="128"/>
    </row>
    <row r="53" customFormat="false" ht="21" hidden="false" customHeight="true" outlineLevel="0" collapsed="false">
      <c r="A53" s="161" t="s">
        <v>160</v>
      </c>
      <c r="B53" s="165" t="n">
        <v>761</v>
      </c>
      <c r="C53" s="167" t="n">
        <v>0</v>
      </c>
      <c r="D53" s="167" t="n">
        <v>1</v>
      </c>
      <c r="E53" s="164" t="s">
        <v>116</v>
      </c>
      <c r="F53" s="167" t="n">
        <v>1</v>
      </c>
      <c r="G53" s="167" t="n">
        <v>2</v>
      </c>
      <c r="H53" s="167" t="n">
        <v>1</v>
      </c>
      <c r="I53" s="164" t="n">
        <v>4</v>
      </c>
      <c r="J53" s="167" t="n">
        <v>4</v>
      </c>
      <c r="K53" s="167" t="n">
        <v>3</v>
      </c>
      <c r="L53" s="167" t="n">
        <v>0</v>
      </c>
      <c r="M53" s="164" t="n">
        <v>7</v>
      </c>
      <c r="N53" s="164" t="s">
        <v>137</v>
      </c>
      <c r="O53" s="163" t="s">
        <v>138</v>
      </c>
      <c r="P53" s="165" t="n">
        <v>757</v>
      </c>
      <c r="Q53" s="128"/>
    </row>
    <row r="54" customFormat="false" ht="21" hidden="false" customHeight="true" outlineLevel="0" collapsed="false">
      <c r="A54" s="161" t="s">
        <v>161</v>
      </c>
      <c r="B54" s="165" t="n">
        <v>901</v>
      </c>
      <c r="C54" s="167" t="n">
        <v>0</v>
      </c>
      <c r="D54" s="167" t="n">
        <v>0</v>
      </c>
      <c r="E54" s="164" t="n">
        <v>0</v>
      </c>
      <c r="F54" s="167" t="n">
        <v>0</v>
      </c>
      <c r="G54" s="167" t="n">
        <v>1</v>
      </c>
      <c r="H54" s="167" t="n">
        <v>0</v>
      </c>
      <c r="I54" s="164" t="n">
        <v>1</v>
      </c>
      <c r="J54" s="167" t="n">
        <v>3</v>
      </c>
      <c r="K54" s="167" t="n">
        <v>3</v>
      </c>
      <c r="L54" s="167" t="n">
        <v>0</v>
      </c>
      <c r="M54" s="164" t="n">
        <v>6</v>
      </c>
      <c r="N54" s="164" t="s">
        <v>162</v>
      </c>
      <c r="O54" s="163" t="s">
        <v>162</v>
      </c>
      <c r="P54" s="165" t="n">
        <v>896</v>
      </c>
      <c r="Q54" s="128"/>
    </row>
    <row r="55" customFormat="false" ht="21" hidden="false" customHeight="true" outlineLevel="0" collapsed="false">
      <c r="A55" s="161" t="s">
        <v>163</v>
      </c>
      <c r="B55" s="165" t="n">
        <v>717</v>
      </c>
      <c r="C55" s="167" t="n">
        <v>0</v>
      </c>
      <c r="D55" s="167" t="n">
        <v>0</v>
      </c>
      <c r="E55" s="164" t="n">
        <v>0</v>
      </c>
      <c r="F55" s="167" t="n">
        <v>1</v>
      </c>
      <c r="G55" s="167" t="n">
        <v>0</v>
      </c>
      <c r="H55" s="167" t="n">
        <v>1</v>
      </c>
      <c r="I55" s="164" t="n">
        <v>2</v>
      </c>
      <c r="J55" s="167" t="n">
        <v>0</v>
      </c>
      <c r="K55" s="167" t="n">
        <v>9</v>
      </c>
      <c r="L55" s="167" t="n">
        <v>0</v>
      </c>
      <c r="M55" s="164" t="n">
        <v>9</v>
      </c>
      <c r="N55" s="164" t="s">
        <v>139</v>
      </c>
      <c r="O55" s="163" t="s">
        <v>139</v>
      </c>
      <c r="P55" s="165" t="n">
        <v>710</v>
      </c>
      <c r="Q55" s="128"/>
    </row>
    <row r="56" customFormat="false" ht="21" hidden="false" customHeight="true" outlineLevel="0" collapsed="false">
      <c r="A56" s="161" t="s">
        <v>164</v>
      </c>
      <c r="B56" s="165" t="n">
        <v>401</v>
      </c>
      <c r="C56" s="167" t="n">
        <v>0</v>
      </c>
      <c r="D56" s="167" t="n">
        <v>0</v>
      </c>
      <c r="E56" s="164" t="n">
        <v>0</v>
      </c>
      <c r="F56" s="167" t="n">
        <v>0</v>
      </c>
      <c r="G56" s="167" t="n">
        <v>0</v>
      </c>
      <c r="H56" s="167" t="n">
        <v>0</v>
      </c>
      <c r="I56" s="164" t="n">
        <v>0</v>
      </c>
      <c r="J56" s="167" t="n">
        <v>0</v>
      </c>
      <c r="K56" s="167" t="n">
        <v>0</v>
      </c>
      <c r="L56" s="167" t="n">
        <v>0</v>
      </c>
      <c r="M56" s="164" t="n">
        <v>0</v>
      </c>
      <c r="N56" s="164" t="n">
        <v>0</v>
      </c>
      <c r="O56" s="163" t="n">
        <v>0</v>
      </c>
      <c r="P56" s="165" t="n">
        <v>401</v>
      </c>
      <c r="Q56" s="128"/>
    </row>
    <row r="57" customFormat="false" ht="21" hidden="false" customHeight="true" outlineLevel="0" collapsed="false">
      <c r="A57" s="161" t="s">
        <v>165</v>
      </c>
      <c r="B57" s="165" t="n">
        <v>1304</v>
      </c>
      <c r="C57" s="167" t="n">
        <v>1</v>
      </c>
      <c r="D57" s="167" t="n">
        <v>2</v>
      </c>
      <c r="E57" s="164" t="s">
        <v>116</v>
      </c>
      <c r="F57" s="167" t="n">
        <v>6</v>
      </c>
      <c r="G57" s="167" t="n">
        <v>4</v>
      </c>
      <c r="H57" s="167" t="n">
        <v>0</v>
      </c>
      <c r="I57" s="164" t="n">
        <v>10</v>
      </c>
      <c r="J57" s="167" t="n">
        <v>7</v>
      </c>
      <c r="K57" s="167" t="n">
        <v>1</v>
      </c>
      <c r="L57" s="167" t="n">
        <v>0</v>
      </c>
      <c r="M57" s="164" t="n">
        <v>8</v>
      </c>
      <c r="N57" s="164" t="n">
        <v>2</v>
      </c>
      <c r="O57" s="163" t="n">
        <v>1</v>
      </c>
      <c r="P57" s="165" t="n">
        <v>1305</v>
      </c>
      <c r="Q57" s="128"/>
    </row>
    <row r="58" customFormat="false" ht="21" hidden="false" customHeight="true" outlineLevel="0" collapsed="false">
      <c r="A58" s="161" t="s">
        <v>166</v>
      </c>
      <c r="B58" s="165" t="n">
        <v>624</v>
      </c>
      <c r="C58" s="167" t="n">
        <v>0</v>
      </c>
      <c r="D58" s="167" t="n">
        <v>1</v>
      </c>
      <c r="E58" s="164" t="s">
        <v>116</v>
      </c>
      <c r="F58" s="167" t="n">
        <v>0</v>
      </c>
      <c r="G58" s="167" t="n">
        <v>0</v>
      </c>
      <c r="H58" s="167" t="n">
        <v>0</v>
      </c>
      <c r="I58" s="164" t="n">
        <v>0</v>
      </c>
      <c r="J58" s="167" t="n">
        <v>0</v>
      </c>
      <c r="K58" s="167" t="n">
        <v>3</v>
      </c>
      <c r="L58" s="167" t="n">
        <v>0</v>
      </c>
      <c r="M58" s="164" t="n">
        <v>3</v>
      </c>
      <c r="N58" s="164" t="s">
        <v>137</v>
      </c>
      <c r="O58" s="163" t="s">
        <v>138</v>
      </c>
      <c r="P58" s="165" t="n">
        <v>620</v>
      </c>
      <c r="Q58" s="128"/>
    </row>
    <row r="59" customFormat="false" ht="21" hidden="false" customHeight="true" outlineLevel="0" collapsed="false">
      <c r="A59" s="161" t="s">
        <v>167</v>
      </c>
      <c r="B59" s="165" t="n">
        <v>1193</v>
      </c>
      <c r="C59" s="167" t="n">
        <v>0</v>
      </c>
      <c r="D59" s="167" t="n">
        <v>1</v>
      </c>
      <c r="E59" s="164" t="s">
        <v>116</v>
      </c>
      <c r="F59" s="167" t="n">
        <v>4</v>
      </c>
      <c r="G59" s="167" t="n">
        <v>1</v>
      </c>
      <c r="H59" s="167" t="n">
        <v>0</v>
      </c>
      <c r="I59" s="164" t="n">
        <v>5</v>
      </c>
      <c r="J59" s="167" t="n">
        <v>2</v>
      </c>
      <c r="K59" s="167" t="n">
        <v>5</v>
      </c>
      <c r="L59" s="167" t="n">
        <v>0</v>
      </c>
      <c r="M59" s="164" t="n">
        <v>7</v>
      </c>
      <c r="N59" s="164" t="s">
        <v>134</v>
      </c>
      <c r="O59" s="163" t="s">
        <v>137</v>
      </c>
      <c r="P59" s="165" t="n">
        <v>1190</v>
      </c>
      <c r="Q59" s="128"/>
    </row>
    <row r="60" customFormat="false" ht="21" hidden="false" customHeight="true" outlineLevel="0" collapsed="false">
      <c r="A60" s="161" t="s">
        <v>168</v>
      </c>
      <c r="B60" s="165" t="n">
        <v>1389</v>
      </c>
      <c r="C60" s="167" t="n">
        <v>2</v>
      </c>
      <c r="D60" s="167" t="n">
        <v>3</v>
      </c>
      <c r="E60" s="164" t="s">
        <v>116</v>
      </c>
      <c r="F60" s="167" t="n">
        <v>5</v>
      </c>
      <c r="G60" s="167" t="n">
        <v>0</v>
      </c>
      <c r="H60" s="167" t="n">
        <v>0</v>
      </c>
      <c r="I60" s="164" t="n">
        <v>5</v>
      </c>
      <c r="J60" s="167" t="n">
        <v>0</v>
      </c>
      <c r="K60" s="167" t="n">
        <v>2</v>
      </c>
      <c r="L60" s="167" t="n">
        <v>0</v>
      </c>
      <c r="M60" s="164" t="n">
        <v>2</v>
      </c>
      <c r="N60" s="164" t="n">
        <v>3</v>
      </c>
      <c r="O60" s="163" t="n">
        <v>2</v>
      </c>
      <c r="P60" s="165" t="n">
        <v>1391</v>
      </c>
      <c r="Q60" s="128"/>
      <c r="AO60" s="118"/>
    </row>
    <row r="61" customFormat="false" ht="21" hidden="false" customHeight="true" outlineLevel="0" collapsed="false">
      <c r="A61" s="161" t="s">
        <v>169</v>
      </c>
      <c r="B61" s="165" t="n">
        <v>7314</v>
      </c>
      <c r="C61" s="167" t="n">
        <v>6</v>
      </c>
      <c r="D61" s="167" t="n">
        <v>9</v>
      </c>
      <c r="E61" s="164" t="s">
        <v>137</v>
      </c>
      <c r="F61" s="167" t="n">
        <v>19</v>
      </c>
      <c r="G61" s="167" t="n">
        <v>13</v>
      </c>
      <c r="H61" s="167" t="n">
        <v>0</v>
      </c>
      <c r="I61" s="164" t="n">
        <v>32</v>
      </c>
      <c r="J61" s="167" t="n">
        <v>8</v>
      </c>
      <c r="K61" s="167" t="n">
        <v>11</v>
      </c>
      <c r="L61" s="167" t="n">
        <v>0</v>
      </c>
      <c r="M61" s="164" t="n">
        <v>19</v>
      </c>
      <c r="N61" s="164" t="n">
        <v>13</v>
      </c>
      <c r="O61" s="163" t="n">
        <v>10</v>
      </c>
      <c r="P61" s="165" t="n">
        <v>7324</v>
      </c>
      <c r="Q61" s="128"/>
      <c r="AO61" s="118"/>
    </row>
    <row r="62" customFormat="false" ht="21" hidden="false" customHeight="true" outlineLevel="0" collapsed="false">
      <c r="A62" s="161" t="s">
        <v>170</v>
      </c>
      <c r="B62" s="165" t="n">
        <v>30543</v>
      </c>
      <c r="C62" s="167" t="n">
        <v>33</v>
      </c>
      <c r="D62" s="167" t="n">
        <v>19</v>
      </c>
      <c r="E62" s="164" t="n">
        <v>14</v>
      </c>
      <c r="F62" s="167" t="n">
        <v>29</v>
      </c>
      <c r="G62" s="167" t="n">
        <v>82</v>
      </c>
      <c r="H62" s="167" t="n">
        <v>2</v>
      </c>
      <c r="I62" s="164" t="n">
        <v>113</v>
      </c>
      <c r="J62" s="167" t="n">
        <v>40</v>
      </c>
      <c r="K62" s="167" t="n">
        <v>88</v>
      </c>
      <c r="L62" s="167" t="n">
        <v>2</v>
      </c>
      <c r="M62" s="164" t="n">
        <v>130</v>
      </c>
      <c r="N62" s="164" t="s">
        <v>171</v>
      </c>
      <c r="O62" s="163" t="s">
        <v>137</v>
      </c>
      <c r="P62" s="165" t="n">
        <v>30540</v>
      </c>
      <c r="Q62" s="128"/>
      <c r="AO62" s="118"/>
    </row>
    <row r="63" customFormat="false" ht="21" hidden="false" customHeight="true" outlineLevel="0" collapsed="false">
      <c r="A63" s="166" t="s">
        <v>172</v>
      </c>
      <c r="B63" s="165"/>
      <c r="C63" s="163"/>
      <c r="D63" s="163"/>
      <c r="E63" s="164"/>
      <c r="F63" s="163"/>
      <c r="G63" s="163"/>
      <c r="H63" s="163"/>
      <c r="I63" s="164"/>
      <c r="J63" s="163"/>
      <c r="K63" s="163"/>
      <c r="L63" s="163"/>
      <c r="M63" s="164"/>
      <c r="N63" s="164"/>
      <c r="O63" s="163"/>
      <c r="P63" s="165"/>
      <c r="Q63" s="128"/>
    </row>
    <row r="64" customFormat="false" ht="21" hidden="false" customHeight="true" outlineLevel="0" collapsed="false">
      <c r="A64" s="161" t="s">
        <v>173</v>
      </c>
      <c r="B64" s="162" t="n">
        <v>1121</v>
      </c>
      <c r="C64" s="163" t="n">
        <v>1</v>
      </c>
      <c r="D64" s="163" t="n">
        <v>2</v>
      </c>
      <c r="E64" s="164" t="s">
        <v>116</v>
      </c>
      <c r="F64" s="163" t="n">
        <v>0</v>
      </c>
      <c r="G64" s="163" t="n">
        <v>4</v>
      </c>
      <c r="H64" s="163" t="n">
        <v>0</v>
      </c>
      <c r="I64" s="164" t="n">
        <v>4</v>
      </c>
      <c r="J64" s="163" t="n">
        <v>0</v>
      </c>
      <c r="K64" s="163" t="n">
        <v>7</v>
      </c>
      <c r="L64" s="163" t="n">
        <v>0</v>
      </c>
      <c r="M64" s="164" t="n">
        <v>7</v>
      </c>
      <c r="N64" s="164" t="s">
        <v>137</v>
      </c>
      <c r="O64" s="163" t="s">
        <v>138</v>
      </c>
      <c r="P64" s="165" t="n">
        <v>1117</v>
      </c>
      <c r="Q64" s="128"/>
    </row>
    <row r="65" customFormat="false" ht="21" hidden="false" customHeight="true" outlineLevel="0" collapsed="false">
      <c r="A65" s="161"/>
      <c r="B65" s="165"/>
      <c r="C65" s="163"/>
      <c r="D65" s="163"/>
      <c r="E65" s="164"/>
      <c r="F65" s="163"/>
      <c r="G65" s="163"/>
      <c r="H65" s="163"/>
      <c r="I65" s="164"/>
      <c r="J65" s="163"/>
      <c r="K65" s="163"/>
      <c r="L65" s="163"/>
      <c r="M65" s="164"/>
      <c r="N65" s="164"/>
      <c r="O65" s="163"/>
      <c r="P65" s="165"/>
      <c r="Q65" s="128"/>
    </row>
    <row r="66" customFormat="false" ht="21" hidden="false" customHeight="true" outlineLevel="0" collapsed="false">
      <c r="A66" s="161" t="s">
        <v>174</v>
      </c>
      <c r="B66" s="165" t="n">
        <v>1121</v>
      </c>
      <c r="C66" s="167" t="n">
        <v>1</v>
      </c>
      <c r="D66" s="167" t="n">
        <v>2</v>
      </c>
      <c r="E66" s="164" t="s">
        <v>116</v>
      </c>
      <c r="F66" s="167" t="n">
        <v>0</v>
      </c>
      <c r="G66" s="167" t="n">
        <v>4</v>
      </c>
      <c r="H66" s="167" t="n">
        <v>0</v>
      </c>
      <c r="I66" s="164" t="n">
        <v>4</v>
      </c>
      <c r="J66" s="167" t="n">
        <v>0</v>
      </c>
      <c r="K66" s="167" t="n">
        <v>7</v>
      </c>
      <c r="L66" s="167" t="n">
        <v>0</v>
      </c>
      <c r="M66" s="164" t="n">
        <v>7</v>
      </c>
      <c r="N66" s="164" t="s">
        <v>137</v>
      </c>
      <c r="O66" s="163" t="s">
        <v>138</v>
      </c>
      <c r="P66" s="165" t="n">
        <v>1117</v>
      </c>
      <c r="Q66" s="128"/>
    </row>
    <row r="67" customFormat="false" ht="21" hidden="false" customHeight="true" outlineLevel="0" collapsed="false">
      <c r="A67" s="161"/>
      <c r="B67" s="165"/>
      <c r="C67" s="167"/>
      <c r="D67" s="167"/>
      <c r="E67" s="164"/>
      <c r="F67" s="167"/>
      <c r="G67" s="167"/>
      <c r="H67" s="167"/>
      <c r="I67" s="164"/>
      <c r="J67" s="167"/>
      <c r="K67" s="167"/>
      <c r="L67" s="167"/>
      <c r="M67" s="164"/>
      <c r="N67" s="164"/>
      <c r="O67" s="163"/>
      <c r="P67" s="165"/>
      <c r="Q67" s="128"/>
    </row>
    <row r="68" customFormat="false" ht="21" hidden="false" customHeight="true" outlineLevel="0" collapsed="false">
      <c r="A68" s="161" t="s">
        <v>175</v>
      </c>
      <c r="B68" s="165" t="n">
        <v>6191</v>
      </c>
      <c r="C68" s="163" t="n">
        <v>6</v>
      </c>
      <c r="D68" s="163" t="n">
        <v>13</v>
      </c>
      <c r="E68" s="164" t="s">
        <v>139</v>
      </c>
      <c r="F68" s="163" t="n">
        <v>44</v>
      </c>
      <c r="G68" s="163" t="n">
        <v>17</v>
      </c>
      <c r="H68" s="163" t="n">
        <v>0</v>
      </c>
      <c r="I68" s="164" t="n">
        <v>61</v>
      </c>
      <c r="J68" s="163" t="n">
        <v>28</v>
      </c>
      <c r="K68" s="163" t="n">
        <v>15</v>
      </c>
      <c r="L68" s="163" t="n">
        <v>0</v>
      </c>
      <c r="M68" s="164" t="n">
        <v>43</v>
      </c>
      <c r="N68" s="164" t="n">
        <v>18</v>
      </c>
      <c r="O68" s="163" t="n">
        <v>11</v>
      </c>
      <c r="P68" s="165" t="n">
        <v>6202</v>
      </c>
      <c r="Q68" s="128"/>
    </row>
    <row r="69" customFormat="false" ht="21" hidden="false" customHeight="true" outlineLevel="0" collapsed="false">
      <c r="A69" s="161"/>
      <c r="B69" s="165"/>
      <c r="C69" s="163"/>
      <c r="D69" s="163"/>
      <c r="E69" s="164"/>
      <c r="F69" s="163"/>
      <c r="G69" s="163"/>
      <c r="H69" s="163"/>
      <c r="I69" s="164"/>
      <c r="J69" s="163"/>
      <c r="K69" s="163"/>
      <c r="L69" s="163"/>
      <c r="M69" s="164"/>
      <c r="N69" s="164"/>
      <c r="O69" s="163"/>
      <c r="P69" s="165"/>
      <c r="Q69" s="128"/>
    </row>
    <row r="70" customFormat="false" ht="21" hidden="false" customHeight="true" outlineLevel="0" collapsed="false">
      <c r="A70" s="161" t="s">
        <v>176</v>
      </c>
      <c r="B70" s="165" t="n">
        <v>4143</v>
      </c>
      <c r="C70" s="167" t="n">
        <v>5</v>
      </c>
      <c r="D70" s="167" t="n">
        <v>6</v>
      </c>
      <c r="E70" s="164" t="s">
        <v>116</v>
      </c>
      <c r="F70" s="167" t="n">
        <v>20</v>
      </c>
      <c r="G70" s="167" t="n">
        <v>7</v>
      </c>
      <c r="H70" s="167" t="n">
        <v>0</v>
      </c>
      <c r="I70" s="164" t="n">
        <v>27</v>
      </c>
      <c r="J70" s="167" t="n">
        <v>27</v>
      </c>
      <c r="K70" s="167" t="n">
        <v>10</v>
      </c>
      <c r="L70" s="167" t="n">
        <v>0</v>
      </c>
      <c r="M70" s="164" t="n">
        <v>37</v>
      </c>
      <c r="N70" s="164" t="s">
        <v>177</v>
      </c>
      <c r="O70" s="163" t="s">
        <v>178</v>
      </c>
      <c r="P70" s="165" t="n">
        <v>4132</v>
      </c>
      <c r="Q70" s="128"/>
    </row>
    <row r="71" customFormat="false" ht="21" hidden="false" customHeight="true" outlineLevel="0" collapsed="false">
      <c r="A71" s="177" t="s">
        <v>179</v>
      </c>
      <c r="B71" s="165" t="n">
        <v>2048</v>
      </c>
      <c r="C71" s="167" t="n">
        <v>1</v>
      </c>
      <c r="D71" s="167" t="n">
        <v>7</v>
      </c>
      <c r="E71" s="164" t="s">
        <v>156</v>
      </c>
      <c r="F71" s="167" t="n">
        <v>24</v>
      </c>
      <c r="G71" s="167" t="n">
        <v>10</v>
      </c>
      <c r="H71" s="167" t="n">
        <v>0</v>
      </c>
      <c r="I71" s="164" t="n">
        <v>34</v>
      </c>
      <c r="J71" s="167" t="n">
        <v>1</v>
      </c>
      <c r="K71" s="167" t="n">
        <v>5</v>
      </c>
      <c r="L71" s="167" t="n">
        <v>0</v>
      </c>
      <c r="M71" s="164" t="n">
        <v>6</v>
      </c>
      <c r="N71" s="164" t="n">
        <v>28</v>
      </c>
      <c r="O71" s="163" t="n">
        <v>22</v>
      </c>
      <c r="P71" s="165" t="n">
        <v>2070</v>
      </c>
      <c r="Q71" s="128"/>
    </row>
    <row r="72" customFormat="false" ht="21" hidden="false" customHeight="true" outlineLevel="0" collapsed="false">
      <c r="A72" s="178"/>
      <c r="B72" s="179"/>
      <c r="C72" s="180"/>
      <c r="D72" s="181"/>
      <c r="E72" s="182"/>
      <c r="F72" s="181"/>
      <c r="G72" s="181"/>
      <c r="H72" s="181"/>
      <c r="I72" s="182"/>
      <c r="J72" s="181"/>
      <c r="K72" s="181"/>
      <c r="L72" s="181"/>
      <c r="M72" s="182"/>
      <c r="N72" s="182"/>
      <c r="O72" s="181"/>
      <c r="P72" s="183"/>
      <c r="Q72" s="128"/>
    </row>
    <row r="73" customFormat="false" ht="17.25" hidden="false" customHeight="false" outlineLevel="0" collapsed="false">
      <c r="A73" s="155"/>
      <c r="B73" s="184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18"/>
    </row>
    <row r="74" customFormat="false" ht="24" hidden="false" customHeight="false" outlineLevel="0" collapsed="false">
      <c r="A74" s="186"/>
      <c r="B74" s="115"/>
      <c r="C74" s="115"/>
      <c r="D74" s="115"/>
      <c r="E74" s="115"/>
      <c r="F74" s="115"/>
      <c r="G74" s="115"/>
      <c r="H74" s="115"/>
      <c r="I74" s="158"/>
      <c r="J74" s="115"/>
      <c r="K74" s="115"/>
      <c r="L74" s="115"/>
      <c r="M74" s="115"/>
      <c r="N74" s="115"/>
      <c r="O74" s="115"/>
      <c r="P74" s="1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9-10-16T01:30:45Z</cp:lastPrinted>
  <dcterms:modified xsi:type="dcterms:W3CDTF">2019-10-29T01:48:46Z</dcterms:modified>
  <cp:revision>0</cp:revision>
  <dc:subject/>
  <dc:title/>
</cp:coreProperties>
</file>