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B2" activeCellId="0" sqref="B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4308</v>
      </c>
      <c r="D6" s="26" t="n">
        <v>4605</v>
      </c>
      <c r="E6" s="27" t="n">
        <v>-297</v>
      </c>
      <c r="F6" s="28" t="n">
        <v>-6.4</v>
      </c>
      <c r="G6" s="29"/>
      <c r="H6" s="30" t="n">
        <v>6878</v>
      </c>
      <c r="I6" s="31" t="n">
        <v>2506</v>
      </c>
      <c r="J6" s="26" t="n">
        <v>2527</v>
      </c>
      <c r="K6" s="27" t="n">
        <v>-21</v>
      </c>
      <c r="L6" s="28" t="n">
        <v>-0.8</v>
      </c>
      <c r="M6" s="32"/>
      <c r="N6" s="30" t="n">
        <v>3919</v>
      </c>
      <c r="O6" s="31" t="n">
        <v>1855</v>
      </c>
      <c r="P6" s="26" t="n">
        <v>1960</v>
      </c>
      <c r="Q6" s="27" t="n">
        <v>-105</v>
      </c>
      <c r="R6" s="28" t="n">
        <v>-5.4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37</v>
      </c>
      <c r="D7" s="26" t="n">
        <v>30</v>
      </c>
      <c r="E7" s="27" t="n">
        <v>7</v>
      </c>
      <c r="F7" s="28" t="n">
        <v>23.3</v>
      </c>
      <c r="G7" s="29"/>
      <c r="H7" s="37" t="n">
        <v>43</v>
      </c>
      <c r="I7" s="26" t="n">
        <v>30</v>
      </c>
      <c r="J7" s="26" t="n">
        <v>28</v>
      </c>
      <c r="K7" s="27" t="n">
        <v>2</v>
      </c>
      <c r="L7" s="28" t="n">
        <v>7.1</v>
      </c>
      <c r="M7" s="29"/>
      <c r="N7" s="30" t="n">
        <v>45</v>
      </c>
      <c r="O7" s="26" t="n">
        <v>32</v>
      </c>
      <c r="P7" s="26" t="n">
        <v>24</v>
      </c>
      <c r="Q7" s="27" t="n">
        <v>8</v>
      </c>
      <c r="R7" s="28" t="n">
        <v>33.3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491</v>
      </c>
      <c r="D8" s="26" t="n">
        <v>541</v>
      </c>
      <c r="E8" s="27" t="n">
        <v>-50</v>
      </c>
      <c r="F8" s="28" t="n">
        <v>-9.2</v>
      </c>
      <c r="G8" s="32"/>
      <c r="H8" s="30" t="n">
        <v>792</v>
      </c>
      <c r="I8" s="26" t="n">
        <v>438</v>
      </c>
      <c r="J8" s="26" t="n">
        <v>471</v>
      </c>
      <c r="K8" s="27" t="n">
        <v>-33</v>
      </c>
      <c r="L8" s="28" t="n">
        <v>-7</v>
      </c>
      <c r="M8" s="32" t="n">
        <v>259</v>
      </c>
      <c r="N8" s="30" t="n">
        <v>691</v>
      </c>
      <c r="O8" s="26" t="n">
        <v>444</v>
      </c>
      <c r="P8" s="26" t="n">
        <v>457</v>
      </c>
      <c r="Q8" s="27" t="n">
        <v>-13</v>
      </c>
      <c r="R8" s="28" t="n">
        <v>-2.8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2825</v>
      </c>
      <c r="D9" s="26" t="n">
        <v>3105</v>
      </c>
      <c r="E9" s="27" t="n">
        <v>-280</v>
      </c>
      <c r="F9" s="28" t="n">
        <v>-9</v>
      </c>
      <c r="G9" s="32"/>
      <c r="H9" s="30" t="n">
        <v>4661</v>
      </c>
      <c r="I9" s="26" t="n">
        <v>1486</v>
      </c>
      <c r="J9" s="26" t="n">
        <v>1542</v>
      </c>
      <c r="K9" s="27" t="n">
        <v>-56</v>
      </c>
      <c r="L9" s="28" t="n">
        <v>-3.6</v>
      </c>
      <c r="M9" s="32"/>
      <c r="N9" s="30" t="n">
        <v>2389</v>
      </c>
      <c r="O9" s="26" t="n">
        <v>1039</v>
      </c>
      <c r="P9" s="26" t="n">
        <v>1130</v>
      </c>
      <c r="Q9" s="27" t="n">
        <v>-91</v>
      </c>
      <c r="R9" s="28" t="n">
        <v>-8.1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294</v>
      </c>
      <c r="D10" s="26" t="n">
        <v>322</v>
      </c>
      <c r="E10" s="27" t="n">
        <v>-28</v>
      </c>
      <c r="F10" s="28" t="n">
        <v>-8.7</v>
      </c>
      <c r="G10" s="29"/>
      <c r="H10" s="30" t="n">
        <v>452</v>
      </c>
      <c r="I10" s="26" t="n">
        <v>266</v>
      </c>
      <c r="J10" s="26" t="n">
        <v>210</v>
      </c>
      <c r="K10" s="27" t="n">
        <v>56</v>
      </c>
      <c r="L10" s="28" t="n">
        <v>26.7</v>
      </c>
      <c r="M10" s="29"/>
      <c r="N10" s="30" t="n">
        <v>347</v>
      </c>
      <c r="O10" s="26" t="n">
        <v>107</v>
      </c>
      <c r="P10" s="26" t="n">
        <v>123</v>
      </c>
      <c r="Q10" s="27" t="n">
        <v>-16</v>
      </c>
      <c r="R10" s="28" t="n">
        <v>-13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46</v>
      </c>
      <c r="D11" s="26" t="n">
        <v>48</v>
      </c>
      <c r="E11" s="27" t="n">
        <v>-2</v>
      </c>
      <c r="F11" s="28" t="n">
        <v>-4.2</v>
      </c>
      <c r="G11" s="29" t="n">
        <v>-20.6</v>
      </c>
      <c r="H11" s="37" t="n">
        <v>69</v>
      </c>
      <c r="I11" s="26" t="n">
        <v>41</v>
      </c>
      <c r="J11" s="26" t="n">
        <v>43</v>
      </c>
      <c r="K11" s="27" t="n">
        <v>-2</v>
      </c>
      <c r="L11" s="28" t="n">
        <v>-4.7</v>
      </c>
      <c r="M11" s="29"/>
      <c r="N11" s="30" t="n">
        <v>59</v>
      </c>
      <c r="O11" s="26" t="n">
        <v>45</v>
      </c>
      <c r="P11" s="26" t="n">
        <v>40</v>
      </c>
      <c r="Q11" s="27" t="n">
        <v>5</v>
      </c>
      <c r="R11" s="28" t="n">
        <v>12.5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615</v>
      </c>
      <c r="D12" s="26" t="n">
        <v>559</v>
      </c>
      <c r="E12" s="27" t="n">
        <v>56</v>
      </c>
      <c r="F12" s="28" t="n">
        <v>10</v>
      </c>
      <c r="G12" s="32"/>
      <c r="H12" s="30" t="n">
        <v>861</v>
      </c>
      <c r="I12" s="26" t="n">
        <v>245</v>
      </c>
      <c r="J12" s="26" t="n">
        <v>233</v>
      </c>
      <c r="K12" s="27" t="n">
        <v>12</v>
      </c>
      <c r="L12" s="28" t="n">
        <v>5.2</v>
      </c>
      <c r="M12" s="32"/>
      <c r="N12" s="30" t="n">
        <v>388</v>
      </c>
      <c r="O12" s="26" t="n">
        <v>188</v>
      </c>
      <c r="P12" s="26" t="n">
        <v>186</v>
      </c>
      <c r="Q12" s="27" t="n">
        <v>2</v>
      </c>
      <c r="R12" s="28" t="n">
        <v>1.1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491</v>
      </c>
      <c r="E10" s="98" t="n">
        <v>1386</v>
      </c>
      <c r="F10" s="98" t="n">
        <v>626</v>
      </c>
      <c r="G10" s="98" t="n">
        <v>842</v>
      </c>
      <c r="H10" s="98" t="n">
        <v>39</v>
      </c>
      <c r="I10" s="98" t="n">
        <v>9</v>
      </c>
      <c r="J10" s="98" t="n">
        <v>2</v>
      </c>
      <c r="K10" s="98" t="n">
        <v>4</v>
      </c>
      <c r="L10" s="99" t="n">
        <v>6661</v>
      </c>
      <c r="M10" s="99" t="n">
        <v>1549</v>
      </c>
      <c r="N10" s="99" t="n">
        <v>744</v>
      </c>
      <c r="O10" s="99" t="n">
        <v>1031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5168</v>
      </c>
      <c r="E11" s="98" t="n">
        <v>1306</v>
      </c>
      <c r="F11" s="98" t="n">
        <v>611</v>
      </c>
      <c r="G11" s="98" t="n">
        <v>870</v>
      </c>
      <c r="H11" s="98" t="n">
        <v>44</v>
      </c>
      <c r="I11" s="98" t="n">
        <v>7</v>
      </c>
      <c r="J11" s="98" t="n">
        <v>3</v>
      </c>
      <c r="K11" s="98" t="n">
        <v>6</v>
      </c>
      <c r="L11" s="99" t="n">
        <v>6145</v>
      </c>
      <c r="M11" s="99" t="n">
        <v>1476</v>
      </c>
      <c r="N11" s="99" t="n">
        <v>712</v>
      </c>
      <c r="O11" s="99" t="n">
        <v>1069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435</v>
      </c>
      <c r="E12" s="98" t="n">
        <v>1031</v>
      </c>
      <c r="F12" s="98" t="n">
        <v>545</v>
      </c>
      <c r="G12" s="98" t="n">
        <v>771</v>
      </c>
      <c r="H12" s="98" t="n">
        <v>38</v>
      </c>
      <c r="I12" s="98" t="n">
        <v>3</v>
      </c>
      <c r="J12" s="98" t="n">
        <v>3</v>
      </c>
      <c r="K12" s="98" t="n">
        <v>8</v>
      </c>
      <c r="L12" s="99" t="n">
        <v>5318</v>
      </c>
      <c r="M12" s="99" t="n">
        <v>1184</v>
      </c>
      <c r="N12" s="99" t="n">
        <v>620</v>
      </c>
      <c r="O12" s="99" t="n">
        <v>937</v>
      </c>
      <c r="P12" s="89"/>
    </row>
    <row r="13" customFormat="false" ht="9.9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95" hidden="true" customHeight="true" outlineLevel="0" collapsed="false">
      <c r="A14" s="83"/>
      <c r="B14" s="101" t="s">
        <v>39</v>
      </c>
      <c r="C14" s="84"/>
      <c r="D14" s="102" t="n">
        <v>315</v>
      </c>
      <c r="E14" s="102" t="n">
        <v>83</v>
      </c>
      <c r="F14" s="102" t="n">
        <v>47</v>
      </c>
      <c r="G14" s="102" t="n">
        <v>65</v>
      </c>
      <c r="H14" s="102" t="n">
        <v>3</v>
      </c>
      <c r="I14" s="102" t="n">
        <v>0</v>
      </c>
      <c r="J14" s="102" t="n">
        <v>0</v>
      </c>
      <c r="K14" s="102" t="n">
        <v>2</v>
      </c>
      <c r="L14" s="102" t="n">
        <v>374</v>
      </c>
      <c r="M14" s="102" t="n">
        <v>102</v>
      </c>
      <c r="N14" s="102" t="n">
        <v>52</v>
      </c>
      <c r="O14" s="102" t="n">
        <v>77</v>
      </c>
      <c r="P14" s="89"/>
    </row>
    <row r="15" customFormat="false" ht="15.95" hidden="true" customHeight="true" outlineLevel="0" collapsed="false">
      <c r="A15" s="83"/>
      <c r="B15" s="101" t="s">
        <v>40</v>
      </c>
      <c r="C15" s="84"/>
      <c r="D15" s="102" t="n">
        <v>387</v>
      </c>
      <c r="E15" s="102" t="n">
        <v>103</v>
      </c>
      <c r="F15" s="102" t="n">
        <v>38</v>
      </c>
      <c r="G15" s="102" t="n">
        <v>63</v>
      </c>
      <c r="H15" s="102" t="n">
        <v>5</v>
      </c>
      <c r="I15" s="102" t="n">
        <v>0</v>
      </c>
      <c r="J15" s="102" t="n">
        <v>1</v>
      </c>
      <c r="K15" s="102" t="n">
        <v>0</v>
      </c>
      <c r="L15" s="102" t="n">
        <v>449</v>
      </c>
      <c r="M15" s="102" t="n">
        <v>119</v>
      </c>
      <c r="N15" s="102" t="n">
        <v>44</v>
      </c>
      <c r="O15" s="102" t="n">
        <v>67</v>
      </c>
      <c r="P15" s="89"/>
    </row>
    <row r="16" customFormat="false" ht="15.95" hidden="true" customHeight="true" outlineLevel="0" collapsed="false">
      <c r="A16" s="83"/>
      <c r="B16" s="101" t="s">
        <v>41</v>
      </c>
      <c r="C16" s="84"/>
      <c r="D16" s="102" t="n">
        <v>396</v>
      </c>
      <c r="E16" s="102" t="n">
        <v>83</v>
      </c>
      <c r="F16" s="102" t="n">
        <v>49</v>
      </c>
      <c r="G16" s="102" t="n">
        <v>77</v>
      </c>
      <c r="H16" s="102" t="n">
        <v>3</v>
      </c>
      <c r="I16" s="102" t="n">
        <v>0</v>
      </c>
      <c r="J16" s="102" t="n">
        <v>1</v>
      </c>
      <c r="K16" s="102" t="n">
        <v>0</v>
      </c>
      <c r="L16" s="102" t="n">
        <v>472</v>
      </c>
      <c r="M16" s="102" t="n">
        <v>98</v>
      </c>
      <c r="N16" s="102" t="n">
        <v>55</v>
      </c>
      <c r="O16" s="102" t="n">
        <v>93</v>
      </c>
      <c r="P16" s="89"/>
    </row>
    <row r="17" customFormat="false" ht="15.95" hidden="true" customHeight="true" outlineLevel="0" collapsed="false">
      <c r="A17" s="83"/>
      <c r="B17" s="101" t="s">
        <v>42</v>
      </c>
      <c r="C17" s="84"/>
      <c r="D17" s="102" t="n">
        <v>378</v>
      </c>
      <c r="E17" s="102" t="n">
        <v>88</v>
      </c>
      <c r="F17" s="102" t="n">
        <v>55</v>
      </c>
      <c r="G17" s="102" t="n">
        <v>57</v>
      </c>
      <c r="H17" s="102" t="n">
        <v>6</v>
      </c>
      <c r="I17" s="102" t="n">
        <v>0</v>
      </c>
      <c r="J17" s="102" t="n">
        <v>1</v>
      </c>
      <c r="K17" s="102" t="n">
        <v>0</v>
      </c>
      <c r="L17" s="102" t="n">
        <v>472</v>
      </c>
      <c r="M17" s="102" t="n">
        <v>104</v>
      </c>
      <c r="N17" s="102" t="n">
        <v>65</v>
      </c>
      <c r="O17" s="102" t="n">
        <v>69</v>
      </c>
      <c r="P17" s="89"/>
    </row>
    <row r="18" customFormat="false" ht="15.95" hidden="true" customHeight="true" outlineLevel="0" collapsed="false">
      <c r="A18" s="83"/>
      <c r="B18" s="101" t="s">
        <v>43</v>
      </c>
      <c r="C18" s="84"/>
      <c r="D18" s="102" t="n">
        <v>352</v>
      </c>
      <c r="E18" s="102" t="n">
        <v>75</v>
      </c>
      <c r="F18" s="102" t="n">
        <v>59</v>
      </c>
      <c r="G18" s="102" t="n">
        <v>55</v>
      </c>
      <c r="H18" s="102" t="n">
        <v>3</v>
      </c>
      <c r="I18" s="102" t="n">
        <v>1</v>
      </c>
      <c r="J18" s="102" t="n">
        <v>0</v>
      </c>
      <c r="K18" s="102" t="n">
        <v>0</v>
      </c>
      <c r="L18" s="102" t="n">
        <v>423</v>
      </c>
      <c r="M18" s="102" t="n">
        <v>85</v>
      </c>
      <c r="N18" s="102" t="n">
        <v>67</v>
      </c>
      <c r="O18" s="102" t="n">
        <v>72</v>
      </c>
      <c r="P18" s="89"/>
    </row>
    <row r="19" customFormat="false" ht="15.95" hidden="true" customHeight="true" outlineLevel="0" collapsed="false">
      <c r="A19" s="83"/>
      <c r="B19" s="101" t="s">
        <v>44</v>
      </c>
      <c r="C19" s="84"/>
      <c r="D19" s="102" t="n">
        <v>362</v>
      </c>
      <c r="E19" s="102" t="n">
        <v>80</v>
      </c>
      <c r="F19" s="102" t="n">
        <v>45</v>
      </c>
      <c r="G19" s="102" t="n">
        <v>70</v>
      </c>
      <c r="H19" s="102" t="n">
        <v>4</v>
      </c>
      <c r="I19" s="102" t="n">
        <v>1</v>
      </c>
      <c r="J19" s="102" t="n">
        <v>0</v>
      </c>
      <c r="K19" s="102" t="n">
        <v>2</v>
      </c>
      <c r="L19" s="102" t="n">
        <v>419</v>
      </c>
      <c r="M19" s="102" t="n">
        <v>84</v>
      </c>
      <c r="N19" s="102" t="n">
        <v>48</v>
      </c>
      <c r="O19" s="102" t="n">
        <v>82</v>
      </c>
      <c r="P19" s="89"/>
    </row>
    <row r="20" customFormat="false" ht="15.95" hidden="false" customHeight="true" outlineLevel="0" collapsed="false">
      <c r="A20" s="83"/>
      <c r="B20" s="101" t="s">
        <v>45</v>
      </c>
      <c r="C20" s="84"/>
      <c r="D20" s="102" t="n">
        <v>397</v>
      </c>
      <c r="E20" s="102" t="n">
        <v>100</v>
      </c>
      <c r="F20" s="102" t="n">
        <v>36</v>
      </c>
      <c r="G20" s="102" t="n">
        <v>67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484</v>
      </c>
      <c r="M20" s="102" t="n">
        <v>107</v>
      </c>
      <c r="N20" s="102" t="n">
        <v>40</v>
      </c>
      <c r="O20" s="102" t="n">
        <v>88</v>
      </c>
      <c r="P20" s="89"/>
    </row>
    <row r="21" customFormat="false" ht="15.95" hidden="false" customHeight="true" outlineLevel="0" collapsed="false">
      <c r="A21" s="83"/>
      <c r="B21" s="103" t="s">
        <v>46</v>
      </c>
      <c r="C21" s="84"/>
      <c r="D21" s="102" t="n">
        <v>367</v>
      </c>
      <c r="E21" s="102" t="n">
        <v>94</v>
      </c>
      <c r="F21" s="102" t="n">
        <v>37</v>
      </c>
      <c r="G21" s="102" t="n">
        <v>65</v>
      </c>
      <c r="H21" s="102" t="n">
        <v>2</v>
      </c>
      <c r="I21" s="102" t="n">
        <v>0</v>
      </c>
      <c r="J21" s="102" t="n">
        <v>0</v>
      </c>
      <c r="K21" s="102" t="n">
        <v>2</v>
      </c>
      <c r="L21" s="102" t="n">
        <v>453</v>
      </c>
      <c r="M21" s="102" t="n">
        <v>108</v>
      </c>
      <c r="N21" s="102" t="n">
        <v>48</v>
      </c>
      <c r="O21" s="102" t="n">
        <v>77</v>
      </c>
      <c r="P21" s="89"/>
    </row>
    <row r="22" customFormat="false" ht="15.95" hidden="false" customHeight="true" outlineLevel="0" collapsed="false">
      <c r="A22" s="83"/>
      <c r="B22" s="103" t="s">
        <v>47</v>
      </c>
      <c r="C22" s="84"/>
      <c r="D22" s="102" t="n">
        <v>343</v>
      </c>
      <c r="E22" s="102" t="n">
        <v>91</v>
      </c>
      <c r="F22" s="102" t="n">
        <v>32</v>
      </c>
      <c r="G22" s="102" t="n">
        <v>64</v>
      </c>
      <c r="H22" s="102" t="n">
        <v>2</v>
      </c>
      <c r="I22" s="102" t="n">
        <v>0</v>
      </c>
      <c r="J22" s="102" t="n">
        <v>0</v>
      </c>
      <c r="K22" s="102" t="n">
        <v>1</v>
      </c>
      <c r="L22" s="102" t="n">
        <v>427</v>
      </c>
      <c r="M22" s="102" t="n">
        <v>109</v>
      </c>
      <c r="N22" s="102" t="n">
        <v>34</v>
      </c>
      <c r="O22" s="102" t="n">
        <v>79</v>
      </c>
      <c r="P22" s="89"/>
    </row>
    <row r="23" customFormat="false" ht="15.95" hidden="false" customHeight="true" outlineLevel="0" collapsed="false">
      <c r="A23" s="83"/>
      <c r="B23" s="103" t="s">
        <v>48</v>
      </c>
      <c r="C23" s="84"/>
      <c r="D23" s="102" t="n">
        <v>364</v>
      </c>
      <c r="E23" s="102" t="n">
        <v>81</v>
      </c>
      <c r="F23" s="102" t="n">
        <v>42</v>
      </c>
      <c r="G23" s="102" t="n">
        <v>68</v>
      </c>
      <c r="H23" s="102" t="n">
        <v>4</v>
      </c>
      <c r="I23" s="102" t="n">
        <v>1</v>
      </c>
      <c r="J23" s="102" t="n">
        <v>0</v>
      </c>
      <c r="K23" s="102" t="n">
        <v>0</v>
      </c>
      <c r="L23" s="102" t="n">
        <v>419</v>
      </c>
      <c r="M23" s="102" t="n">
        <v>94</v>
      </c>
      <c r="N23" s="102" t="n">
        <v>46</v>
      </c>
      <c r="O23" s="102" t="n">
        <v>82</v>
      </c>
      <c r="P23" s="89"/>
    </row>
    <row r="24" customFormat="false" ht="15.95" hidden="false" customHeight="true" outlineLevel="0" collapsed="false">
      <c r="A24" s="83"/>
      <c r="B24" s="103" t="s">
        <v>49</v>
      </c>
      <c r="C24" s="84"/>
      <c r="D24" s="102" t="n">
        <v>508</v>
      </c>
      <c r="E24" s="102" t="n">
        <v>95</v>
      </c>
      <c r="F24" s="102" t="n">
        <v>68</v>
      </c>
      <c r="G24" s="102" t="n">
        <v>85</v>
      </c>
      <c r="H24" s="102" t="n">
        <v>4</v>
      </c>
      <c r="I24" s="102" t="n">
        <v>0</v>
      </c>
      <c r="J24" s="102" t="n">
        <v>0</v>
      </c>
      <c r="K24" s="102" t="n">
        <v>1</v>
      </c>
      <c r="L24" s="102" t="n">
        <v>610</v>
      </c>
      <c r="M24" s="102" t="n">
        <v>108</v>
      </c>
      <c r="N24" s="102" t="n">
        <v>79</v>
      </c>
      <c r="O24" s="102" t="n">
        <v>100</v>
      </c>
      <c r="P24" s="89"/>
    </row>
    <row r="25" customFormat="false" ht="15.95" hidden="false" customHeight="true" outlineLevel="0" collapsed="false">
      <c r="A25" s="83"/>
      <c r="B25" s="101" t="s">
        <v>50</v>
      </c>
      <c r="C25" s="84"/>
      <c r="D25" s="102" t="n">
        <v>242</v>
      </c>
      <c r="E25" s="102" t="n">
        <v>67</v>
      </c>
      <c r="F25" s="102" t="n">
        <v>31</v>
      </c>
      <c r="G25" s="102" t="n">
        <v>36</v>
      </c>
      <c r="H25" s="102" t="n">
        <v>1</v>
      </c>
      <c r="I25" s="102" t="n">
        <v>0</v>
      </c>
      <c r="J25" s="102" t="n">
        <v>0</v>
      </c>
      <c r="K25" s="102" t="n">
        <v>0</v>
      </c>
      <c r="L25" s="102" t="n">
        <v>280</v>
      </c>
      <c r="M25" s="102" t="n">
        <v>72</v>
      </c>
      <c r="N25" s="102" t="n">
        <v>36</v>
      </c>
      <c r="O25" s="102" t="n">
        <v>42</v>
      </c>
      <c r="P25" s="89"/>
    </row>
    <row r="26" customFormat="false" ht="15.95" hidden="false" customHeight="true" outlineLevel="0" collapsed="false">
      <c r="A26" s="83"/>
      <c r="B26" s="103" t="s">
        <v>51</v>
      </c>
      <c r="C26" s="84"/>
      <c r="D26" s="102" t="n">
        <v>261</v>
      </c>
      <c r="E26" s="102" t="n">
        <v>54</v>
      </c>
      <c r="F26" s="102" t="n">
        <v>41</v>
      </c>
      <c r="G26" s="102" t="n">
        <v>49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318</v>
      </c>
      <c r="M26" s="102" t="n">
        <v>64</v>
      </c>
      <c r="N26" s="102" t="n">
        <v>45</v>
      </c>
      <c r="O26" s="102" t="n">
        <v>55</v>
      </c>
      <c r="P26" s="89"/>
    </row>
    <row r="27" customFormat="false" ht="15.95" hidden="false" customHeight="true" outlineLevel="0" collapsed="false">
      <c r="A27" s="83"/>
      <c r="B27" s="103" t="s">
        <v>52</v>
      </c>
      <c r="C27" s="84"/>
      <c r="D27" s="102" t="n">
        <v>342</v>
      </c>
      <c r="E27" s="102" t="n">
        <v>84</v>
      </c>
      <c r="F27" s="102" t="n">
        <v>52</v>
      </c>
      <c r="G27" s="102" t="n">
        <v>56</v>
      </c>
      <c r="H27" s="102" t="n">
        <v>3</v>
      </c>
      <c r="I27" s="102" t="n">
        <v>1</v>
      </c>
      <c r="J27" s="102" t="n">
        <v>0</v>
      </c>
      <c r="K27" s="102" t="n">
        <v>0</v>
      </c>
      <c r="L27" s="102" t="n">
        <v>399</v>
      </c>
      <c r="M27" s="102" t="n">
        <v>94</v>
      </c>
      <c r="N27" s="102" t="n">
        <v>62</v>
      </c>
      <c r="O27" s="102" t="n">
        <v>65</v>
      </c>
      <c r="P27" s="89"/>
    </row>
    <row r="28" customFormat="false" ht="15.95" hidden="false" customHeight="true" outlineLevel="0" collapsed="false">
      <c r="A28" s="83"/>
      <c r="B28" s="103" t="s">
        <v>53</v>
      </c>
      <c r="C28" s="84"/>
      <c r="D28" s="102" t="n">
        <v>321</v>
      </c>
      <c r="E28" s="102" t="n">
        <v>81</v>
      </c>
      <c r="F28" s="102" t="n">
        <v>33</v>
      </c>
      <c r="G28" s="102" t="n">
        <v>57</v>
      </c>
      <c r="H28" s="102" t="n">
        <v>1</v>
      </c>
      <c r="I28" s="102" t="n">
        <v>0</v>
      </c>
      <c r="J28" s="102" t="n">
        <v>0</v>
      </c>
      <c r="K28" s="102" t="n">
        <v>0</v>
      </c>
      <c r="L28" s="102" t="n">
        <v>382</v>
      </c>
      <c r="M28" s="102" t="n">
        <v>94</v>
      </c>
      <c r="N28" s="102" t="n">
        <v>43</v>
      </c>
      <c r="O28" s="102" t="n">
        <v>71</v>
      </c>
      <c r="P28" s="89"/>
    </row>
    <row r="29" customFormat="false" ht="15.95" hidden="false" customHeight="true" outlineLevel="0" collapsed="false">
      <c r="A29" s="83"/>
      <c r="B29" s="101" t="s">
        <v>54</v>
      </c>
      <c r="C29" s="84"/>
      <c r="D29" s="102" t="n">
        <v>313</v>
      </c>
      <c r="E29" s="102" t="n">
        <v>69</v>
      </c>
      <c r="F29" s="102" t="n">
        <v>28</v>
      </c>
      <c r="G29" s="102" t="n">
        <v>68</v>
      </c>
      <c r="H29" s="102" t="n">
        <v>2</v>
      </c>
      <c r="I29" s="102" t="n">
        <v>1</v>
      </c>
      <c r="J29" s="102" t="n">
        <v>0</v>
      </c>
      <c r="K29" s="102" t="n">
        <v>1</v>
      </c>
      <c r="L29" s="102" t="n">
        <v>374</v>
      </c>
      <c r="M29" s="102" t="n">
        <v>78</v>
      </c>
      <c r="N29" s="102" t="n">
        <v>31</v>
      </c>
      <c r="O29" s="102" t="n">
        <v>81</v>
      </c>
      <c r="P29" s="89"/>
    </row>
    <row r="30" customFormat="false" ht="15.95" hidden="false" customHeight="true" outlineLevel="0" collapsed="false">
      <c r="A30" s="83"/>
      <c r="B30" s="103" t="s">
        <v>55</v>
      </c>
      <c r="C30" s="84"/>
      <c r="D30" s="102" t="n">
        <v>346</v>
      </c>
      <c r="E30" s="102" t="n">
        <v>79</v>
      </c>
      <c r="F30" s="102" t="n">
        <v>28</v>
      </c>
      <c r="G30" s="102" t="n">
        <v>59</v>
      </c>
      <c r="H30" s="102" t="n">
        <v>2</v>
      </c>
      <c r="I30" s="102" t="n">
        <v>0</v>
      </c>
      <c r="J30" s="102" t="n">
        <v>0</v>
      </c>
      <c r="K30" s="102" t="n">
        <v>0</v>
      </c>
      <c r="L30" s="102" t="n">
        <v>432</v>
      </c>
      <c r="M30" s="102" t="n">
        <v>97</v>
      </c>
      <c r="N30" s="102" t="n">
        <v>35</v>
      </c>
      <c r="O30" s="102" t="n">
        <v>79</v>
      </c>
      <c r="P30" s="89"/>
    </row>
    <row r="31" customFormat="false" ht="15.95" hidden="false" customHeight="true" outlineLevel="0" collapsed="false">
      <c r="A31" s="83"/>
      <c r="B31" s="103" t="s">
        <v>56</v>
      </c>
      <c r="C31" s="84"/>
      <c r="D31" s="102" t="n">
        <v>351</v>
      </c>
      <c r="E31" s="102" t="n">
        <v>79</v>
      </c>
      <c r="F31" s="102" t="n">
        <v>40</v>
      </c>
      <c r="G31" s="102" t="n">
        <v>57</v>
      </c>
      <c r="H31" s="102" t="n">
        <v>3</v>
      </c>
      <c r="I31" s="102" t="n">
        <v>1</v>
      </c>
      <c r="J31" s="102" t="n">
        <v>0</v>
      </c>
      <c r="K31" s="102" t="n">
        <v>0</v>
      </c>
      <c r="L31" s="102" t="n">
        <v>412</v>
      </c>
      <c r="M31" s="102" t="n">
        <v>89</v>
      </c>
      <c r="N31" s="102" t="n">
        <v>44</v>
      </c>
      <c r="O31" s="102" t="n">
        <v>71</v>
      </c>
      <c r="P31" s="89"/>
    </row>
    <row r="32" customFormat="false" ht="15.95" hidden="false" customHeight="true" outlineLevel="0" collapsed="false">
      <c r="A32" s="83"/>
      <c r="B32" s="103" t="s">
        <v>57</v>
      </c>
      <c r="C32" s="84"/>
      <c r="D32" s="102" t="n">
        <v>364</v>
      </c>
      <c r="E32" s="102" t="n">
        <v>88</v>
      </c>
      <c r="F32" s="102" t="n">
        <v>54</v>
      </c>
      <c r="G32" s="102" t="n">
        <v>65</v>
      </c>
      <c r="H32" s="102" t="n">
        <v>4</v>
      </c>
      <c r="I32" s="102" t="n">
        <v>1</v>
      </c>
      <c r="J32" s="102" t="n">
        <v>0</v>
      </c>
      <c r="K32" s="102" t="n">
        <v>0</v>
      </c>
      <c r="L32" s="102" t="n">
        <v>444</v>
      </c>
      <c r="M32" s="102" t="n">
        <v>101</v>
      </c>
      <c r="N32" s="102" t="n">
        <v>66</v>
      </c>
      <c r="O32" s="102" t="n">
        <v>80</v>
      </c>
      <c r="P32" s="89"/>
    </row>
    <row r="33" customFormat="false" ht="8.1" hidden="false" customHeight="true" outlineLevel="0" collapsed="false">
      <c r="A33" s="83"/>
      <c r="B33" s="101"/>
      <c r="C33" s="84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89"/>
    </row>
    <row r="34" customFormat="false" ht="15.95" hidden="false" customHeight="true" outlineLevel="0" collapsed="false">
      <c r="A34" s="83"/>
      <c r="B34" s="104" t="s">
        <v>58</v>
      </c>
      <c r="C34" s="105"/>
      <c r="D34" s="102" t="n">
        <v>2540</v>
      </c>
      <c r="E34" s="102" t="n">
        <v>601</v>
      </c>
      <c r="F34" s="102" t="n">
        <v>307</v>
      </c>
      <c r="G34" s="102" t="n">
        <v>447</v>
      </c>
      <c r="H34" s="102" t="n">
        <v>16</v>
      </c>
      <c r="I34" s="102" t="n">
        <v>4</v>
      </c>
      <c r="J34" s="102" t="n">
        <v>0</v>
      </c>
      <c r="K34" s="102" t="n">
        <v>1</v>
      </c>
      <c r="L34" s="102" t="n">
        <v>3041</v>
      </c>
      <c r="M34" s="102" t="n">
        <v>689</v>
      </c>
      <c r="N34" s="102" t="n">
        <v>362</v>
      </c>
      <c r="O34" s="102" t="n">
        <v>544</v>
      </c>
      <c r="P34" s="89"/>
    </row>
    <row r="35" customFormat="false" ht="15.95" hidden="false" customHeight="true" outlineLevel="0" collapsed="false">
      <c r="A35" s="106"/>
      <c r="B35" s="107"/>
      <c r="C35" s="108"/>
      <c r="D35" s="109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1"/>
    </row>
    <row r="36" customFormat="false" ht="3" hidden="false" customHeight="true" outlineLevel="0" collapsed="false">
      <c r="A36" s="112"/>
      <c r="B36" s="113"/>
      <c r="C36" s="96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12"/>
    </row>
    <row r="37" customFormat="false" ht="15" hidden="false" customHeight="true" outlineLevel="0" collapsed="false">
      <c r="A37" s="114" t="s">
        <v>59</v>
      </c>
      <c r="C37" s="115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</row>
    <row r="38" customFormat="false" ht="14.25" hidden="false" customHeight="false" outlineLevel="0" collapsed="false">
      <c r="B38" s="73"/>
      <c r="C38" s="11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  <row r="39" customFormat="false" ht="14.25" hidden="false" customHeight="false" outlineLevel="0" collapsed="false">
      <c r="C39" s="112"/>
    </row>
    <row r="40" customFormat="false" ht="14.25" hidden="false" customHeight="false" outlineLevel="0" collapsed="false">
      <c r="C40" s="112"/>
    </row>
    <row r="41" customFormat="false" ht="14.25" hidden="false" customHeight="false" outlineLevel="0" collapsed="false">
      <c r="C41" s="112"/>
    </row>
    <row r="42" customFormat="false" ht="14.25" hidden="false" customHeight="false" outlineLevel="0" collapsed="false">
      <c r="C42" s="112"/>
    </row>
    <row r="43" customFormat="false" ht="14.25" hidden="false" customHeight="false" outlineLevel="0" collapsed="false">
      <c r="C43" s="112"/>
    </row>
    <row r="44" customFormat="false" ht="14.25" hidden="false" customHeight="false" outlineLevel="0" collapsed="false">
      <c r="C44" s="112"/>
    </row>
    <row r="45" customFormat="false" ht="14.25" hidden="false" customHeight="false" outlineLevel="0" collapsed="false">
      <c r="C45" s="112"/>
    </row>
    <row r="46" customFormat="false" ht="14.25" hidden="false" customHeight="false" outlineLevel="0" collapsed="false">
      <c r="C46" s="112"/>
    </row>
    <row r="47" customFormat="false" ht="14.25" hidden="false" customHeight="false" outlineLevel="0" collapsed="false">
      <c r="C47" s="112"/>
    </row>
    <row r="48" customFormat="false" ht="14.25" hidden="false" customHeight="false" outlineLevel="0" collapsed="false">
      <c r="C48" s="112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4:O35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9-19T23:59:24Z</cp:lastPrinted>
  <dcterms:modified xsi:type="dcterms:W3CDTF">2019-09-26T04:19:17Z</dcterms:modified>
  <cp:revision>0</cp:revision>
  <dc:subject/>
  <dc:title/>
</cp:coreProperties>
</file>