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40</definedName>
    <definedName function="false" hidden="false" localSheetId="1" name="_xlnm.Print_Area" vbProcedure="false">'15.火災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\ #,##0"/>
    <numFmt numFmtId="170" formatCode="\r#,##0;&quot;△ &quot;#,##0"/>
    <numFmt numFmtId="171" formatCode="#,##0;&quot;△ &quot;#,##0"/>
    <numFmt numFmtId="172" formatCode="#,##0\ ;;&quot;- &quot;"/>
    <numFmt numFmtId="173" formatCode="0_);[RED]\(0\)"/>
    <numFmt numFmtId="174" formatCode="#,##0\ ;;\-"/>
    <numFmt numFmtId="175" formatCode="\ #,##0;&quot;△ &quot;#,##0"/>
    <numFmt numFmtId="176" formatCode="&quot;r &quot;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8</xdr:row>
      <xdr:rowOff>190080</xdr:rowOff>
    </xdr:from>
    <xdr:to>
      <xdr:col>9</xdr:col>
      <xdr:colOff>79920</xdr:colOff>
      <xdr:row>119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003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6" activeCellId="0" sqref="L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3764</v>
      </c>
      <c r="E14" s="34" t="n">
        <v>1456232</v>
      </c>
      <c r="F14" s="34" t="n">
        <v>25</v>
      </c>
      <c r="G14" s="34" t="n">
        <v>6010</v>
      </c>
      <c r="H14" s="34" t="n">
        <v>317919</v>
      </c>
      <c r="I14" s="34" t="n">
        <v>25929346</v>
      </c>
      <c r="J14" s="34" t="n">
        <v>2136</v>
      </c>
      <c r="K14" s="34" t="n">
        <v>57183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098</v>
      </c>
      <c r="E15" s="34" t="n">
        <v>1639561</v>
      </c>
      <c r="F15" s="34" t="n">
        <v>32</v>
      </c>
      <c r="G15" s="34" t="n">
        <v>6164</v>
      </c>
      <c r="H15" s="34" t="n">
        <v>325769</v>
      </c>
      <c r="I15" s="34" t="n">
        <v>26341582</v>
      </c>
      <c r="J15" s="34" t="n">
        <v>2284</v>
      </c>
      <c r="K15" s="34" t="n">
        <v>61421</v>
      </c>
      <c r="L15" s="27"/>
      <c r="M15" s="17"/>
      <c r="N15" s="17"/>
    </row>
    <row r="16" customFormat="false" ht="15.95" hidden="false" customHeight="true" outlineLevel="0" collapsed="false">
      <c r="A16" s="24"/>
      <c r="B16" s="36" t="s">
        <v>17</v>
      </c>
      <c r="C16" s="35"/>
      <c r="D16" s="33" t="n">
        <v>4102</v>
      </c>
      <c r="E16" s="34" t="n">
        <v>1694543</v>
      </c>
      <c r="F16" s="34" t="n">
        <v>44</v>
      </c>
      <c r="G16" s="34" t="n">
        <v>9284</v>
      </c>
      <c r="H16" s="34" t="n">
        <v>339336</v>
      </c>
      <c r="I16" s="34" t="n">
        <v>27503955</v>
      </c>
      <c r="J16" s="34" t="n">
        <v>2706</v>
      </c>
      <c r="K16" s="34" t="n">
        <v>72884</v>
      </c>
      <c r="L16" s="27"/>
      <c r="M16" s="17"/>
      <c r="N16" s="17"/>
    </row>
    <row r="17" customFormat="false" ht="15" hidden="false" customHeight="true" outlineLevel="0" collapsed="false">
      <c r="A17" s="24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s="43" customFormat="true" ht="15.95" hidden="true" customHeight="true" outlineLevel="0" collapsed="false">
      <c r="A18" s="37"/>
      <c r="B18" s="38" t="s">
        <v>18</v>
      </c>
      <c r="C18" s="39"/>
      <c r="D18" s="40" t="n">
        <v>313</v>
      </c>
      <c r="E18" s="41" t="n">
        <v>125999</v>
      </c>
      <c r="F18" s="41" t="n">
        <v>1</v>
      </c>
      <c r="G18" s="41" t="n">
        <v>303</v>
      </c>
      <c r="H18" s="41" t="n">
        <v>26860</v>
      </c>
      <c r="I18" s="41" t="n">
        <v>2231389</v>
      </c>
      <c r="J18" s="41" t="n">
        <v>196</v>
      </c>
      <c r="K18" s="41" t="n">
        <v>5093</v>
      </c>
      <c r="L18" s="42"/>
      <c r="P18" s="44"/>
    </row>
    <row r="19" s="43" customFormat="true" ht="15.95" hidden="true" customHeight="true" outlineLevel="0" collapsed="false">
      <c r="A19" s="37"/>
      <c r="B19" s="38" t="s">
        <v>19</v>
      </c>
      <c r="C19" s="39"/>
      <c r="D19" s="40" t="n">
        <v>281</v>
      </c>
      <c r="E19" s="41" t="n">
        <v>112565</v>
      </c>
      <c r="F19" s="41" t="n">
        <v>3</v>
      </c>
      <c r="G19" s="41" t="n">
        <v>622</v>
      </c>
      <c r="H19" s="41" t="n">
        <v>28203</v>
      </c>
      <c r="I19" s="41" t="n">
        <v>2358395</v>
      </c>
      <c r="J19" s="41" t="n">
        <v>251</v>
      </c>
      <c r="K19" s="41" t="n">
        <v>6243</v>
      </c>
      <c r="L19" s="42"/>
      <c r="P19" s="44"/>
    </row>
    <row r="20" s="43" customFormat="true" ht="15.95" hidden="true" customHeight="true" outlineLevel="0" collapsed="false">
      <c r="A20" s="37"/>
      <c r="B20" s="38" t="s">
        <v>20</v>
      </c>
      <c r="C20" s="39"/>
      <c r="D20" s="40" t="n">
        <v>368</v>
      </c>
      <c r="E20" s="41" t="n">
        <v>153498</v>
      </c>
      <c r="F20" s="41" t="n">
        <v>5</v>
      </c>
      <c r="G20" s="41" t="n">
        <v>1059</v>
      </c>
      <c r="H20" s="45" t="n">
        <v>28915</v>
      </c>
      <c r="I20" s="41" t="n">
        <v>2407522</v>
      </c>
      <c r="J20" s="41" t="n">
        <v>238</v>
      </c>
      <c r="K20" s="41" t="n">
        <v>6880</v>
      </c>
      <c r="L20" s="42"/>
      <c r="P20" s="44"/>
    </row>
    <row r="21" s="43" customFormat="true" ht="15.95" hidden="true" customHeight="true" outlineLevel="0" collapsed="false">
      <c r="A21" s="37"/>
      <c r="B21" s="38" t="s">
        <v>21</v>
      </c>
      <c r="C21" s="39"/>
      <c r="D21" s="40" t="n">
        <v>334</v>
      </c>
      <c r="E21" s="41" t="n">
        <v>139356</v>
      </c>
      <c r="F21" s="41" t="n">
        <v>2</v>
      </c>
      <c r="G21" s="41" t="n">
        <v>413</v>
      </c>
      <c r="H21" s="46" t="n">
        <v>28357</v>
      </c>
      <c r="I21" s="41" t="n">
        <v>2376660</v>
      </c>
      <c r="J21" s="41" t="n">
        <v>225</v>
      </c>
      <c r="K21" s="41" t="n">
        <v>6088</v>
      </c>
      <c r="L21" s="42"/>
      <c r="P21" s="44"/>
    </row>
    <row r="22" s="43" customFormat="true" ht="15.95" hidden="true" customHeight="true" outlineLevel="0" collapsed="false">
      <c r="A22" s="37"/>
      <c r="B22" s="38" t="s">
        <v>22</v>
      </c>
      <c r="C22" s="39"/>
      <c r="D22" s="40" t="n">
        <v>321</v>
      </c>
      <c r="E22" s="41" t="n">
        <v>132576</v>
      </c>
      <c r="F22" s="41" t="n">
        <v>4</v>
      </c>
      <c r="G22" s="41" t="n">
        <v>825</v>
      </c>
      <c r="H22" s="41" t="n">
        <v>27764</v>
      </c>
      <c r="I22" s="47" t="n">
        <v>2260804</v>
      </c>
      <c r="J22" s="41" t="n">
        <v>198</v>
      </c>
      <c r="K22" s="41" t="n">
        <v>5715</v>
      </c>
      <c r="L22" s="42"/>
      <c r="P22" s="44"/>
    </row>
    <row r="23" s="43" customFormat="true" ht="15.95" hidden="true" customHeight="true" outlineLevel="0" collapsed="false">
      <c r="A23" s="37"/>
      <c r="B23" s="38" t="s">
        <v>23</v>
      </c>
      <c r="C23" s="39"/>
      <c r="D23" s="40" t="n">
        <v>352</v>
      </c>
      <c r="E23" s="41" t="n">
        <v>147440</v>
      </c>
      <c r="F23" s="41" t="n">
        <v>2</v>
      </c>
      <c r="G23" s="41" t="n">
        <v>543</v>
      </c>
      <c r="H23" s="48" t="n">
        <v>27271</v>
      </c>
      <c r="I23" s="41" t="n">
        <v>2153238</v>
      </c>
      <c r="J23" s="41" t="n">
        <v>213</v>
      </c>
      <c r="K23" s="41" t="n">
        <v>6036</v>
      </c>
      <c r="L23" s="42"/>
      <c r="P23" s="44"/>
    </row>
    <row r="24" s="43" customFormat="true" ht="15.95" hidden="false" customHeight="true" outlineLevel="0" collapsed="false">
      <c r="A24" s="37"/>
      <c r="B24" s="38" t="s">
        <v>24</v>
      </c>
      <c r="C24" s="39"/>
      <c r="D24" s="40" t="n">
        <v>416</v>
      </c>
      <c r="E24" s="41" t="n">
        <v>171578</v>
      </c>
      <c r="F24" s="41" t="n">
        <v>7</v>
      </c>
      <c r="G24" s="41" t="n">
        <v>1437</v>
      </c>
      <c r="H24" s="41" t="n">
        <v>30199</v>
      </c>
      <c r="I24" s="41" t="n">
        <v>2309793</v>
      </c>
      <c r="J24" s="41" t="n">
        <v>243</v>
      </c>
      <c r="K24" s="41" t="n">
        <v>6624</v>
      </c>
      <c r="L24" s="42"/>
      <c r="P24" s="44"/>
    </row>
    <row r="25" s="43" customFormat="true" ht="15.95" hidden="false" customHeight="true" outlineLevel="0" collapsed="false">
      <c r="A25" s="37"/>
      <c r="B25" s="49" t="s">
        <v>25</v>
      </c>
      <c r="C25" s="39"/>
      <c r="D25" s="40" t="n">
        <v>314</v>
      </c>
      <c r="E25" s="41" t="n">
        <v>129694</v>
      </c>
      <c r="F25" s="41" t="n">
        <v>1</v>
      </c>
      <c r="G25" s="41" t="n">
        <v>324</v>
      </c>
      <c r="H25" s="41" t="n">
        <v>23831</v>
      </c>
      <c r="I25" s="41" t="n">
        <v>1839886</v>
      </c>
      <c r="J25" s="41" t="n">
        <v>186</v>
      </c>
      <c r="K25" s="41" t="n">
        <v>5173</v>
      </c>
      <c r="L25" s="42"/>
      <c r="P25" s="44"/>
    </row>
    <row r="26" s="43" customFormat="true" ht="15.95" hidden="false" customHeight="true" outlineLevel="0" collapsed="false">
      <c r="A26" s="37"/>
      <c r="B26" s="49" t="s">
        <v>26</v>
      </c>
      <c r="C26" s="39"/>
      <c r="D26" s="40" t="n">
        <v>382</v>
      </c>
      <c r="E26" s="41" t="n">
        <v>158910</v>
      </c>
      <c r="F26" s="41" t="n">
        <v>2</v>
      </c>
      <c r="G26" s="41" t="n">
        <v>502</v>
      </c>
      <c r="H26" s="41" t="n">
        <v>28175</v>
      </c>
      <c r="I26" s="41" t="n">
        <v>2214584</v>
      </c>
      <c r="J26" s="41" t="n">
        <v>251</v>
      </c>
      <c r="K26" s="41" t="n">
        <v>6543</v>
      </c>
      <c r="L26" s="42"/>
      <c r="P26" s="44"/>
    </row>
    <row r="27" s="43" customFormat="true" ht="15.95" hidden="false" customHeight="true" outlineLevel="0" collapsed="false">
      <c r="A27" s="37"/>
      <c r="B27" s="49" t="s">
        <v>27</v>
      </c>
      <c r="C27" s="39"/>
      <c r="D27" s="40" t="n">
        <v>397</v>
      </c>
      <c r="E27" s="41" t="n">
        <v>167308</v>
      </c>
      <c r="F27" s="41" t="n">
        <v>3</v>
      </c>
      <c r="G27" s="41" t="n">
        <v>546</v>
      </c>
      <c r="H27" s="41" t="n">
        <v>29022</v>
      </c>
      <c r="I27" s="41" t="n">
        <v>2377028</v>
      </c>
      <c r="J27" s="41" t="n">
        <v>267</v>
      </c>
      <c r="K27" s="41" t="n">
        <v>6699</v>
      </c>
      <c r="L27" s="42"/>
      <c r="P27" s="44"/>
    </row>
    <row r="28" s="43" customFormat="true" ht="15.95" hidden="false" customHeight="true" outlineLevel="0" collapsed="false">
      <c r="A28" s="37"/>
      <c r="B28" s="49" t="s">
        <v>28</v>
      </c>
      <c r="C28" s="39"/>
      <c r="D28" s="40" t="n">
        <v>350</v>
      </c>
      <c r="E28" s="41" t="n">
        <v>142679</v>
      </c>
      <c r="F28" s="41" t="n">
        <v>13</v>
      </c>
      <c r="G28" s="41" t="n">
        <v>2342</v>
      </c>
      <c r="H28" s="41" t="n">
        <v>32043</v>
      </c>
      <c r="I28" s="41" t="n">
        <v>2599048</v>
      </c>
      <c r="J28" s="41" t="n">
        <v>254</v>
      </c>
      <c r="K28" s="41" t="n">
        <v>7005</v>
      </c>
      <c r="L28" s="42"/>
      <c r="P28" s="44"/>
    </row>
    <row r="29" s="43" customFormat="true" ht="15.95" hidden="false" customHeight="true" outlineLevel="0" collapsed="false">
      <c r="A29" s="37"/>
      <c r="B29" s="38" t="s">
        <v>29</v>
      </c>
      <c r="C29" s="39"/>
      <c r="D29" s="40" t="n">
        <v>337</v>
      </c>
      <c r="E29" s="41" t="n">
        <v>138961</v>
      </c>
      <c r="F29" s="41" t="n">
        <v>2</v>
      </c>
      <c r="G29" s="41" t="n">
        <v>514</v>
      </c>
      <c r="H29" s="41" t="n">
        <v>28258</v>
      </c>
      <c r="I29" s="41" t="n">
        <v>2372833</v>
      </c>
      <c r="J29" s="41" t="n">
        <v>202</v>
      </c>
      <c r="K29" s="41" t="n">
        <v>5391</v>
      </c>
      <c r="L29" s="42"/>
      <c r="P29" s="44"/>
    </row>
    <row r="30" s="43" customFormat="true" ht="15.95" hidden="false" customHeight="true" outlineLevel="0" collapsed="false">
      <c r="A30" s="37"/>
      <c r="B30" s="49" t="s">
        <v>30</v>
      </c>
      <c r="C30" s="39"/>
      <c r="D30" s="40" t="n">
        <v>327</v>
      </c>
      <c r="E30" s="41" t="n">
        <v>135578</v>
      </c>
      <c r="F30" s="41" t="n">
        <v>2</v>
      </c>
      <c r="G30" s="41" t="n">
        <v>412</v>
      </c>
      <c r="H30" s="41" t="n">
        <v>26629</v>
      </c>
      <c r="I30" s="41" t="n">
        <v>2222245</v>
      </c>
      <c r="J30" s="41" t="n">
        <v>228</v>
      </c>
      <c r="K30" s="41" t="n">
        <v>5989</v>
      </c>
      <c r="L30" s="42"/>
      <c r="P30" s="44"/>
    </row>
    <row r="31" s="43" customFormat="true" ht="15.95" hidden="false" customHeight="true" outlineLevel="0" collapsed="false">
      <c r="A31" s="37"/>
      <c r="B31" s="49" t="s">
        <v>31</v>
      </c>
      <c r="C31" s="39"/>
      <c r="D31" s="40" t="n">
        <v>277</v>
      </c>
      <c r="E31" s="41" t="n">
        <v>119017</v>
      </c>
      <c r="F31" s="41" t="n">
        <v>2</v>
      </c>
      <c r="G31" s="41" t="n">
        <v>492</v>
      </c>
      <c r="H31" s="41" t="n">
        <v>27259</v>
      </c>
      <c r="I31" s="41" t="n">
        <v>2274463</v>
      </c>
      <c r="J31" s="41" t="n">
        <v>273</v>
      </c>
      <c r="K31" s="41" t="n">
        <v>7015</v>
      </c>
      <c r="L31" s="42"/>
      <c r="P31" s="44"/>
    </row>
    <row r="32" s="43" customFormat="true" ht="15.95" hidden="false" customHeight="true" outlineLevel="0" collapsed="false">
      <c r="A32" s="37"/>
      <c r="B32" s="49" t="s">
        <v>32</v>
      </c>
      <c r="C32" s="39"/>
      <c r="D32" s="40" t="n">
        <v>359</v>
      </c>
      <c r="E32" s="41" t="n">
        <v>151972</v>
      </c>
      <c r="F32" s="41" t="n">
        <v>1</v>
      </c>
      <c r="G32" s="41" t="n">
        <v>324</v>
      </c>
      <c r="H32" s="41" t="n">
        <v>28848</v>
      </c>
      <c r="I32" s="41" t="n">
        <v>2398700</v>
      </c>
      <c r="J32" s="41" t="n">
        <v>347</v>
      </c>
      <c r="K32" s="41" t="n">
        <v>9381</v>
      </c>
      <c r="L32" s="42"/>
      <c r="P32" s="44"/>
    </row>
    <row r="33" s="43" customFormat="true" ht="15.95" hidden="false" customHeight="true" outlineLevel="0" collapsed="false">
      <c r="A33" s="37"/>
      <c r="B33" s="38" t="s">
        <v>33</v>
      </c>
      <c r="C33" s="39"/>
      <c r="D33" s="40" t="n">
        <v>350</v>
      </c>
      <c r="E33" s="41" t="n">
        <v>148231</v>
      </c>
      <c r="F33" s="41" t="n">
        <v>1</v>
      </c>
      <c r="G33" s="41" t="n">
        <v>358</v>
      </c>
      <c r="H33" s="41" t="n">
        <v>26205</v>
      </c>
      <c r="I33" s="41" t="n">
        <v>2212243</v>
      </c>
      <c r="J33" s="41" t="n">
        <v>246</v>
      </c>
      <c r="K33" s="41" t="n">
        <v>6553</v>
      </c>
      <c r="L33" s="42"/>
      <c r="P33" s="44"/>
    </row>
    <row r="34" s="43" customFormat="true" ht="15.95" hidden="false" customHeight="true" outlineLevel="0" collapsed="false">
      <c r="A34" s="37"/>
      <c r="B34" s="49" t="s">
        <v>34</v>
      </c>
      <c r="C34" s="39"/>
      <c r="D34" s="40" t="n">
        <v>354</v>
      </c>
      <c r="E34" s="41" t="n">
        <v>151596</v>
      </c>
      <c r="F34" s="41" t="n">
        <v>3</v>
      </c>
      <c r="G34" s="41" t="n">
        <v>726</v>
      </c>
      <c r="H34" s="41" t="n">
        <v>25434</v>
      </c>
      <c r="I34" s="41" t="n">
        <v>2111511</v>
      </c>
      <c r="J34" s="41" t="n">
        <v>239</v>
      </c>
      <c r="K34" s="41" t="n">
        <v>6440</v>
      </c>
      <c r="L34" s="42"/>
      <c r="P34" s="44"/>
    </row>
    <row r="35" s="43" customFormat="true" ht="15.95" hidden="false" customHeight="true" outlineLevel="0" collapsed="false">
      <c r="A35" s="37"/>
      <c r="B35" s="49" t="s">
        <v>35</v>
      </c>
      <c r="C35" s="39"/>
      <c r="D35" s="40" t="n">
        <v>390</v>
      </c>
      <c r="E35" s="41" t="n">
        <v>164339</v>
      </c>
      <c r="F35" s="41" t="n">
        <v>4</v>
      </c>
      <c r="G35" s="41" t="n">
        <v>925</v>
      </c>
      <c r="H35" s="41" t="n">
        <v>28320</v>
      </c>
      <c r="I35" s="41" t="n">
        <v>2296253</v>
      </c>
      <c r="J35" s="41" t="n">
        <v>280</v>
      </c>
      <c r="K35" s="41" t="n">
        <v>7658</v>
      </c>
      <c r="L35" s="42"/>
      <c r="P35" s="44"/>
    </row>
    <row r="36" s="43" customFormat="true" ht="15.95" hidden="false" customHeight="true" outlineLevel="0" collapsed="false">
      <c r="A36" s="37"/>
      <c r="B36" s="49" t="s">
        <v>36</v>
      </c>
      <c r="C36" s="39"/>
      <c r="D36" s="40" t="n">
        <v>345</v>
      </c>
      <c r="E36" s="41" t="n">
        <v>146412</v>
      </c>
      <c r="F36" s="41" t="n">
        <v>6</v>
      </c>
      <c r="G36" s="41" t="n">
        <v>1459</v>
      </c>
      <c r="H36" s="41" t="n">
        <v>25682</v>
      </c>
      <c r="I36" s="41" t="n">
        <v>1984017</v>
      </c>
      <c r="J36" s="41" t="n">
        <v>268</v>
      </c>
      <c r="K36" s="41" t="n">
        <v>6704</v>
      </c>
      <c r="L36" s="42"/>
      <c r="P36" s="44"/>
    </row>
    <row r="37" customFormat="false" ht="7.5" hidden="false" customHeight="true" outlineLevel="0" collapsed="false">
      <c r="A37" s="50"/>
      <c r="B37" s="51"/>
      <c r="C37" s="51"/>
      <c r="D37" s="52"/>
      <c r="E37" s="53"/>
      <c r="F37" s="53"/>
      <c r="G37" s="53"/>
      <c r="H37" s="53"/>
      <c r="I37" s="53"/>
      <c r="J37" s="53"/>
      <c r="K37" s="53"/>
      <c r="L37" s="54"/>
      <c r="M37" s="17"/>
      <c r="N37" s="17"/>
    </row>
    <row r="38" s="2" customFormat="true" ht="3" hidden="false" customHeight="true" outlineLevel="0" collapsed="false">
      <c r="B38" s="35"/>
      <c r="C38" s="35"/>
      <c r="D38" s="55"/>
      <c r="E38" s="55"/>
      <c r="F38" s="55"/>
      <c r="G38" s="55"/>
      <c r="H38" s="55"/>
      <c r="I38" s="55"/>
      <c r="J38" s="55"/>
      <c r="K38" s="55"/>
      <c r="L38" s="17"/>
      <c r="M38" s="17"/>
      <c r="N38" s="17"/>
    </row>
    <row r="39" s="57" customFormat="true" ht="15" hidden="false" customHeight="true" outlineLevel="0" collapsed="false">
      <c r="A39" s="56" t="s">
        <v>37</v>
      </c>
      <c r="C39" s="8"/>
      <c r="D39" s="8"/>
      <c r="E39" s="8"/>
      <c r="F39" s="8"/>
      <c r="G39" s="8"/>
      <c r="H39" s="8"/>
      <c r="I39" s="8"/>
      <c r="J39" s="8"/>
      <c r="K39" s="8"/>
      <c r="P39" s="58"/>
    </row>
    <row r="40" s="57" customFormat="true" ht="15" hidden="false" customHeight="true" outlineLevel="0" collapsed="false">
      <c r="A40" s="59" t="s">
        <v>38</v>
      </c>
      <c r="C40" s="7"/>
      <c r="D40" s="8"/>
      <c r="E40" s="8"/>
      <c r="F40" s="8"/>
      <c r="G40" s="8"/>
      <c r="H40" s="8"/>
      <c r="I40" s="8"/>
      <c r="J40" s="8"/>
      <c r="K40" s="8"/>
      <c r="P40" s="58"/>
    </row>
    <row r="41" customFormat="false" ht="2.25" hidden="false" customHeight="true" outlineLevel="0" collapsed="false">
      <c r="B41" s="60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7.25" hidden="false" customHeight="false" outlineLevel="0" collapsed="false">
      <c r="D42" s="61"/>
      <c r="E42" s="61"/>
      <c r="F42" s="61"/>
      <c r="G42" s="61"/>
      <c r="H42" s="61"/>
      <c r="I42" s="61"/>
      <c r="J42" s="61"/>
      <c r="K42" s="61"/>
    </row>
    <row r="43" customFormat="false" ht="21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21" hidden="false" customHeight="true" outlineLevel="0" collapsed="false">
      <c r="B44" s="5"/>
      <c r="C44" s="5"/>
      <c r="D44" s="5"/>
      <c r="E44" s="62"/>
      <c r="F44" s="62"/>
      <c r="G44" s="62"/>
      <c r="H44" s="62"/>
      <c r="I44" s="62"/>
      <c r="J44" s="5"/>
      <c r="K44" s="5"/>
      <c r="N44" s="5"/>
      <c r="O44" s="5"/>
      <c r="P44" s="5"/>
      <c r="Q44" s="5"/>
      <c r="R44" s="63"/>
      <c r="S44" s="62"/>
      <c r="T44" s="62"/>
      <c r="U44" s="62"/>
      <c r="V44" s="62"/>
      <c r="W44" s="62"/>
      <c r="X44" s="5"/>
      <c r="Y44" s="5"/>
    </row>
    <row r="45" customFormat="false" ht="1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N45" s="2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7.2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60"/>
      <c r="N46" s="64"/>
      <c r="O46" s="64"/>
      <c r="P46" s="64"/>
      <c r="Q46" s="65"/>
      <c r="R46" s="64"/>
      <c r="S46" s="64"/>
      <c r="T46" s="64"/>
      <c r="U46" s="64"/>
      <c r="V46" s="64"/>
      <c r="W46" s="65"/>
      <c r="X46" s="65"/>
      <c r="Y46" s="64"/>
      <c r="Z46" s="17"/>
    </row>
    <row r="47" customFormat="false" ht="14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60"/>
      <c r="N47" s="64"/>
      <c r="O47" s="64"/>
      <c r="P47" s="64"/>
      <c r="Q47" s="65"/>
      <c r="R47" s="17"/>
      <c r="S47" s="17"/>
      <c r="T47" s="64"/>
      <c r="U47" s="64"/>
      <c r="V47" s="64"/>
      <c r="W47" s="65"/>
      <c r="X47" s="65"/>
      <c r="Y47" s="64"/>
      <c r="Z47" s="17"/>
    </row>
    <row r="48" customFormat="false" ht="24.7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60"/>
      <c r="N48" s="17"/>
      <c r="O48" s="17"/>
      <c r="P48" s="17"/>
      <c r="Q48" s="10"/>
      <c r="R48" s="10"/>
      <c r="S48" s="10"/>
      <c r="T48" s="66"/>
      <c r="U48" s="66"/>
      <c r="V48" s="10"/>
      <c r="W48" s="10"/>
      <c r="X48" s="10"/>
      <c r="Y48" s="10"/>
      <c r="Z48" s="17"/>
    </row>
    <row r="49" customFormat="false" ht="15.75" hidden="true" customHeight="true" outlineLevel="0" collapsed="false">
      <c r="B49" s="67"/>
      <c r="C49" s="67"/>
      <c r="D49" s="17"/>
      <c r="E49" s="17"/>
      <c r="F49" s="17"/>
      <c r="G49" s="17"/>
      <c r="H49" s="68"/>
      <c r="I49" s="68"/>
      <c r="J49" s="68"/>
      <c r="K49" s="68"/>
      <c r="L49" s="17"/>
      <c r="M49" s="60"/>
      <c r="N49" s="17"/>
      <c r="O49" s="67"/>
      <c r="P49" s="67"/>
      <c r="Q49" s="17"/>
      <c r="R49" s="17"/>
      <c r="S49" s="17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17"/>
      <c r="E50" s="17"/>
      <c r="F50" s="17"/>
      <c r="G50" s="17"/>
      <c r="H50" s="68"/>
      <c r="I50" s="68"/>
      <c r="J50" s="68"/>
      <c r="K50" s="68"/>
      <c r="L50" s="17"/>
      <c r="M50" s="60"/>
      <c r="N50" s="17"/>
      <c r="O50" s="67"/>
      <c r="P50" s="67"/>
      <c r="Q50" s="17"/>
      <c r="R50" s="17"/>
      <c r="S50" s="17"/>
      <c r="T50" s="68"/>
      <c r="U50" s="68"/>
      <c r="V50" s="68"/>
      <c r="W50" s="68"/>
      <c r="X50" s="68"/>
      <c r="Y50" s="68"/>
      <c r="Z50" s="17"/>
    </row>
    <row r="51" customFormat="false" ht="14.25" hidden="true" customHeight="true" outlineLevel="0" collapsed="false">
      <c r="B51" s="67"/>
      <c r="C51" s="67"/>
      <c r="D51" s="17"/>
      <c r="E51" s="17"/>
      <c r="F51" s="17"/>
      <c r="G51" s="17"/>
      <c r="H51" s="68"/>
      <c r="I51" s="68"/>
      <c r="J51" s="68"/>
      <c r="K51" s="68"/>
      <c r="L51" s="17"/>
      <c r="M51" s="60"/>
      <c r="N51" s="17"/>
      <c r="O51" s="67"/>
      <c r="P51" s="67"/>
      <c r="Q51" s="17"/>
      <c r="R51" s="17"/>
      <c r="S51" s="17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7"/>
      <c r="C52" s="67"/>
      <c r="D52" s="17"/>
      <c r="E52" s="17"/>
      <c r="F52" s="17"/>
      <c r="G52" s="17"/>
      <c r="H52" s="68"/>
      <c r="I52" s="68"/>
      <c r="J52" s="68"/>
      <c r="K52" s="68"/>
      <c r="L52" s="17"/>
      <c r="M52" s="17"/>
      <c r="N52" s="17"/>
      <c r="O52" s="67"/>
      <c r="P52" s="67"/>
      <c r="Q52" s="17"/>
      <c r="R52" s="17"/>
      <c r="S52" s="17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7"/>
      <c r="C53" s="67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17"/>
      <c r="M55" s="17"/>
      <c r="N55" s="17"/>
      <c r="O55" s="67"/>
      <c r="P55" s="67"/>
      <c r="Q55" s="68"/>
      <c r="R55" s="68"/>
      <c r="S55" s="68"/>
      <c r="T55" s="68"/>
      <c r="U55" s="68"/>
      <c r="V55" s="68"/>
      <c r="W55" s="68"/>
      <c r="X55" s="68"/>
      <c r="Y55" s="68"/>
      <c r="Z55" s="17"/>
    </row>
    <row r="56" customFormat="false" ht="15.75" hidden="true" customHeight="true" outlineLevel="0" collapsed="false">
      <c r="B56" s="64"/>
      <c r="C56" s="64"/>
      <c r="D56" s="68"/>
      <c r="E56" s="68"/>
      <c r="F56" s="68"/>
      <c r="G56" s="68"/>
      <c r="H56" s="68"/>
      <c r="I56" s="68"/>
      <c r="J56" s="68"/>
      <c r="K56" s="68"/>
      <c r="L56" s="17"/>
      <c r="M56" s="17"/>
      <c r="N56" s="17"/>
      <c r="O56" s="67"/>
      <c r="P56" s="67"/>
      <c r="Q56" s="68"/>
      <c r="R56" s="68"/>
      <c r="S56" s="68"/>
      <c r="T56" s="68"/>
      <c r="U56" s="68"/>
      <c r="V56" s="68"/>
      <c r="W56" s="68"/>
      <c r="X56" s="68"/>
      <c r="Y56" s="68"/>
      <c r="Z56" s="17"/>
    </row>
    <row r="57" customFormat="false" ht="15.75" hidden="true" customHeight="true" outlineLevel="0" collapsed="false">
      <c r="B57" s="64"/>
      <c r="C57" s="64"/>
      <c r="D57" s="68"/>
      <c r="E57" s="68"/>
      <c r="F57" s="68"/>
      <c r="G57" s="68"/>
      <c r="H57" s="68"/>
      <c r="I57" s="68"/>
      <c r="J57" s="68"/>
      <c r="K57" s="68"/>
      <c r="L57" s="17"/>
      <c r="M57" s="17"/>
      <c r="N57" s="17"/>
      <c r="O57" s="67"/>
      <c r="P57" s="67"/>
      <c r="Q57" s="68"/>
      <c r="R57" s="68"/>
      <c r="S57" s="68"/>
      <c r="T57" s="68"/>
      <c r="U57" s="68"/>
      <c r="V57" s="68"/>
      <c r="W57" s="68"/>
      <c r="X57" s="68"/>
      <c r="Y57" s="68"/>
      <c r="Z57" s="17"/>
    </row>
    <row r="58" customFormat="false" ht="15.75" hidden="true" customHeight="true" outlineLevel="0" collapsed="false">
      <c r="B58" s="64"/>
      <c r="C58" s="64"/>
      <c r="D58" s="68"/>
      <c r="E58" s="68"/>
      <c r="F58" s="68"/>
      <c r="G58" s="68"/>
      <c r="H58" s="68"/>
      <c r="I58" s="68"/>
      <c r="J58" s="68"/>
      <c r="K58" s="68"/>
      <c r="L58" s="17"/>
      <c r="M58" s="17"/>
      <c r="N58" s="17"/>
      <c r="O58" s="67"/>
      <c r="P58" s="67"/>
      <c r="Q58" s="68"/>
      <c r="R58" s="68"/>
      <c r="S58" s="68"/>
      <c r="T58" s="68"/>
      <c r="U58" s="68"/>
      <c r="V58" s="68"/>
      <c r="W58" s="68"/>
      <c r="X58" s="68"/>
      <c r="Y58" s="68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8"/>
      <c r="R59" s="68"/>
      <c r="S59" s="68"/>
      <c r="T59" s="68"/>
      <c r="U59" s="68"/>
      <c r="V59" s="68"/>
      <c r="W59" s="68"/>
      <c r="X59" s="68"/>
      <c r="Y59" s="68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17"/>
      <c r="O60" s="67"/>
      <c r="P60" s="67"/>
      <c r="Q60" s="69"/>
      <c r="R60" s="69"/>
      <c r="S60" s="69"/>
      <c r="T60" s="69"/>
      <c r="U60" s="69"/>
      <c r="V60" s="69"/>
      <c r="W60" s="69"/>
      <c r="X60" s="69"/>
      <c r="Y60" s="69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17"/>
      <c r="O61" s="67"/>
      <c r="P61" s="67"/>
      <c r="Q61" s="69"/>
      <c r="R61" s="69"/>
      <c r="S61" s="69"/>
      <c r="T61" s="69"/>
      <c r="U61" s="69"/>
      <c r="V61" s="69"/>
      <c r="W61" s="69"/>
      <c r="X61" s="69"/>
      <c r="Y61" s="69"/>
      <c r="Z61" s="17"/>
    </row>
    <row r="62" customFormat="false" ht="15.75" hidden="tru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17"/>
      <c r="O62" s="67"/>
      <c r="P62" s="67"/>
      <c r="Q62" s="69"/>
      <c r="R62" s="69"/>
      <c r="S62" s="69"/>
      <c r="T62" s="69"/>
      <c r="U62" s="69"/>
      <c r="V62" s="69"/>
      <c r="W62" s="69"/>
      <c r="X62" s="69"/>
      <c r="Y62" s="69"/>
      <c r="Z62" s="17"/>
    </row>
    <row r="63" customFormat="false" ht="15.75" hidden="tru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17"/>
      <c r="O63" s="67"/>
      <c r="P63" s="67"/>
      <c r="Q63" s="69"/>
      <c r="R63" s="69"/>
      <c r="S63" s="69"/>
      <c r="T63" s="69"/>
      <c r="U63" s="69"/>
      <c r="V63" s="69"/>
      <c r="W63" s="69"/>
      <c r="X63" s="69"/>
      <c r="Y63" s="69"/>
      <c r="Z63" s="17"/>
    </row>
    <row r="64" customFormat="false" ht="15.75" hidden="tru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17"/>
      <c r="O64" s="67"/>
      <c r="P64" s="67"/>
      <c r="Q64" s="69"/>
      <c r="R64" s="69"/>
      <c r="S64" s="69"/>
      <c r="T64" s="69"/>
      <c r="U64" s="69"/>
      <c r="V64" s="69"/>
      <c r="W64" s="69"/>
      <c r="X64" s="69"/>
      <c r="Y64" s="69"/>
      <c r="Z64" s="17"/>
    </row>
    <row r="65" customFormat="false" ht="15.75" hidden="tru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64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5.75" hidden="true" customHeight="true" outlineLevel="0" collapsed="false">
      <c r="B66" s="17"/>
      <c r="C66" s="17"/>
      <c r="D66" s="17"/>
      <c r="E66" s="2"/>
      <c r="F66" s="2"/>
      <c r="G66" s="2"/>
      <c r="H66" s="2"/>
      <c r="I66" s="2"/>
      <c r="J66" s="2"/>
      <c r="K66" s="17"/>
      <c r="L66" s="17"/>
      <c r="M66" s="17"/>
      <c r="N66" s="64"/>
      <c r="O66" s="64"/>
      <c r="P66" s="64"/>
      <c r="Q66" s="70"/>
      <c r="R66" s="70"/>
      <c r="S66" s="70"/>
      <c r="T66" s="70"/>
      <c r="U66" s="70"/>
      <c r="V66" s="70"/>
      <c r="W66" s="70"/>
      <c r="X66" s="70"/>
      <c r="Y66" s="70"/>
      <c r="Z66" s="17"/>
    </row>
    <row r="67" customFormat="false" ht="15.75" hidden="false" customHeight="true" outlineLevel="0" collapsed="false">
      <c r="B67" s="17"/>
      <c r="C67" s="17"/>
      <c r="D67" s="17"/>
      <c r="E67" s="2"/>
      <c r="F67" s="2"/>
      <c r="G67" s="2"/>
      <c r="H67" s="2"/>
      <c r="I67" s="2"/>
      <c r="J67" s="2"/>
      <c r="K67" s="17"/>
      <c r="L67" s="17"/>
      <c r="M67" s="17"/>
      <c r="N67" s="64"/>
      <c r="O67" s="64"/>
      <c r="P67" s="64"/>
      <c r="Q67" s="70"/>
      <c r="R67" s="70"/>
      <c r="S67" s="70"/>
      <c r="T67" s="70"/>
      <c r="U67" s="70"/>
      <c r="V67" s="70"/>
      <c r="W67" s="70"/>
      <c r="X67" s="70"/>
      <c r="Y67" s="70"/>
      <c r="Z67" s="17"/>
    </row>
    <row r="68" customFormat="false" ht="15.75" hidden="false" customHeight="true" outlineLevel="0" collapsed="false">
      <c r="B68" s="17"/>
      <c r="C68" s="17"/>
      <c r="D68" s="17"/>
      <c r="E68" s="2"/>
      <c r="F68" s="2"/>
      <c r="G68" s="2"/>
      <c r="H68" s="2"/>
      <c r="I68" s="2"/>
      <c r="J68" s="2"/>
      <c r="K68" s="17"/>
      <c r="L68" s="17"/>
      <c r="M68" s="17"/>
      <c r="N68" s="64"/>
      <c r="O68" s="64"/>
      <c r="P68" s="64"/>
      <c r="Q68" s="70"/>
      <c r="R68" s="70"/>
      <c r="S68" s="70"/>
      <c r="T68" s="70"/>
      <c r="U68" s="70"/>
      <c r="V68" s="70"/>
      <c r="W68" s="70"/>
      <c r="X68" s="70"/>
      <c r="Y68" s="70"/>
      <c r="Z68" s="17"/>
    </row>
    <row r="69" customFormat="false" ht="15.75" hidden="false" customHeight="true" outlineLevel="0" collapsed="false">
      <c r="B69" s="17"/>
      <c r="C69" s="17"/>
      <c r="D69" s="17"/>
      <c r="E69" s="2"/>
      <c r="F69" s="2"/>
      <c r="G69" s="2"/>
      <c r="H69" s="2"/>
      <c r="I69" s="2"/>
      <c r="J69" s="2"/>
      <c r="K69" s="17"/>
      <c r="L69" s="17"/>
      <c r="M69" s="17"/>
      <c r="N69" s="64"/>
      <c r="O69" s="64"/>
      <c r="P69" s="64"/>
      <c r="Q69" s="70"/>
      <c r="R69" s="70"/>
      <c r="S69" s="70"/>
      <c r="T69" s="70"/>
      <c r="U69" s="70"/>
      <c r="V69" s="70"/>
      <c r="W69" s="70"/>
      <c r="X69" s="70"/>
      <c r="Y69" s="70"/>
      <c r="Z69" s="17"/>
    </row>
    <row r="70" customFormat="false" ht="12.95" hidden="false" customHeight="true" outlineLevel="0" collapsed="false">
      <c r="B70" s="17"/>
      <c r="C70" s="17"/>
      <c r="D70" s="17"/>
      <c r="E70" s="2"/>
      <c r="F70" s="2"/>
      <c r="G70" s="2"/>
      <c r="H70" s="2"/>
      <c r="I70" s="2"/>
      <c r="J70" s="2"/>
      <c r="K70" s="17"/>
      <c r="L70" s="17"/>
      <c r="M70" s="17"/>
      <c r="N70" s="17"/>
      <c r="O70" s="64"/>
      <c r="P70" s="64"/>
      <c r="Q70" s="70"/>
      <c r="R70" s="70"/>
      <c r="S70" s="70"/>
      <c r="T70" s="70"/>
      <c r="U70" s="70"/>
      <c r="V70" s="70"/>
      <c r="W70" s="70"/>
      <c r="X70" s="70"/>
      <c r="Y70" s="70"/>
      <c r="Z70" s="17"/>
    </row>
    <row r="71" customFormat="false" ht="12.9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3"/>
      <c r="T71" s="73"/>
      <c r="U71" s="73"/>
      <c r="V71" s="73"/>
      <c r="W71" s="73"/>
      <c r="X71" s="73"/>
      <c r="Y71" s="73"/>
      <c r="Z71" s="17"/>
    </row>
    <row r="72" customFormat="false" ht="15.7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3"/>
      <c r="U72" s="73"/>
      <c r="V72" s="73"/>
      <c r="W72" s="73"/>
      <c r="X72" s="73"/>
      <c r="Y72" s="70"/>
      <c r="Z72" s="17"/>
    </row>
    <row r="73" customFormat="false" ht="15.7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0"/>
      <c r="S73" s="70"/>
      <c r="T73" s="73"/>
      <c r="U73" s="73"/>
      <c r="V73" s="73"/>
      <c r="W73" s="73"/>
      <c r="X73" s="73"/>
      <c r="Y73" s="70"/>
      <c r="Z73" s="17"/>
    </row>
    <row r="74" customFormat="false" ht="15.7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3"/>
      <c r="T74" s="73"/>
      <c r="U74" s="73"/>
      <c r="V74" s="73"/>
      <c r="W74" s="73"/>
      <c r="X74" s="73"/>
      <c r="Y74" s="70"/>
      <c r="Z74" s="17"/>
    </row>
    <row r="75" customFormat="false" ht="15.7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0"/>
      <c r="R75" s="70"/>
      <c r="S75" s="70"/>
      <c r="T75" s="73"/>
      <c r="U75" s="73"/>
      <c r="V75" s="73"/>
      <c r="W75" s="73"/>
      <c r="X75" s="73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0"/>
      <c r="R76" s="70"/>
      <c r="S76" s="73"/>
      <c r="T76" s="73"/>
      <c r="U76" s="73"/>
      <c r="V76" s="73"/>
      <c r="W76" s="73"/>
      <c r="X76" s="73"/>
      <c r="Y76" s="73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0"/>
      <c r="S77" s="70"/>
      <c r="T77" s="70"/>
      <c r="U77" s="70"/>
      <c r="V77" s="70"/>
      <c r="W77" s="70"/>
      <c r="X77" s="73"/>
      <c r="Y77" s="70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4"/>
      <c r="S78" s="75"/>
      <c r="T78" s="70"/>
      <c r="U78" s="70"/>
      <c r="V78" s="75"/>
      <c r="W78" s="70"/>
      <c r="X78" s="70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0"/>
      <c r="S79" s="70"/>
      <c r="T79" s="70"/>
      <c r="U79" s="70"/>
      <c r="V79" s="70"/>
      <c r="W79" s="70"/>
      <c r="X79" s="75"/>
      <c r="Y79" s="70"/>
      <c r="Z79" s="17"/>
    </row>
    <row r="80" customFormat="false" ht="14.25" hidden="true" customHeight="true" outlineLevel="0" collapsed="false">
      <c r="B80" s="17"/>
      <c r="C80" s="17"/>
      <c r="D80" s="68"/>
      <c r="E80" s="68"/>
      <c r="F80" s="68"/>
      <c r="G80" s="71"/>
      <c r="H80" s="71"/>
      <c r="I80" s="71"/>
      <c r="J80" s="71"/>
      <c r="K80" s="71"/>
      <c r="L80" s="17"/>
      <c r="M80" s="60"/>
      <c r="N80" s="72"/>
      <c r="O80" s="17"/>
      <c r="P80" s="17"/>
      <c r="Q80" s="74"/>
      <c r="R80" s="74"/>
      <c r="S80" s="75"/>
      <c r="T80" s="70"/>
      <c r="U80" s="70"/>
      <c r="V80" s="70"/>
      <c r="W80" s="70"/>
      <c r="X80" s="70"/>
      <c r="Y80" s="70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5"/>
      <c r="U81" s="75"/>
      <c r="V81" s="75"/>
      <c r="W81" s="75"/>
      <c r="X81" s="75"/>
      <c r="Y81" s="75"/>
      <c r="Z81" s="17"/>
    </row>
    <row r="82" customFormat="false" ht="14.2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0"/>
      <c r="R82" s="74"/>
      <c r="S82" s="75"/>
      <c r="T82" s="75"/>
      <c r="U82" s="70"/>
      <c r="V82" s="75"/>
      <c r="W82" s="75"/>
      <c r="X82" s="75"/>
      <c r="Y82" s="75"/>
      <c r="Z82" s="17"/>
    </row>
    <row r="83" customFormat="false" ht="14.2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4"/>
      <c r="S83" s="75"/>
      <c r="T83" s="75"/>
      <c r="U83" s="70"/>
      <c r="V83" s="75"/>
      <c r="W83" s="70"/>
      <c r="X83" s="70"/>
      <c r="Y83" s="70"/>
      <c r="Z83" s="17"/>
    </row>
    <row r="84" customFormat="false" ht="14.2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4"/>
      <c r="S84" s="75"/>
      <c r="T84" s="75"/>
      <c r="U84" s="70"/>
      <c r="V84" s="75"/>
      <c r="W84" s="75"/>
      <c r="X84" s="75"/>
      <c r="Y84" s="70"/>
      <c r="Z84" s="17"/>
    </row>
    <row r="85" customFormat="false" ht="14.25" hidden="true" customHeight="true" outlineLevel="0" collapsed="false"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5"/>
      <c r="U85" s="70"/>
      <c r="V85" s="75"/>
      <c r="W85" s="75"/>
      <c r="X85" s="75"/>
      <c r="Y85" s="75"/>
      <c r="Z85" s="17"/>
    </row>
    <row r="86" customFormat="false" ht="14.25" hidden="true" customHeight="true" outlineLevel="0" collapsed="false">
      <c r="B86" s="17"/>
      <c r="C86" s="17"/>
      <c r="D86" s="68"/>
      <c r="E86" s="68"/>
      <c r="F86" s="68"/>
      <c r="G86" s="71"/>
      <c r="H86" s="71"/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5"/>
      <c r="V86" s="75"/>
      <c r="W86" s="75"/>
      <c r="X86" s="75"/>
      <c r="Y86" s="75"/>
      <c r="Z86" s="17"/>
    </row>
    <row r="87" customFormat="false" ht="15.75" hidden="true" customHeight="true" outlineLevel="0" collapsed="false">
      <c r="B87" s="17"/>
      <c r="C87" s="17"/>
      <c r="D87" s="68"/>
      <c r="E87" s="68"/>
      <c r="F87" s="68"/>
      <c r="G87" s="71"/>
      <c r="H87" s="71"/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B88" s="17"/>
      <c r="C88" s="17"/>
      <c r="D88" s="68"/>
      <c r="E88" s="68"/>
      <c r="F88" s="68"/>
      <c r="G88" s="71"/>
      <c r="H88" s="71"/>
      <c r="I88" s="71"/>
      <c r="J88" s="71"/>
      <c r="K88" s="71"/>
      <c r="L88" s="17"/>
      <c r="M88" s="60"/>
      <c r="N88" s="72"/>
      <c r="O88" s="17"/>
      <c r="P88" s="17"/>
      <c r="Q88" s="70"/>
      <c r="R88" s="70"/>
      <c r="S88" s="75"/>
      <c r="T88" s="70"/>
      <c r="U88" s="75"/>
      <c r="V88" s="75"/>
      <c r="W88" s="70"/>
      <c r="X88" s="70"/>
      <c r="Y88" s="70"/>
      <c r="Z88" s="17"/>
    </row>
    <row r="89" customFormat="false" ht="15.75" hidden="true" customHeight="true" outlineLevel="0" collapsed="false">
      <c r="B89" s="17"/>
      <c r="C89" s="17"/>
      <c r="D89" s="68"/>
      <c r="E89" s="68"/>
      <c r="F89" s="68"/>
      <c r="G89" s="71"/>
      <c r="H89" s="71"/>
      <c r="I89" s="71"/>
      <c r="J89" s="71"/>
      <c r="K89" s="71"/>
      <c r="L89" s="17"/>
      <c r="M89" s="60"/>
      <c r="N89" s="72"/>
      <c r="O89" s="17"/>
      <c r="P89" s="17"/>
      <c r="Q89" s="70"/>
      <c r="R89" s="74"/>
      <c r="S89" s="75"/>
      <c r="T89" s="70"/>
      <c r="U89" s="75"/>
      <c r="V89" s="75"/>
      <c r="W89" s="70"/>
      <c r="X89" s="70"/>
      <c r="Y89" s="70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0"/>
      <c r="U90" s="75"/>
      <c r="V90" s="75"/>
      <c r="W90" s="75"/>
      <c r="X90" s="75"/>
      <c r="Y90" s="75"/>
      <c r="Z90" s="17"/>
    </row>
    <row r="91" customFormat="false" ht="12.75" hidden="true" customHeight="true" outlineLevel="0" collapsed="false">
      <c r="I91" s="71"/>
      <c r="J91" s="71"/>
      <c r="K91" s="71"/>
      <c r="L91" s="17"/>
      <c r="M91" s="60"/>
      <c r="N91" s="72"/>
      <c r="O91" s="17"/>
      <c r="P91" s="17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17"/>
      <c r="P92" s="1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17"/>
      <c r="P93" s="17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17"/>
      <c r="P94" s="17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5.75" hidden="true" customHeight="true" outlineLevel="0" collapsed="false">
      <c r="I95" s="71"/>
      <c r="J95" s="71"/>
      <c r="K95" s="71"/>
      <c r="L95" s="17"/>
      <c r="M95" s="60"/>
      <c r="N95" s="72"/>
      <c r="O95" s="17"/>
      <c r="P95" s="17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8" hidden="true" customHeight="true" outlineLevel="0" collapsed="false">
      <c r="I96" s="71"/>
      <c r="J96" s="71"/>
      <c r="K96" s="71"/>
      <c r="L96" s="17"/>
      <c r="M96" s="60"/>
      <c r="N96" s="72"/>
      <c r="O96" s="76"/>
      <c r="P96" s="76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67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64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64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2.9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64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2.95" hidden="true" customHeight="true" outlineLevel="0" collapsed="false">
      <c r="I101" s="71"/>
      <c r="J101" s="71"/>
      <c r="K101" s="71"/>
      <c r="L101" s="17"/>
      <c r="M101" s="60"/>
      <c r="N101" s="72"/>
      <c r="O101" s="17"/>
      <c r="P101" s="17"/>
      <c r="Q101" s="74"/>
      <c r="R101" s="74"/>
      <c r="S101" s="75"/>
      <c r="T101" s="75"/>
      <c r="U101" s="75"/>
      <c r="V101" s="75"/>
      <c r="W101" s="75"/>
      <c r="X101" s="75"/>
      <c r="Y101" s="75"/>
      <c r="Z101" s="17"/>
    </row>
    <row r="102" customFormat="false" ht="15.75" hidden="true" customHeight="true" outlineLevel="0" collapsed="false">
      <c r="I102" s="71"/>
      <c r="J102" s="71"/>
      <c r="K102" s="71"/>
      <c r="L102" s="17"/>
      <c r="M102" s="60"/>
      <c r="N102" s="72"/>
      <c r="O102" s="76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17"/>
    </row>
    <row r="103" customFormat="false" ht="15.75" hidden="true" customHeight="true" outlineLevel="0" collapsed="false">
      <c r="I103" s="71"/>
      <c r="J103" s="71"/>
      <c r="K103" s="71"/>
      <c r="L103" s="17"/>
      <c r="M103" s="60"/>
      <c r="N103" s="72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true" customHeight="true" outlineLevel="0" collapsed="false">
      <c r="I104" s="71"/>
      <c r="J104" s="71"/>
      <c r="K104" s="71"/>
      <c r="L104" s="17"/>
      <c r="M104" s="60"/>
      <c r="N104" s="72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true" customHeight="true" outlineLevel="0" collapsed="false">
      <c r="I105" s="71"/>
      <c r="J105" s="71"/>
      <c r="K105" s="71"/>
      <c r="L105" s="17"/>
      <c r="M105" s="60"/>
      <c r="N105" s="72"/>
      <c r="O105" s="76"/>
      <c r="P105" s="17"/>
      <c r="Q105" s="74"/>
      <c r="R105" s="74"/>
      <c r="S105" s="75"/>
      <c r="T105" s="75"/>
      <c r="U105" s="75"/>
      <c r="V105" s="75"/>
      <c r="W105" s="75"/>
      <c r="X105" s="75"/>
      <c r="Y105" s="75"/>
      <c r="Z105" s="17"/>
    </row>
    <row r="106" customFormat="false" ht="14.25" hidden="true" customHeight="true" outlineLevel="0" collapsed="false">
      <c r="I106" s="17"/>
      <c r="J106" s="17"/>
      <c r="K106" s="17"/>
      <c r="L106" s="2"/>
      <c r="N106" s="72"/>
      <c r="O106" s="17"/>
      <c r="P106" s="17"/>
      <c r="Q106" s="70"/>
      <c r="R106" s="70"/>
      <c r="S106" s="70"/>
      <c r="T106" s="70"/>
      <c r="U106" s="70"/>
      <c r="V106" s="70"/>
      <c r="W106" s="70"/>
      <c r="X106" s="70"/>
      <c r="Y106" s="70"/>
      <c r="Z106" s="2"/>
    </row>
    <row r="107" customFormat="false" ht="12.95" hidden="false" customHeight="true" outlineLevel="0" collapsed="false">
      <c r="I107" s="17"/>
      <c r="J107" s="17"/>
      <c r="K107" s="17"/>
      <c r="L107" s="2"/>
      <c r="N107" s="77"/>
      <c r="O107" s="17"/>
      <c r="P107" s="17"/>
      <c r="Q107" s="74"/>
      <c r="R107" s="74"/>
      <c r="S107" s="75"/>
      <c r="T107" s="75"/>
      <c r="U107" s="75"/>
      <c r="V107" s="75"/>
      <c r="W107" s="75"/>
      <c r="X107" s="75"/>
      <c r="Y107" s="75"/>
      <c r="Z107" s="2"/>
    </row>
    <row r="108" customFormat="false" ht="15.75" hidden="false" customHeight="true" outlineLevel="0" collapsed="false">
      <c r="I108" s="71"/>
      <c r="J108" s="71"/>
      <c r="K108" s="71"/>
      <c r="L108" s="17"/>
      <c r="M108" s="60"/>
      <c r="N108" s="77"/>
      <c r="O108" s="76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17"/>
    </row>
    <row r="109" customFormat="false" ht="15.75" hidden="false" customHeight="true" outlineLevel="0" collapsed="false">
      <c r="I109" s="71"/>
      <c r="J109" s="71"/>
      <c r="K109" s="71"/>
      <c r="L109" s="17"/>
      <c r="M109" s="60"/>
      <c r="N109" s="77"/>
      <c r="O109" s="76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17"/>
    </row>
    <row r="110" customFormat="false" ht="15.75" hidden="false" customHeight="true" outlineLevel="0" collapsed="false">
      <c r="I110" s="71"/>
      <c r="J110" s="71"/>
      <c r="K110" s="71"/>
      <c r="L110" s="17"/>
      <c r="M110" s="60"/>
      <c r="N110" s="77"/>
      <c r="O110" s="76"/>
      <c r="P110" s="17"/>
      <c r="Q110" s="75"/>
      <c r="R110" s="75"/>
      <c r="S110" s="75"/>
      <c r="T110" s="75"/>
      <c r="U110" s="75"/>
      <c r="V110" s="75"/>
      <c r="W110" s="75"/>
      <c r="X110" s="75"/>
      <c r="Y110" s="75"/>
      <c r="Z110" s="17"/>
    </row>
    <row r="111" customFormat="false" ht="15.75" hidden="false" customHeight="true" outlineLevel="0" collapsed="false">
      <c r="I111" s="71"/>
      <c r="J111" s="71"/>
      <c r="K111" s="71"/>
      <c r="L111" s="17"/>
      <c r="M111" s="60"/>
      <c r="N111" s="77"/>
      <c r="O111" s="76"/>
      <c r="P111" s="17"/>
      <c r="Q111" s="75"/>
      <c r="R111" s="75"/>
      <c r="S111" s="75"/>
      <c r="T111" s="75"/>
      <c r="U111" s="75"/>
      <c r="V111" s="75"/>
      <c r="W111" s="75"/>
      <c r="X111" s="75"/>
      <c r="Y111" s="75"/>
      <c r="Z111" s="17"/>
    </row>
    <row r="112" customFormat="false" ht="12.95" hidden="false" customHeight="true" outlineLevel="0" collapsed="false">
      <c r="I112" s="17"/>
      <c r="J112" s="17"/>
      <c r="K112" s="17"/>
      <c r="L112" s="2"/>
      <c r="N112" s="7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2"/>
    </row>
    <row r="113" customFormat="false" ht="12.95" hidden="false" customHeight="true" outlineLevel="0" collapsed="false">
      <c r="I113" s="17"/>
      <c r="J113" s="17"/>
      <c r="K113" s="17"/>
      <c r="L113" s="2"/>
      <c r="N113" s="77"/>
      <c r="O113" s="17"/>
      <c r="P113" s="17"/>
      <c r="Q113" s="74"/>
      <c r="R113" s="74"/>
      <c r="S113" s="75"/>
      <c r="T113" s="75"/>
      <c r="U113" s="75"/>
      <c r="V113" s="75"/>
      <c r="W113" s="75"/>
      <c r="X113" s="75"/>
      <c r="Y113" s="75"/>
      <c r="Z113" s="2"/>
    </row>
    <row r="114" customFormat="false" ht="17.25" hidden="false" customHeight="true" outlineLevel="0" collapsed="false">
      <c r="I114" s="2"/>
      <c r="J114" s="2"/>
      <c r="K114" s="2"/>
      <c r="L114" s="2"/>
      <c r="N114" s="77"/>
      <c r="O114" s="76"/>
      <c r="P114" s="17"/>
      <c r="Q114" s="74"/>
      <c r="R114" s="74"/>
      <c r="S114" s="75"/>
      <c r="T114" s="75"/>
      <c r="U114" s="75"/>
      <c r="V114" s="75"/>
      <c r="W114" s="75"/>
      <c r="X114" s="75"/>
      <c r="Y114" s="75"/>
      <c r="Z114" s="2"/>
    </row>
    <row r="115" customFormat="false" ht="17.25" hidden="false" customHeight="true" outlineLevel="0" collapsed="false">
      <c r="I115" s="17"/>
      <c r="J115" s="17"/>
      <c r="K115" s="17"/>
      <c r="L115" s="60"/>
      <c r="N115" s="77"/>
      <c r="O115" s="76"/>
      <c r="P115" s="17"/>
      <c r="Q115" s="74"/>
      <c r="R115" s="74"/>
      <c r="S115" s="75"/>
      <c r="T115" s="75"/>
      <c r="U115" s="75"/>
      <c r="V115" s="75"/>
      <c r="W115" s="75"/>
      <c r="X115" s="75"/>
      <c r="Y115" s="75"/>
      <c r="Z115" s="60"/>
      <c r="AA115" s="60"/>
      <c r="AB115" s="60"/>
    </row>
    <row r="116" customFormat="false" ht="17.25" hidden="false" customHeight="true" outlineLevel="0" collapsed="false">
      <c r="I116" s="17"/>
      <c r="J116" s="17"/>
      <c r="K116" s="17"/>
      <c r="L116" s="60"/>
      <c r="N116" s="77"/>
      <c r="O116" s="76"/>
      <c r="P116" s="17"/>
      <c r="Q116" s="75"/>
      <c r="R116" s="75"/>
      <c r="S116" s="75"/>
      <c r="T116" s="75"/>
      <c r="U116" s="75"/>
      <c r="V116" s="75"/>
      <c r="W116" s="75"/>
      <c r="X116" s="75"/>
      <c r="Y116" s="75"/>
      <c r="Z116" s="17"/>
      <c r="AA116" s="60"/>
      <c r="AB116" s="60"/>
    </row>
    <row r="117" customFormat="false" ht="17.25" hidden="false" customHeight="true" outlineLevel="0" collapsed="false">
      <c r="B117" s="17"/>
      <c r="C117" s="17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5"/>
      <c r="R117" s="75"/>
      <c r="S117" s="75"/>
      <c r="T117" s="75"/>
      <c r="U117" s="75"/>
      <c r="V117" s="75"/>
      <c r="W117" s="75"/>
      <c r="X117" s="75"/>
      <c r="Y117" s="75"/>
      <c r="Z117" s="2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17"/>
      <c r="P119" s="17"/>
      <c r="Q119" s="74"/>
      <c r="R119" s="74"/>
      <c r="S119" s="75"/>
      <c r="T119" s="75"/>
      <c r="U119" s="75"/>
      <c r="V119" s="75"/>
      <c r="W119" s="75"/>
      <c r="X119" s="75"/>
      <c r="Y119" s="75"/>
    </row>
    <row r="120" customFormat="false" ht="18" hidden="false" customHeight="true" outlineLevel="0" collapsed="false">
      <c r="B120" s="60"/>
      <c r="C120" s="60"/>
      <c r="D120" s="17"/>
      <c r="E120" s="17"/>
      <c r="F120" s="17"/>
      <c r="G120" s="17"/>
      <c r="H120" s="17"/>
      <c r="I120" s="2"/>
      <c r="J120" s="2"/>
      <c r="K120" s="2"/>
      <c r="N120" s="77"/>
      <c r="O120" s="76"/>
      <c r="P120" s="17"/>
      <c r="Q120" s="74"/>
      <c r="R120" s="74"/>
      <c r="S120" s="75"/>
      <c r="T120" s="75"/>
      <c r="U120" s="75"/>
      <c r="V120" s="78"/>
      <c r="W120" s="75"/>
      <c r="X120" s="75"/>
      <c r="Y120" s="75"/>
    </row>
    <row r="121" customFormat="false" ht="18" hidden="false" customHeight="true" outlineLevel="0" collapsed="false">
      <c r="B121" s="60"/>
      <c r="C121" s="60"/>
      <c r="D121" s="17"/>
      <c r="E121" s="17"/>
      <c r="F121" s="17"/>
      <c r="G121" s="17"/>
      <c r="H121" s="17"/>
      <c r="I121" s="2"/>
      <c r="J121" s="2"/>
      <c r="K121" s="2"/>
      <c r="N121" s="77"/>
      <c r="O121" s="76"/>
      <c r="P121" s="17"/>
      <c r="Q121" s="74"/>
      <c r="R121" s="74"/>
      <c r="S121" s="75"/>
      <c r="T121" s="75"/>
      <c r="U121" s="75"/>
      <c r="V121" s="75"/>
      <c r="W121" s="75"/>
      <c r="X121" s="75"/>
      <c r="Y121" s="75"/>
    </row>
    <row r="122" customFormat="false" ht="18" hidden="false" customHeight="true" outlineLevel="0" collapsed="false">
      <c r="B122" s="60"/>
      <c r="C122" s="60"/>
      <c r="D122" s="17"/>
      <c r="E122" s="17"/>
      <c r="F122" s="17"/>
      <c r="G122" s="17"/>
      <c r="H122" s="17"/>
      <c r="I122" s="2"/>
      <c r="J122" s="2"/>
      <c r="K122" s="2"/>
      <c r="N122" s="77"/>
      <c r="O122" s="76"/>
      <c r="P122" s="17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8" hidden="false" customHeight="true" outlineLevel="0" collapsed="false">
      <c r="B123" s="60"/>
      <c r="C123" s="60"/>
      <c r="D123" s="17"/>
      <c r="E123" s="17"/>
      <c r="F123" s="17"/>
      <c r="G123" s="17"/>
      <c r="H123" s="17"/>
      <c r="I123" s="2"/>
      <c r="J123" s="2"/>
      <c r="K123" s="2"/>
      <c r="N123" s="77"/>
      <c r="O123" s="76"/>
      <c r="P123" s="17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8" hidden="false" customHeight="true" outlineLevel="0" collapsed="false">
      <c r="B124" s="60"/>
      <c r="C124" s="60"/>
      <c r="D124" s="17"/>
      <c r="E124" s="17"/>
      <c r="F124" s="17"/>
      <c r="G124" s="17"/>
      <c r="H124" s="17"/>
      <c r="I124" s="2"/>
      <c r="J124" s="2"/>
      <c r="K124" s="2"/>
      <c r="N124" s="7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2.95" hidden="false" customHeight="true" outlineLevel="0" collapsed="false">
      <c r="I125" s="17"/>
      <c r="J125" s="17"/>
      <c r="K125" s="17"/>
      <c r="L125" s="2"/>
      <c r="N125" s="77"/>
      <c r="O125" s="17"/>
      <c r="P125" s="17"/>
      <c r="Q125" s="74"/>
      <c r="R125" s="74"/>
      <c r="S125" s="75"/>
      <c r="T125" s="75"/>
      <c r="U125" s="75"/>
      <c r="V125" s="75"/>
      <c r="W125" s="75"/>
      <c r="X125" s="75"/>
      <c r="Y125" s="75"/>
      <c r="Z125" s="2"/>
    </row>
    <row r="126" customFormat="false" ht="17.25" hidden="false" customHeight="true" outlineLevel="0" collapsed="false">
      <c r="I126" s="2"/>
      <c r="J126" s="2"/>
      <c r="K126" s="2"/>
      <c r="L126" s="2"/>
      <c r="N126" s="77"/>
      <c r="O126" s="76"/>
      <c r="P126" s="17"/>
      <c r="Q126" s="74"/>
      <c r="R126" s="74"/>
      <c r="S126" s="75"/>
      <c r="T126" s="75"/>
      <c r="U126" s="75"/>
      <c r="V126" s="75"/>
      <c r="W126" s="75"/>
      <c r="X126" s="75"/>
      <c r="Y126" s="75"/>
    </row>
    <row r="127" customFormat="false" ht="17.25" hidden="false" customHeight="true" outlineLevel="0" collapsed="false">
      <c r="I127" s="17"/>
      <c r="J127" s="17"/>
      <c r="K127" s="17"/>
      <c r="L127" s="60"/>
      <c r="N127" s="77"/>
      <c r="O127" s="76"/>
      <c r="P127" s="17"/>
      <c r="Q127" s="74"/>
      <c r="R127" s="74"/>
      <c r="S127" s="74"/>
      <c r="T127" s="74"/>
      <c r="U127" s="74"/>
      <c r="V127" s="79"/>
      <c r="W127" s="74"/>
      <c r="X127" s="74"/>
      <c r="Y127" s="74"/>
      <c r="AA127" s="60"/>
      <c r="AB127" s="60"/>
    </row>
    <row r="128" customFormat="false" ht="17.25" hidden="false" customHeight="true" outlineLevel="0" collapsed="false">
      <c r="I128" s="17"/>
      <c r="J128" s="17"/>
      <c r="K128" s="17"/>
      <c r="L128" s="60"/>
      <c r="N128" s="77"/>
      <c r="O128" s="76"/>
      <c r="P128" s="17"/>
      <c r="Q128" s="74"/>
      <c r="R128" s="74"/>
      <c r="S128" s="74"/>
      <c r="T128" s="74"/>
      <c r="U128" s="74"/>
      <c r="V128" s="74"/>
      <c r="W128" s="74"/>
      <c r="X128" s="74"/>
      <c r="Y128" s="74"/>
      <c r="AA128" s="60"/>
      <c r="AB128" s="60"/>
    </row>
    <row r="129" customFormat="false" ht="17.25" hidden="false" customHeight="true" outlineLevel="0" collapsed="false">
      <c r="B129" s="17"/>
      <c r="C129" s="17"/>
      <c r="D129" s="17"/>
      <c r="E129" s="17"/>
      <c r="F129" s="17"/>
      <c r="G129" s="17"/>
      <c r="H129" s="17"/>
      <c r="I129" s="2"/>
      <c r="J129" s="2"/>
      <c r="K129" s="2"/>
      <c r="N129" s="77"/>
      <c r="O129" s="76"/>
      <c r="P129" s="17"/>
      <c r="Q129" s="74"/>
      <c r="R129" s="74"/>
      <c r="S129" s="74"/>
      <c r="T129" s="74"/>
      <c r="U129" s="74"/>
      <c r="V129" s="74"/>
      <c r="W129" s="74"/>
      <c r="X129" s="74"/>
      <c r="Y129" s="74"/>
    </row>
    <row r="130" customFormat="false" ht="18" hidden="false" customHeight="true" outlineLevel="0" collapsed="false">
      <c r="B130" s="60"/>
      <c r="C130" s="60"/>
      <c r="D130" s="17"/>
      <c r="E130" s="17"/>
      <c r="F130" s="17"/>
      <c r="G130" s="17"/>
      <c r="H130" s="17"/>
      <c r="I130" s="2"/>
      <c r="J130" s="2"/>
      <c r="K130" s="2"/>
      <c r="N130" s="7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4.25" hidden="false" customHeight="false" outlineLevel="0" collapsed="false">
      <c r="B131" s="60"/>
      <c r="C131" s="60"/>
      <c r="D131" s="2"/>
      <c r="E131" s="2"/>
      <c r="F131" s="2"/>
      <c r="G131" s="2"/>
      <c r="H131" s="2"/>
      <c r="I131" s="2"/>
      <c r="J131" s="2"/>
      <c r="K131" s="2"/>
      <c r="N131" s="2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4.25" hidden="true" customHeight="true" outlineLevel="0" collapsed="false">
      <c r="I132" s="2"/>
      <c r="J132" s="2"/>
      <c r="K132" s="2"/>
      <c r="N132" s="2"/>
      <c r="O132" s="17"/>
      <c r="P132" s="17"/>
      <c r="Q132" s="17"/>
      <c r="R132" s="17"/>
      <c r="S132" s="17"/>
      <c r="T132" s="17"/>
      <c r="U132" s="17"/>
      <c r="V132" s="17"/>
      <c r="W132" s="17"/>
      <c r="X132" s="2"/>
      <c r="Y132" s="2"/>
    </row>
    <row r="133" customFormat="false" ht="14.25" hidden="true" customHeight="true" outlineLevel="0" collapsed="false">
      <c r="I133" s="2"/>
      <c r="J133" s="2"/>
      <c r="K133" s="2"/>
      <c r="N133" s="2"/>
      <c r="O133" s="17"/>
      <c r="P133" s="17"/>
      <c r="Q133" s="17"/>
      <c r="R133" s="17"/>
      <c r="S133" s="17"/>
      <c r="T133" s="17"/>
      <c r="U133" s="17"/>
      <c r="V133" s="17"/>
      <c r="W133" s="2"/>
      <c r="X133" s="17"/>
      <c r="Y133" s="17"/>
    </row>
    <row r="134" customFormat="false" ht="13.5" hidden="tru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N134" s="2"/>
      <c r="O134" s="17"/>
      <c r="P134" s="17"/>
      <c r="Q134" s="17"/>
      <c r="R134" s="17"/>
      <c r="S134" s="17"/>
      <c r="T134" s="17"/>
      <c r="U134" s="17"/>
      <c r="V134" s="17"/>
      <c r="W134" s="2"/>
      <c r="X134" s="17"/>
      <c r="Y134" s="17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N135" s="2"/>
      <c r="O135" s="17"/>
      <c r="P135" s="17"/>
      <c r="Q135" s="17"/>
      <c r="R135" s="17"/>
      <c r="S135" s="17"/>
      <c r="T135" s="2"/>
      <c r="U135" s="2"/>
      <c r="V135" s="2"/>
      <c r="W135" s="2"/>
      <c r="X135" s="2"/>
      <c r="Y135" s="2"/>
    </row>
    <row r="136" customFormat="false" ht="14.25" hidden="false" customHeight="false" outlineLevel="0" collapsed="false">
      <c r="N136" s="2"/>
      <c r="O136" s="17"/>
      <c r="P136" s="80"/>
      <c r="Q136" s="80"/>
      <c r="R136" s="80"/>
      <c r="S136" s="80"/>
      <c r="T136" s="80"/>
      <c r="U136" s="80"/>
      <c r="V136" s="80"/>
      <c r="W136" s="80"/>
      <c r="X136" s="80"/>
      <c r="Y136" s="80"/>
    </row>
    <row r="137" customFormat="false" ht="14.25" hidden="false" customHeight="false" outlineLevel="0" collapsed="false">
      <c r="O137" s="60"/>
      <c r="Q137" s="81"/>
    </row>
  </sheetData>
  <mergeCells count="26">
    <mergeCell ref="A1:L1"/>
    <mergeCell ref="B5:B6"/>
    <mergeCell ref="D5:E5"/>
    <mergeCell ref="F5:G5"/>
    <mergeCell ref="H5:I5"/>
    <mergeCell ref="J5:K5"/>
    <mergeCell ref="B43:K43"/>
    <mergeCell ref="N46:O47"/>
    <mergeCell ref="Q46:Q47"/>
    <mergeCell ref="R46:S46"/>
    <mergeCell ref="T46:V46"/>
    <mergeCell ref="W46:W47"/>
    <mergeCell ref="X46:X47"/>
    <mergeCell ref="Y46:Y47"/>
    <mergeCell ref="T47:U47"/>
    <mergeCell ref="N65:O65"/>
    <mergeCell ref="N66:O66"/>
    <mergeCell ref="N67:O67"/>
    <mergeCell ref="N68:O68"/>
    <mergeCell ref="N69:O69"/>
    <mergeCell ref="N71:N100"/>
    <mergeCell ref="N101:N106"/>
    <mergeCell ref="N107:N112"/>
    <mergeCell ref="N113:N118"/>
    <mergeCell ref="N119:N124"/>
    <mergeCell ref="N125:N130"/>
  </mergeCells>
  <dataValidations count="1">
    <dataValidation allowBlank="true" errorStyle="stop" operator="between" showDropDown="false" showErrorMessage="true" showInputMessage="false" sqref="D18:K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P31" activeCellId="0" sqref="P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40</v>
      </c>
      <c r="E3" s="14" t="s">
        <v>41</v>
      </c>
      <c r="F3" s="14"/>
      <c r="G3" s="14" t="s">
        <v>42</v>
      </c>
      <c r="H3" s="14"/>
      <c r="I3" s="14"/>
      <c r="J3" s="83" t="s">
        <v>43</v>
      </c>
      <c r="K3" s="83" t="s">
        <v>44</v>
      </c>
      <c r="L3" s="15" t="s">
        <v>45</v>
      </c>
      <c r="M3" s="84"/>
    </row>
    <row r="4" customFormat="false" ht="20.1" hidden="false" customHeight="true" outlineLevel="0" collapsed="false">
      <c r="A4" s="82"/>
      <c r="B4" s="82"/>
      <c r="C4" s="39"/>
      <c r="D4" s="83"/>
      <c r="E4" s="85" t="s">
        <v>46</v>
      </c>
      <c r="F4" s="85" t="s">
        <v>47</v>
      </c>
      <c r="G4" s="86" t="s">
        <v>48</v>
      </c>
      <c r="H4" s="86"/>
      <c r="I4" s="20" t="s">
        <v>49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50</v>
      </c>
      <c r="E5" s="91" t="s">
        <v>51</v>
      </c>
      <c r="F5" s="91" t="s">
        <v>51</v>
      </c>
      <c r="G5" s="91" t="s">
        <v>52</v>
      </c>
      <c r="H5" s="91" t="s">
        <v>53</v>
      </c>
      <c r="I5" s="91" t="s">
        <v>54</v>
      </c>
      <c r="J5" s="91" t="s">
        <v>55</v>
      </c>
      <c r="K5" s="91" t="s">
        <v>56</v>
      </c>
      <c r="L5" s="92" t="s">
        <v>57</v>
      </c>
      <c r="M5" s="93"/>
    </row>
    <row r="6" s="100" customFormat="true" ht="15.75" hidden="true" customHeight="true" outlineLevel="0" collapsed="false">
      <c r="A6" s="95"/>
      <c r="B6" s="96" t="s">
        <v>58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9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60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61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62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63</v>
      </c>
      <c r="C11" s="39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64</v>
      </c>
      <c r="C12" s="39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65</v>
      </c>
      <c r="C13" s="39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6</v>
      </c>
      <c r="C14" s="39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7</v>
      </c>
      <c r="C15" s="39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8</v>
      </c>
      <c r="C16" s="39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9</v>
      </c>
      <c r="C17" s="39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70</v>
      </c>
      <c r="C18" s="39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true" customHeight="true" outlineLevel="0" collapsed="false">
      <c r="A19" s="95"/>
      <c r="B19" s="96" t="s">
        <v>71</v>
      </c>
      <c r="C19" s="39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false" customHeight="true" outlineLevel="0" collapsed="false">
      <c r="A20" s="95"/>
      <c r="B20" s="96" t="s">
        <v>72</v>
      </c>
      <c r="C20" s="39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32" t="s">
        <v>73</v>
      </c>
      <c r="C21" s="39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9"/>
    </row>
    <row r="22" s="100" customFormat="true" ht="17.1" hidden="false" customHeight="true" outlineLevel="0" collapsed="false">
      <c r="A22" s="95"/>
      <c r="B22" s="32" t="s">
        <v>74</v>
      </c>
      <c r="C22" s="39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9"/>
    </row>
    <row r="23" s="100" customFormat="true" ht="12.95" hidden="false" customHeight="true" outlineLevel="0" collapsed="false">
      <c r="A23" s="101"/>
      <c r="B23" s="102"/>
      <c r="C23" s="102"/>
      <c r="D23" s="103"/>
      <c r="E23" s="104"/>
      <c r="F23" s="104"/>
      <c r="G23" s="104"/>
      <c r="H23" s="104"/>
      <c r="I23" s="104"/>
      <c r="J23" s="104"/>
      <c r="K23" s="104"/>
      <c r="L23" s="104"/>
      <c r="M23" s="105"/>
    </row>
    <row r="24" s="100" customFormat="true" ht="9.95" hidden="true" customHeight="true" outlineLevel="0" collapsed="false">
      <c r="A24" s="106" t="s">
        <v>75</v>
      </c>
      <c r="B24" s="107"/>
      <c r="C24" s="96"/>
      <c r="D24" s="33"/>
      <c r="E24" s="34"/>
      <c r="F24" s="108"/>
      <c r="G24" s="108"/>
      <c r="H24" s="108"/>
      <c r="I24" s="108"/>
      <c r="J24" s="108"/>
      <c r="K24" s="108"/>
      <c r="L24" s="108"/>
      <c r="M24" s="109"/>
    </row>
    <row r="25" s="100" customFormat="true" ht="20.1" hidden="true" customHeight="true" outlineLevel="0" collapsed="false">
      <c r="A25" s="106"/>
      <c r="B25" s="110" t="s">
        <v>76</v>
      </c>
      <c r="C25" s="96"/>
      <c r="D25" s="33" t="n">
        <v>140</v>
      </c>
      <c r="E25" s="34" t="n">
        <v>3</v>
      </c>
      <c r="F25" s="108" t="n">
        <v>5</v>
      </c>
      <c r="G25" s="108" t="n">
        <v>1285</v>
      </c>
      <c r="H25" s="108" t="n">
        <v>154</v>
      </c>
      <c r="I25" s="108" t="n">
        <v>42</v>
      </c>
      <c r="J25" s="108" t="n">
        <v>55</v>
      </c>
      <c r="K25" s="108" t="n">
        <v>38</v>
      </c>
      <c r="L25" s="108" t="n">
        <v>54102</v>
      </c>
      <c r="M25" s="109"/>
    </row>
    <row r="26" s="100" customFormat="true" ht="20.1" hidden="true" customHeight="true" outlineLevel="0" collapsed="false">
      <c r="A26" s="106"/>
      <c r="B26" s="110" t="s">
        <v>77</v>
      </c>
      <c r="C26" s="96"/>
      <c r="D26" s="33" t="n">
        <v>102</v>
      </c>
      <c r="E26" s="34" t="n">
        <v>4</v>
      </c>
      <c r="F26" s="34" t="n">
        <v>9</v>
      </c>
      <c r="G26" s="34" t="n">
        <v>1184</v>
      </c>
      <c r="H26" s="34" t="n">
        <v>305</v>
      </c>
      <c r="I26" s="34" t="n">
        <v>0</v>
      </c>
      <c r="J26" s="34" t="n">
        <v>62</v>
      </c>
      <c r="K26" s="34" t="n">
        <v>30</v>
      </c>
      <c r="L26" s="34" t="n">
        <v>108993</v>
      </c>
      <c r="M26" s="109"/>
      <c r="N26" s="111"/>
    </row>
    <row r="27" s="100" customFormat="true" ht="20.1" hidden="true" customHeight="true" outlineLevel="0" collapsed="false">
      <c r="A27" s="106"/>
      <c r="B27" s="110" t="s">
        <v>78</v>
      </c>
      <c r="C27" s="96"/>
      <c r="D27" s="33" t="n">
        <v>105</v>
      </c>
      <c r="E27" s="34" t="n">
        <v>1</v>
      </c>
      <c r="F27" s="34" t="n">
        <v>8</v>
      </c>
      <c r="G27" s="34" t="n">
        <v>1074</v>
      </c>
      <c r="H27" s="34" t="n">
        <v>412</v>
      </c>
      <c r="I27" s="34" t="n">
        <v>6</v>
      </c>
      <c r="J27" s="34" t="n">
        <v>58</v>
      </c>
      <c r="K27" s="34" t="n">
        <v>26</v>
      </c>
      <c r="L27" s="34" t="n">
        <v>97887</v>
      </c>
      <c r="M27" s="109"/>
      <c r="N27" s="111"/>
    </row>
    <row r="28" s="100" customFormat="true" ht="20.1" hidden="true" customHeight="true" outlineLevel="0" collapsed="false">
      <c r="A28" s="106"/>
      <c r="B28" s="110" t="s">
        <v>79</v>
      </c>
      <c r="C28" s="96"/>
      <c r="D28" s="33" t="n">
        <v>168</v>
      </c>
      <c r="E28" s="34" t="n">
        <v>3</v>
      </c>
      <c r="F28" s="34" t="n">
        <v>12</v>
      </c>
      <c r="G28" s="34" t="n">
        <v>2804</v>
      </c>
      <c r="H28" s="34" t="n">
        <v>268</v>
      </c>
      <c r="I28" s="34" t="n">
        <v>1826</v>
      </c>
      <c r="J28" s="34" t="n">
        <v>89</v>
      </c>
      <c r="K28" s="34" t="n">
        <v>46</v>
      </c>
      <c r="L28" s="34" t="n">
        <v>115215</v>
      </c>
      <c r="M28" s="109"/>
    </row>
    <row r="29" s="100" customFormat="true" ht="9.95" hidden="true" customHeight="true" outlineLevel="0" collapsed="false">
      <c r="A29" s="106"/>
      <c r="B29" s="112"/>
      <c r="C29" s="113"/>
      <c r="D29" s="103"/>
      <c r="E29" s="104"/>
      <c r="F29" s="104"/>
      <c r="G29" s="104"/>
      <c r="H29" s="104"/>
      <c r="I29" s="104"/>
      <c r="J29" s="104"/>
      <c r="K29" s="104"/>
      <c r="L29" s="104"/>
      <c r="M29" s="109"/>
    </row>
    <row r="30" s="100" customFormat="true" ht="9.95" hidden="false" customHeight="true" outlineLevel="0" collapsed="false">
      <c r="A30" s="114" t="s">
        <v>80</v>
      </c>
      <c r="B30" s="85"/>
      <c r="C30" s="115"/>
      <c r="D30" s="116"/>
      <c r="E30" s="116"/>
      <c r="F30" s="117"/>
      <c r="G30" s="117"/>
      <c r="H30" s="117"/>
      <c r="I30" s="117"/>
      <c r="J30" s="117"/>
      <c r="K30" s="117"/>
      <c r="L30" s="117"/>
      <c r="M30" s="109"/>
    </row>
    <row r="31" s="100" customFormat="true" ht="20.1" hidden="false" customHeight="true" outlineLevel="0" collapsed="false">
      <c r="A31" s="114"/>
      <c r="B31" s="110" t="s">
        <v>76</v>
      </c>
      <c r="C31" s="118"/>
      <c r="D31" s="33" t="n">
        <v>134</v>
      </c>
      <c r="E31" s="34" t="n">
        <v>5</v>
      </c>
      <c r="F31" s="108" t="n">
        <v>5</v>
      </c>
      <c r="G31" s="108" t="n">
        <v>2207</v>
      </c>
      <c r="H31" s="108" t="n">
        <v>799</v>
      </c>
      <c r="I31" s="108" t="n">
        <v>64</v>
      </c>
      <c r="J31" s="108" t="n">
        <v>72</v>
      </c>
      <c r="K31" s="108" t="n">
        <v>38</v>
      </c>
      <c r="L31" s="108" t="n">
        <v>508074</v>
      </c>
      <c r="M31" s="109"/>
    </row>
    <row r="32" s="100" customFormat="true" ht="20.1" hidden="false" customHeight="true" outlineLevel="0" collapsed="false">
      <c r="A32" s="114"/>
      <c r="B32" s="110" t="s">
        <v>77</v>
      </c>
      <c r="C32" s="118"/>
      <c r="D32" s="33" t="n">
        <v>134</v>
      </c>
      <c r="E32" s="34" t="n">
        <v>3</v>
      </c>
      <c r="F32" s="34" t="n">
        <v>11</v>
      </c>
      <c r="G32" s="34" t="n">
        <v>1364</v>
      </c>
      <c r="H32" s="34" t="n">
        <v>27</v>
      </c>
      <c r="I32" s="34" t="n">
        <v>22</v>
      </c>
      <c r="J32" s="34" t="n">
        <v>84</v>
      </c>
      <c r="K32" s="34" t="n">
        <v>25</v>
      </c>
      <c r="L32" s="34" t="n">
        <v>14711</v>
      </c>
      <c r="M32" s="109"/>
    </row>
    <row r="33" s="100" customFormat="true" ht="20.1" hidden="false" customHeight="true" outlineLevel="0" collapsed="false">
      <c r="A33" s="114"/>
      <c r="B33" s="110" t="s">
        <v>78</v>
      </c>
      <c r="C33" s="118"/>
      <c r="D33" s="33" t="n">
        <v>115</v>
      </c>
      <c r="E33" s="119" t="s">
        <v>81</v>
      </c>
      <c r="F33" s="34" t="n">
        <v>5</v>
      </c>
      <c r="G33" s="34" t="n">
        <v>400</v>
      </c>
      <c r="H33" s="34" t="n">
        <v>151</v>
      </c>
      <c r="I33" s="34" t="n">
        <v>21</v>
      </c>
      <c r="J33" s="34" t="n">
        <v>48</v>
      </c>
      <c r="K33" s="34" t="n">
        <v>22</v>
      </c>
      <c r="L33" s="34" t="n">
        <v>35836</v>
      </c>
      <c r="M33" s="109"/>
    </row>
    <row r="34" s="100" customFormat="true" ht="20.1" hidden="false" customHeight="true" outlineLevel="0" collapsed="false">
      <c r="A34" s="114"/>
      <c r="B34" s="110" t="s">
        <v>79</v>
      </c>
      <c r="C34" s="118"/>
      <c r="D34" s="33" t="n">
        <v>134</v>
      </c>
      <c r="E34" s="34" t="n">
        <v>3</v>
      </c>
      <c r="F34" s="34" t="n">
        <v>13</v>
      </c>
      <c r="G34" s="34" t="n">
        <v>1334</v>
      </c>
      <c r="H34" s="34" t="n">
        <v>664</v>
      </c>
      <c r="I34" s="34" t="n">
        <v>1826</v>
      </c>
      <c r="J34" s="34" t="n">
        <v>68</v>
      </c>
      <c r="K34" s="34" t="n">
        <v>36</v>
      </c>
      <c r="L34" s="34" t="n">
        <v>72668</v>
      </c>
      <c r="M34" s="109"/>
    </row>
    <row r="35" customFormat="false" ht="9.95" hidden="false" customHeight="true" outlineLevel="0" collapsed="false">
      <c r="A35" s="120"/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  <c r="M35" s="124"/>
    </row>
    <row r="36" s="100" customFormat="true" ht="9.95" hidden="false" customHeight="true" outlineLevel="0" collapsed="false">
      <c r="A36" s="125" t="s">
        <v>82</v>
      </c>
      <c r="B36" s="107"/>
      <c r="C36" s="96"/>
      <c r="D36" s="33"/>
      <c r="E36" s="34"/>
      <c r="F36" s="108"/>
      <c r="G36" s="108"/>
      <c r="H36" s="108"/>
      <c r="I36" s="108"/>
      <c r="J36" s="108"/>
      <c r="K36" s="108"/>
      <c r="L36" s="108"/>
      <c r="M36" s="109"/>
    </row>
    <row r="37" s="100" customFormat="true" ht="20.1" hidden="false" customHeight="true" outlineLevel="0" collapsed="false">
      <c r="A37" s="125"/>
      <c r="B37" s="110" t="s">
        <v>76</v>
      </c>
      <c r="C37" s="96"/>
      <c r="D37" s="126" t="n">
        <v>144</v>
      </c>
      <c r="E37" s="34" t="n">
        <v>6</v>
      </c>
      <c r="F37" s="108" t="n">
        <v>13</v>
      </c>
      <c r="G37" s="127" t="n">
        <v>3397</v>
      </c>
      <c r="H37" s="128" t="n">
        <v>1600</v>
      </c>
      <c r="I37" s="108" t="n">
        <v>79</v>
      </c>
      <c r="J37" s="127" t="n">
        <v>143</v>
      </c>
      <c r="K37" s="127" t="n">
        <v>41</v>
      </c>
      <c r="L37" s="129" t="n">
        <v>382127</v>
      </c>
      <c r="M37" s="109"/>
    </row>
    <row r="38" s="100" customFormat="true" ht="20.1" hidden="false" customHeight="true" outlineLevel="0" collapsed="false">
      <c r="A38" s="125"/>
      <c r="B38" s="110" t="s">
        <v>77</v>
      </c>
      <c r="C38" s="96"/>
      <c r="D38" s="130" t="n">
        <v>141</v>
      </c>
      <c r="E38" s="108" t="n">
        <v>2</v>
      </c>
      <c r="F38" s="108" t="n">
        <v>6</v>
      </c>
      <c r="G38" s="108" t="n">
        <v>1117</v>
      </c>
      <c r="H38" s="108" t="n">
        <v>154</v>
      </c>
      <c r="I38" s="108" t="n">
        <v>109</v>
      </c>
      <c r="J38" s="128" t="n">
        <v>61</v>
      </c>
      <c r="K38" s="108" t="n">
        <v>20</v>
      </c>
      <c r="L38" s="129" t="n">
        <v>91366</v>
      </c>
      <c r="M38" s="109"/>
    </row>
    <row r="39" s="100" customFormat="true" ht="20.1" hidden="false" customHeight="true" outlineLevel="0" collapsed="false">
      <c r="A39" s="125"/>
      <c r="B39" s="110" t="s">
        <v>78</v>
      </c>
      <c r="C39" s="96"/>
      <c r="D39" s="130" t="n">
        <v>83</v>
      </c>
      <c r="E39" s="108" t="n">
        <v>3</v>
      </c>
      <c r="F39" s="108" t="n">
        <v>7</v>
      </c>
      <c r="G39" s="128" t="n">
        <v>511</v>
      </c>
      <c r="H39" s="108" t="n">
        <v>38</v>
      </c>
      <c r="I39" s="108" t="n">
        <v>47</v>
      </c>
      <c r="J39" s="127" t="n">
        <v>40</v>
      </c>
      <c r="K39" s="128" t="n">
        <v>21</v>
      </c>
      <c r="L39" s="129" t="n">
        <v>59611</v>
      </c>
      <c r="M39" s="109"/>
    </row>
    <row r="40" s="100" customFormat="true" ht="20.1" hidden="false" customHeight="true" outlineLevel="0" collapsed="false">
      <c r="A40" s="125"/>
      <c r="B40" s="110" t="s">
        <v>79</v>
      </c>
      <c r="C40" s="96"/>
      <c r="D40" s="131" t="n">
        <v>110</v>
      </c>
      <c r="E40" s="108" t="n">
        <v>1</v>
      </c>
      <c r="F40" s="108" t="n">
        <v>6</v>
      </c>
      <c r="G40" s="108" t="n">
        <v>752</v>
      </c>
      <c r="H40" s="108" t="n">
        <v>145</v>
      </c>
      <c r="I40" s="108" t="n">
        <v>124</v>
      </c>
      <c r="J40" s="108" t="n">
        <v>60</v>
      </c>
      <c r="K40" s="108" t="n">
        <v>26</v>
      </c>
      <c r="L40" s="108" t="n">
        <v>74148</v>
      </c>
      <c r="M40" s="109"/>
    </row>
    <row r="41" s="100" customFormat="true" ht="9.75" hidden="false" customHeight="true" outlineLevel="0" collapsed="false">
      <c r="A41" s="125"/>
      <c r="B41" s="110"/>
      <c r="C41" s="96"/>
      <c r="D41" s="131"/>
      <c r="E41" s="108"/>
      <c r="F41" s="108"/>
      <c r="G41" s="108"/>
      <c r="H41" s="108"/>
      <c r="I41" s="108"/>
      <c r="J41" s="108"/>
      <c r="K41" s="108"/>
      <c r="L41" s="108"/>
      <c r="M41" s="109"/>
    </row>
    <row r="42" s="100" customFormat="true" ht="9.75" hidden="false" customHeight="true" outlineLevel="0" collapsed="false">
      <c r="A42" s="132" t="s">
        <v>83</v>
      </c>
      <c r="B42" s="133"/>
      <c r="C42" s="134"/>
      <c r="D42" s="135"/>
      <c r="E42" s="117"/>
      <c r="F42" s="117"/>
      <c r="G42" s="117"/>
      <c r="H42" s="117"/>
      <c r="I42" s="117"/>
      <c r="J42" s="117"/>
      <c r="K42" s="117"/>
      <c r="L42" s="117"/>
      <c r="M42" s="109"/>
    </row>
    <row r="43" s="100" customFormat="true" ht="20.1" hidden="false" customHeight="true" outlineLevel="0" collapsed="false">
      <c r="A43" s="132"/>
      <c r="B43" s="110" t="s">
        <v>76</v>
      </c>
      <c r="C43" s="96"/>
      <c r="D43" s="131" t="n">
        <v>105</v>
      </c>
      <c r="E43" s="108" t="n">
        <v>5</v>
      </c>
      <c r="F43" s="108" t="n">
        <v>9</v>
      </c>
      <c r="G43" s="108" t="n">
        <v>881</v>
      </c>
      <c r="H43" s="108" t="n">
        <v>88</v>
      </c>
      <c r="I43" s="108" t="n">
        <v>24</v>
      </c>
      <c r="J43" s="108" t="n">
        <v>60</v>
      </c>
      <c r="K43" s="108" t="n">
        <v>33</v>
      </c>
      <c r="L43" s="108" t="n">
        <v>59093</v>
      </c>
      <c r="M43" s="109"/>
    </row>
    <row r="44" s="100" customFormat="true" ht="20.1" hidden="false" customHeight="true" outlineLevel="0" collapsed="false">
      <c r="A44" s="132"/>
      <c r="B44" s="110" t="s">
        <v>77</v>
      </c>
      <c r="C44" s="96"/>
      <c r="D44" s="131" t="n">
        <v>88</v>
      </c>
      <c r="E44" s="108" t="n">
        <v>4</v>
      </c>
      <c r="F44" s="108" t="n">
        <v>14</v>
      </c>
      <c r="G44" s="108" t="n">
        <v>923</v>
      </c>
      <c r="H44" s="108" t="n">
        <v>111</v>
      </c>
      <c r="I44" s="108" t="n">
        <v>78</v>
      </c>
      <c r="J44" s="108" t="n">
        <v>57</v>
      </c>
      <c r="K44" s="108" t="n">
        <v>36</v>
      </c>
      <c r="L44" s="108" t="n">
        <v>95006</v>
      </c>
      <c r="M44" s="109"/>
    </row>
    <row r="45" s="100" customFormat="true" ht="20.1" hidden="false" customHeight="true" outlineLevel="0" collapsed="false">
      <c r="A45" s="132"/>
      <c r="B45" s="110" t="s">
        <v>78</v>
      </c>
      <c r="C45" s="96"/>
      <c r="D45" s="131"/>
      <c r="E45" s="108"/>
      <c r="F45" s="108"/>
      <c r="G45" s="108"/>
      <c r="H45" s="108"/>
      <c r="I45" s="108"/>
      <c r="J45" s="108"/>
      <c r="K45" s="108"/>
      <c r="L45" s="108"/>
      <c r="M45" s="109"/>
    </row>
    <row r="46" s="100" customFormat="true" ht="20.1" hidden="false" customHeight="true" outlineLevel="0" collapsed="false">
      <c r="A46" s="132"/>
      <c r="B46" s="110" t="s">
        <v>79</v>
      </c>
      <c r="C46" s="96"/>
      <c r="D46" s="131"/>
      <c r="E46" s="108"/>
      <c r="F46" s="108"/>
      <c r="G46" s="108"/>
      <c r="H46" s="108"/>
      <c r="I46" s="108"/>
      <c r="J46" s="108"/>
      <c r="K46" s="108"/>
      <c r="L46" s="108"/>
      <c r="M46" s="109"/>
    </row>
    <row r="47" s="100" customFormat="true" ht="9.95" hidden="false" customHeight="true" outlineLevel="0" collapsed="false">
      <c r="A47" s="132"/>
      <c r="B47" s="136"/>
      <c r="C47" s="137"/>
      <c r="D47" s="138"/>
      <c r="E47" s="139"/>
      <c r="F47" s="139"/>
      <c r="G47" s="139"/>
      <c r="H47" s="139"/>
      <c r="I47" s="139"/>
      <c r="J47" s="139"/>
      <c r="K47" s="139"/>
      <c r="L47" s="139"/>
      <c r="M47" s="140"/>
    </row>
    <row r="48" customFormat="false" ht="3" hidden="false" customHeight="true" outlineLevel="0" collapsed="false">
      <c r="A48" s="7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</row>
    <row r="49" s="57" customFormat="true" ht="15" hidden="false" customHeight="true" outlineLevel="0" collapsed="false">
      <c r="A49" s="59" t="s">
        <v>84</v>
      </c>
      <c r="C49" s="8"/>
      <c r="D49" s="7"/>
      <c r="E49" s="7"/>
      <c r="F49" s="7"/>
    </row>
    <row r="50" s="57" customFormat="true" ht="15" hidden="false" customHeight="true" outlineLevel="0" collapsed="false">
      <c r="A50" s="59" t="s">
        <v>85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14.25" hidden="false" customHeight="false" outlineLevel="0" collapsed="false">
      <c r="B51" s="60"/>
      <c r="D51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4:A29"/>
    <mergeCell ref="A30:A34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19-09-18T02:16:11Z</cp:lastPrinted>
  <dcterms:modified xsi:type="dcterms:W3CDTF">2019-09-26T02:58:02Z</dcterms:modified>
  <cp:revision>0</cp:revision>
  <dc:subject/>
  <dc:title/>
</cp:coreProperties>
</file>