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35</definedName>
    <definedName function="false" hidden="false" localSheetId="1" name="_xlnm.Print_Area" vbProcedure="false">'7.産業別一般新規求人'!$A$1:$U$35</definedName>
    <definedName function="false" hidden="false" localSheetId="2" name="_xlnm.Print_Area" vbProcedure="false">'8.パートタイム職業紹介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#,##0_ "/>
    <numFmt numFmtId="182" formatCode="[$-409]General"/>
    <numFmt numFmtId="183" formatCode="#,##0.00\ ;;&quot;- &quot;"/>
    <numFmt numFmtId="184" formatCode="#,##0.0;&quot;△ &quot;#,##0.0"/>
    <numFmt numFmtId="185" formatCode="#,##0.00;&quot;△ &quot;#,##0.00"/>
    <numFmt numFmtId="186" formatCode="#,##0.0\ ;&quot;△ &quot;#,##0.0\ "/>
    <numFmt numFmtId="187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0" activeCellId="0" sqref="K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9742</v>
      </c>
      <c r="D8" s="31" t="n">
        <v>27975</v>
      </c>
      <c r="E8" s="31" t="n">
        <v>108068</v>
      </c>
      <c r="F8" s="31" t="n">
        <v>24441</v>
      </c>
      <c r="G8" s="32" t="n">
        <v>1.36</v>
      </c>
      <c r="H8" s="32" t="n">
        <v>0.87</v>
      </c>
      <c r="I8" s="31" t="n">
        <v>25691</v>
      </c>
      <c r="J8" s="33" t="n">
        <v>7.7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4940</v>
      </c>
      <c r="D9" s="31" t="n">
        <v>26760</v>
      </c>
      <c r="E9" s="31" t="n">
        <v>115705</v>
      </c>
      <c r="F9" s="31" t="n">
        <v>26864</v>
      </c>
      <c r="G9" s="32" t="n">
        <v>1.54</v>
      </c>
      <c r="H9" s="32" t="n">
        <v>1</v>
      </c>
      <c r="I9" s="31" t="n">
        <v>25598</v>
      </c>
      <c r="J9" s="33" t="n">
        <v>8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71168</v>
      </c>
      <c r="D10" s="31" t="n">
        <v>25452</v>
      </c>
      <c r="E10" s="31" t="n">
        <v>122977</v>
      </c>
      <c r="F10" s="31" t="n">
        <v>28882</v>
      </c>
      <c r="G10" s="32" t="n">
        <v>1.73</v>
      </c>
      <c r="H10" s="32" t="n">
        <v>1.13</v>
      </c>
      <c r="I10" s="31" t="n">
        <v>25319</v>
      </c>
      <c r="J10" s="33" t="n">
        <v>8.3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true" customHeight="true" outlineLevel="0" collapsed="false">
      <c r="A12" s="42" t="s">
        <v>21</v>
      </c>
      <c r="B12" s="43"/>
      <c r="C12" s="30" t="n">
        <v>6499</v>
      </c>
      <c r="D12" s="44" t="n">
        <v>25144</v>
      </c>
      <c r="E12" s="31" t="n">
        <v>12397</v>
      </c>
      <c r="F12" s="44" t="n">
        <v>28918</v>
      </c>
      <c r="G12" s="45" t="n">
        <v>1.91</v>
      </c>
      <c r="H12" s="46" t="n">
        <v>1.15</v>
      </c>
      <c r="I12" s="47" t="n">
        <v>1496</v>
      </c>
      <c r="J12" s="48" t="n">
        <v>6.3</v>
      </c>
      <c r="K12" s="49"/>
    </row>
    <row r="13" customFormat="false" ht="20.25" hidden="true" customHeight="true" outlineLevel="0" collapsed="false">
      <c r="A13" s="42" t="s">
        <v>22</v>
      </c>
      <c r="B13" s="43"/>
      <c r="C13" s="30" t="n">
        <v>7475</v>
      </c>
      <c r="D13" s="44" t="n">
        <v>25231</v>
      </c>
      <c r="E13" s="31" t="n">
        <v>12003</v>
      </c>
      <c r="F13" s="44" t="n">
        <v>28865</v>
      </c>
      <c r="G13" s="45" t="n">
        <v>1.61</v>
      </c>
      <c r="H13" s="50" t="n">
        <v>1.14</v>
      </c>
      <c r="I13" s="47" t="n">
        <v>2256</v>
      </c>
      <c r="J13" s="48" t="n">
        <v>8.7</v>
      </c>
      <c r="K13" s="49"/>
    </row>
    <row r="14" customFormat="false" ht="20.25" hidden="true" customHeight="true" outlineLevel="0" collapsed="false">
      <c r="A14" s="42" t="s">
        <v>23</v>
      </c>
      <c r="B14" s="43"/>
      <c r="C14" s="30" t="n">
        <v>6731</v>
      </c>
      <c r="D14" s="44" t="n">
        <v>25122</v>
      </c>
      <c r="E14" s="31" t="n">
        <v>10746</v>
      </c>
      <c r="F14" s="44" t="n">
        <v>28689</v>
      </c>
      <c r="G14" s="45" t="n">
        <v>1.6</v>
      </c>
      <c r="H14" s="46" t="n">
        <v>1.14</v>
      </c>
      <c r="I14" s="47" t="n">
        <v>3290</v>
      </c>
      <c r="J14" s="48" t="n">
        <v>12.1</v>
      </c>
      <c r="K14" s="49"/>
    </row>
    <row r="15" customFormat="false" ht="20.25" hidden="true" customHeight="true" outlineLevel="0" collapsed="false">
      <c r="A15" s="42" t="s">
        <v>24</v>
      </c>
      <c r="B15" s="43"/>
      <c r="C15" s="30" t="n">
        <v>7325</v>
      </c>
      <c r="D15" s="44" t="n">
        <v>24643</v>
      </c>
      <c r="E15" s="31" t="n">
        <v>11118</v>
      </c>
      <c r="F15" s="44" t="n">
        <v>28833</v>
      </c>
      <c r="G15" s="45" t="n">
        <v>1.52</v>
      </c>
      <c r="H15" s="50" t="n">
        <v>1.17</v>
      </c>
      <c r="I15" s="47" t="n">
        <v>2698</v>
      </c>
      <c r="J15" s="48" t="n">
        <v>9.9</v>
      </c>
      <c r="K15" s="49"/>
    </row>
    <row r="16" customFormat="false" ht="20.25" hidden="true" customHeight="true" outlineLevel="0" collapsed="false">
      <c r="A16" s="42" t="s">
        <v>25</v>
      </c>
      <c r="B16" s="43"/>
      <c r="C16" s="30" t="n">
        <v>6258</v>
      </c>
      <c r="D16" s="44" t="n">
        <v>25116</v>
      </c>
      <c r="E16" s="31" t="n">
        <v>9223</v>
      </c>
      <c r="F16" s="44" t="n">
        <v>28640</v>
      </c>
      <c r="G16" s="45" t="n">
        <v>1.47</v>
      </c>
      <c r="H16" s="46" t="n">
        <v>1.14</v>
      </c>
      <c r="I16" s="47" t="n">
        <v>2244</v>
      </c>
      <c r="J16" s="48" t="n">
        <v>8.4</v>
      </c>
      <c r="K16" s="49"/>
    </row>
    <row r="17" customFormat="false" ht="20.25" hidden="true" customHeight="true" outlineLevel="0" collapsed="false">
      <c r="A17" s="42" t="s">
        <v>26</v>
      </c>
      <c r="B17" s="43"/>
      <c r="C17" s="30" t="n">
        <v>5187</v>
      </c>
      <c r="D17" s="51" t="n">
        <v>24871</v>
      </c>
      <c r="E17" s="31" t="n">
        <v>9614</v>
      </c>
      <c r="F17" s="44" t="n">
        <v>28731</v>
      </c>
      <c r="G17" s="45" t="n">
        <v>1.85</v>
      </c>
      <c r="H17" s="46" t="n">
        <v>1.16</v>
      </c>
      <c r="I17" s="47" t="n">
        <v>1960</v>
      </c>
      <c r="J17" s="48" t="n">
        <v>7.7</v>
      </c>
      <c r="K17" s="49"/>
    </row>
    <row r="18" customFormat="false" ht="20.25" hidden="false" customHeight="true" outlineLevel="0" collapsed="false">
      <c r="A18" s="42" t="s">
        <v>27</v>
      </c>
      <c r="B18" s="43"/>
      <c r="C18" s="30" t="n">
        <v>5126</v>
      </c>
      <c r="D18" s="51" t="n">
        <v>24874</v>
      </c>
      <c r="E18" s="31" t="n">
        <v>10702</v>
      </c>
      <c r="F18" s="44" t="n">
        <v>28871</v>
      </c>
      <c r="G18" s="45" t="n">
        <v>2.09</v>
      </c>
      <c r="H18" s="46" t="n">
        <v>1.16</v>
      </c>
      <c r="I18" s="47" t="n">
        <v>1746</v>
      </c>
      <c r="J18" s="48" t="n">
        <v>7.1</v>
      </c>
      <c r="K18" s="49"/>
    </row>
    <row r="19" customFormat="false" ht="20.25" hidden="false" customHeight="true" outlineLevel="0" collapsed="false">
      <c r="A19" s="52" t="s">
        <v>28</v>
      </c>
      <c r="B19" s="43"/>
      <c r="C19" s="30" t="n">
        <v>5251</v>
      </c>
      <c r="D19" s="51" t="n">
        <v>24560</v>
      </c>
      <c r="E19" s="31" t="n">
        <v>10420</v>
      </c>
      <c r="F19" s="44" t="n">
        <v>29459</v>
      </c>
      <c r="G19" s="45" t="n">
        <v>1.98</v>
      </c>
      <c r="H19" s="46" t="n">
        <v>1.2</v>
      </c>
      <c r="I19" s="47" t="n">
        <v>1739</v>
      </c>
      <c r="J19" s="48" t="n">
        <v>7.2</v>
      </c>
      <c r="K19" s="49"/>
    </row>
    <row r="20" customFormat="false" ht="20.25" hidden="false" customHeight="true" outlineLevel="0" collapsed="false">
      <c r="A20" s="52" t="s">
        <v>29</v>
      </c>
      <c r="B20" s="43"/>
      <c r="C20" s="30" t="n">
        <v>4664</v>
      </c>
      <c r="D20" s="51" t="n">
        <v>24454</v>
      </c>
      <c r="E20" s="31" t="n">
        <v>8642</v>
      </c>
      <c r="F20" s="44" t="n">
        <v>29570</v>
      </c>
      <c r="G20" s="45" t="n">
        <v>1.85</v>
      </c>
      <c r="H20" s="46" t="n">
        <v>1.21</v>
      </c>
      <c r="I20" s="47" t="n">
        <v>1676</v>
      </c>
      <c r="J20" s="48" t="n">
        <v>7.1</v>
      </c>
      <c r="K20" s="49"/>
    </row>
    <row r="21" customFormat="false" ht="20.25" hidden="false" customHeight="true" outlineLevel="0" collapsed="false">
      <c r="A21" s="52" t="s">
        <v>30</v>
      </c>
      <c r="B21" s="43"/>
      <c r="C21" s="30" t="n">
        <v>5568</v>
      </c>
      <c r="D21" s="51" t="n">
        <v>24589</v>
      </c>
      <c r="E21" s="31" t="n">
        <v>10955</v>
      </c>
      <c r="F21" s="44" t="n">
        <v>28758</v>
      </c>
      <c r="G21" s="45" t="n">
        <v>1.97</v>
      </c>
      <c r="H21" s="50" t="n">
        <v>1.17</v>
      </c>
      <c r="I21" s="47" t="n">
        <v>1691</v>
      </c>
      <c r="J21" s="48" t="n">
        <v>7</v>
      </c>
      <c r="K21" s="49"/>
    </row>
    <row r="22" customFormat="false" ht="20.25" hidden="false" customHeight="true" outlineLevel="0" collapsed="false">
      <c r="A22" s="52" t="s">
        <v>31</v>
      </c>
      <c r="B22" s="43"/>
      <c r="C22" s="30" t="n">
        <v>5164</v>
      </c>
      <c r="D22" s="51" t="n">
        <v>24711</v>
      </c>
      <c r="E22" s="31" t="n">
        <v>9752</v>
      </c>
      <c r="F22" s="44" t="n">
        <v>29073</v>
      </c>
      <c r="G22" s="45" t="n">
        <v>1.89</v>
      </c>
      <c r="H22" s="46" t="n">
        <v>1.18</v>
      </c>
      <c r="I22" s="47" t="n">
        <v>1559</v>
      </c>
      <c r="J22" s="48" t="n">
        <v>6.5</v>
      </c>
      <c r="K22" s="49"/>
    </row>
    <row r="23" customFormat="false" ht="20.25" hidden="false" customHeight="true" outlineLevel="0" collapsed="false">
      <c r="A23" s="52" t="s">
        <v>32</v>
      </c>
      <c r="B23" s="43"/>
      <c r="C23" s="30" t="n">
        <v>4065</v>
      </c>
      <c r="D23" s="51" t="n">
        <v>25095</v>
      </c>
      <c r="E23" s="31" t="n">
        <v>9000</v>
      </c>
      <c r="F23" s="44" t="n">
        <v>30216</v>
      </c>
      <c r="G23" s="45" t="n">
        <v>2.21</v>
      </c>
      <c r="H23" s="46" t="n">
        <v>1.2</v>
      </c>
      <c r="I23" s="47" t="n">
        <v>1434</v>
      </c>
      <c r="J23" s="48" t="n">
        <v>6.3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475</v>
      </c>
      <c r="D24" s="53" t="n">
        <v>25105</v>
      </c>
      <c r="E24" s="31" t="n">
        <v>12568</v>
      </c>
      <c r="F24" s="31" t="n">
        <v>30772</v>
      </c>
      <c r="G24" s="45" t="n">
        <v>1.94</v>
      </c>
      <c r="H24" s="50" t="n">
        <v>1.23</v>
      </c>
      <c r="I24" s="47" t="n">
        <v>1427</v>
      </c>
      <c r="J24" s="48" t="n">
        <v>6</v>
      </c>
      <c r="K24" s="49"/>
    </row>
    <row r="25" customFormat="false" ht="20.25" hidden="false" customHeight="true" outlineLevel="0" collapsed="false">
      <c r="A25" s="52" t="s">
        <v>34</v>
      </c>
      <c r="B25" s="43"/>
      <c r="C25" s="30" t="n">
        <v>7317</v>
      </c>
      <c r="D25" s="53" t="n">
        <v>25253</v>
      </c>
      <c r="E25" s="31" t="n">
        <v>12758</v>
      </c>
      <c r="F25" s="31" t="n">
        <v>30554</v>
      </c>
      <c r="G25" s="45" t="n">
        <v>1.74</v>
      </c>
      <c r="H25" s="50" t="n">
        <v>1.21</v>
      </c>
      <c r="I25" s="47" t="n">
        <v>2122</v>
      </c>
      <c r="J25" s="48" t="n">
        <v>8.2</v>
      </c>
      <c r="K25" s="49"/>
    </row>
    <row r="26" customFormat="false" ht="20.25" hidden="false" customHeight="true" outlineLevel="0" collapsed="false">
      <c r="A26" s="52" t="s">
        <v>35</v>
      </c>
      <c r="B26" s="43"/>
      <c r="C26" s="30" t="n">
        <v>6609</v>
      </c>
      <c r="D26" s="53" t="n">
        <v>25444</v>
      </c>
      <c r="E26" s="31" t="n">
        <v>10555</v>
      </c>
      <c r="F26" s="31" t="n">
        <v>30097</v>
      </c>
      <c r="G26" s="45" t="n">
        <v>1.6</v>
      </c>
      <c r="H26" s="50" t="n">
        <v>1.18</v>
      </c>
      <c r="I26" s="47" t="n">
        <v>3314</v>
      </c>
      <c r="J26" s="48" t="n">
        <v>12.1</v>
      </c>
      <c r="K26" s="49"/>
    </row>
    <row r="27" customFormat="false" ht="20.25" hidden="false" customHeight="true" outlineLevel="0" collapsed="false">
      <c r="A27" s="52" t="s">
        <v>36</v>
      </c>
      <c r="B27" s="43"/>
      <c r="C27" s="30" t="n">
        <v>7713</v>
      </c>
      <c r="D27" s="53" t="n">
        <v>25105</v>
      </c>
      <c r="E27" s="31" t="n">
        <v>11074</v>
      </c>
      <c r="F27" s="31" t="n">
        <v>29515</v>
      </c>
      <c r="G27" s="45" t="n">
        <v>1.44</v>
      </c>
      <c r="H27" s="50" t="n">
        <v>1.18</v>
      </c>
      <c r="I27" s="47" t="n">
        <v>2435</v>
      </c>
      <c r="J27" s="48" t="n">
        <v>8.8</v>
      </c>
      <c r="K27" s="49"/>
    </row>
    <row r="28" customFormat="false" ht="20.25" hidden="false" customHeight="true" outlineLevel="0" collapsed="false">
      <c r="A28" s="42" t="s">
        <v>37</v>
      </c>
      <c r="B28" s="43"/>
      <c r="C28" s="30" t="n">
        <v>6154</v>
      </c>
      <c r="D28" s="53" t="n">
        <v>25922</v>
      </c>
      <c r="E28" s="31" t="n">
        <v>10259</v>
      </c>
      <c r="F28" s="31" t="n">
        <v>30630</v>
      </c>
      <c r="G28" s="45" t="n">
        <v>1.67</v>
      </c>
      <c r="H28" s="50" t="n">
        <v>1.18</v>
      </c>
      <c r="I28" s="47" t="n">
        <v>2121</v>
      </c>
      <c r="J28" s="48" t="n">
        <v>7.8</v>
      </c>
      <c r="K28" s="49"/>
    </row>
    <row r="29" customFormat="false" ht="20.25" hidden="false" customHeight="true" outlineLevel="0" collapsed="false">
      <c r="A29" s="52" t="s">
        <v>38</v>
      </c>
      <c r="B29" s="43"/>
      <c r="C29" s="30" t="n">
        <v>5100</v>
      </c>
      <c r="D29" s="53" t="n">
        <v>25848</v>
      </c>
      <c r="E29" s="31" t="n">
        <v>9860</v>
      </c>
      <c r="F29" s="31" t="n">
        <v>30583</v>
      </c>
      <c r="G29" s="45" t="n">
        <v>1.93</v>
      </c>
      <c r="H29" s="50" t="n">
        <v>1.18</v>
      </c>
      <c r="I29" s="47" t="n">
        <v>1930</v>
      </c>
      <c r="J29" s="48" t="n">
        <v>7.4</v>
      </c>
      <c r="K29" s="49"/>
    </row>
    <row r="30" customFormat="false" ht="20.25" hidden="false" customHeight="true" outlineLevel="0" collapsed="false">
      <c r="A30" s="52" t="s">
        <v>39</v>
      </c>
      <c r="B30" s="43"/>
      <c r="C30" s="30" t="n">
        <v>5626</v>
      </c>
      <c r="D30" s="53" t="n">
        <v>25692</v>
      </c>
      <c r="E30" s="31" t="n">
        <v>10992</v>
      </c>
      <c r="F30" s="31" t="n">
        <v>30497</v>
      </c>
      <c r="G30" s="45" t="n">
        <v>1.95</v>
      </c>
      <c r="H30" s="50" t="n">
        <v>1.19</v>
      </c>
      <c r="I30" s="47" t="n">
        <v>1794</v>
      </c>
      <c r="J30" s="48" t="n">
        <v>7.1</v>
      </c>
      <c r="K30" s="49"/>
    </row>
    <row r="31" customFormat="false" ht="6.75" hidden="false" customHeight="true" outlineLevel="0" collapsed="false">
      <c r="A31" s="54"/>
      <c r="B31" s="55"/>
      <c r="C31" s="56"/>
      <c r="D31" s="57"/>
      <c r="E31" s="58"/>
      <c r="F31" s="57"/>
      <c r="G31" s="59"/>
      <c r="H31" s="59"/>
      <c r="I31" s="58"/>
      <c r="J31" s="60"/>
      <c r="K31" s="61"/>
    </row>
    <row r="32" customFormat="false" ht="3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8"/>
      <c r="L32" s="63"/>
    </row>
    <row r="33" customFormat="false" ht="14.1" hidden="false" customHeight="true" outlineLevel="0" collapsed="false">
      <c r="A33" s="64" t="s">
        <v>40</v>
      </c>
      <c r="B33" s="65"/>
      <c r="C33" s="64"/>
      <c r="D33" s="64"/>
      <c r="E33" s="64"/>
      <c r="F33" s="64"/>
      <c r="G33" s="64"/>
      <c r="H33" s="64"/>
      <c r="I33" s="63"/>
      <c r="J33" s="63"/>
      <c r="K33" s="63"/>
      <c r="L33" s="63"/>
    </row>
    <row r="34" customFormat="false" ht="14.1" hidden="false" customHeight="true" outlineLevel="0" collapsed="false">
      <c r="A34" s="64" t="s">
        <v>41</v>
      </c>
      <c r="B34" s="65"/>
      <c r="C34" s="64"/>
      <c r="D34" s="64"/>
      <c r="E34" s="64"/>
      <c r="F34" s="64"/>
      <c r="G34" s="64"/>
      <c r="H34" s="64"/>
      <c r="I34" s="63"/>
      <c r="J34" s="63"/>
      <c r="K34" s="63"/>
      <c r="L34" s="63"/>
    </row>
    <row r="35" customFormat="false" ht="14.1" hidden="false" customHeight="true" outlineLevel="0" collapsed="false">
      <c r="A35" s="66" t="s">
        <v>42</v>
      </c>
      <c r="B35" s="65"/>
      <c r="C35" s="64"/>
      <c r="D35" s="64"/>
      <c r="E35" s="64"/>
      <c r="F35" s="64"/>
      <c r="G35" s="64"/>
      <c r="H35" s="64"/>
      <c r="I35" s="66"/>
      <c r="J35" s="66"/>
      <c r="K35" s="66"/>
      <c r="L35" s="66"/>
    </row>
    <row r="36" customFormat="false" ht="14.25" hidden="false" customHeight="false" outlineLevel="0" collapsed="false">
      <c r="A36" s="66"/>
      <c r="B36" s="67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4.25" hidden="false" customHeight="fals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9:J11 C12:C31 E12:E31 G12:K23 F24:K31 D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32" activeCellId="0" sqref="U32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6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4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44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45</v>
      </c>
      <c r="B5" s="76"/>
      <c r="C5" s="77" t="s">
        <v>46</v>
      </c>
      <c r="D5" s="77" t="s">
        <v>47</v>
      </c>
      <c r="E5" s="78" t="s">
        <v>48</v>
      </c>
      <c r="F5" s="78" t="s">
        <v>49</v>
      </c>
      <c r="G5" s="79" t="s">
        <v>50</v>
      </c>
      <c r="H5" s="77" t="s">
        <v>51</v>
      </c>
      <c r="I5" s="77" t="s">
        <v>52</v>
      </c>
      <c r="J5" s="77" t="s">
        <v>53</v>
      </c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80" t="s">
        <v>59</v>
      </c>
      <c r="Q5" s="77" t="s">
        <v>60</v>
      </c>
      <c r="R5" s="80" t="s">
        <v>61</v>
      </c>
      <c r="S5" s="81" t="s">
        <v>62</v>
      </c>
      <c r="T5" s="82" t="s">
        <v>63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64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65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6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53" customFormat="true" ht="20.25" hidden="false" customHeight="true" outlineLevel="0" collapsed="false">
      <c r="A10" s="93" t="s">
        <v>18</v>
      </c>
      <c r="B10" s="94"/>
      <c r="C10" s="95" t="n">
        <v>676</v>
      </c>
      <c r="D10" s="53" t="n">
        <v>17</v>
      </c>
      <c r="E10" s="53" t="n">
        <v>5224</v>
      </c>
      <c r="F10" s="53" t="n">
        <v>3357</v>
      </c>
      <c r="G10" s="53" t="n">
        <v>160</v>
      </c>
      <c r="H10" s="53" t="n">
        <v>9810</v>
      </c>
      <c r="I10" s="53" t="n">
        <v>4028</v>
      </c>
      <c r="J10" s="53" t="n">
        <v>13224</v>
      </c>
      <c r="K10" s="53" t="n">
        <v>936</v>
      </c>
      <c r="L10" s="53" t="n">
        <v>2543</v>
      </c>
      <c r="M10" s="53" t="n">
        <v>3222</v>
      </c>
      <c r="N10" s="53" t="n">
        <v>10522</v>
      </c>
      <c r="O10" s="53" t="n">
        <v>4434</v>
      </c>
      <c r="P10" s="53" t="n">
        <v>2036</v>
      </c>
      <c r="Q10" s="53" t="n">
        <v>26952</v>
      </c>
      <c r="R10" s="53" t="n">
        <v>428</v>
      </c>
      <c r="S10" s="53" t="n">
        <v>14290</v>
      </c>
      <c r="T10" s="53" t="n">
        <v>6209</v>
      </c>
      <c r="U10" s="96"/>
    </row>
    <row r="11" s="53" customFormat="true" ht="20.25" hidden="false" customHeight="true" outlineLevel="0" collapsed="false">
      <c r="A11" s="97" t="s">
        <v>67</v>
      </c>
      <c r="B11" s="94"/>
      <c r="C11" s="95" t="n">
        <v>711</v>
      </c>
      <c r="D11" s="53" t="n">
        <v>27</v>
      </c>
      <c r="E11" s="53" t="n">
        <v>5731</v>
      </c>
      <c r="F11" s="53" t="n">
        <v>4024</v>
      </c>
      <c r="G11" s="53" t="n">
        <v>78</v>
      </c>
      <c r="H11" s="53" t="n">
        <v>9306</v>
      </c>
      <c r="I11" s="53" t="n">
        <v>4298</v>
      </c>
      <c r="J11" s="53" t="n">
        <v>13864</v>
      </c>
      <c r="K11" s="53" t="n">
        <v>935</v>
      </c>
      <c r="L11" s="53" t="n">
        <v>2744</v>
      </c>
      <c r="M11" s="53" t="n">
        <v>3508</v>
      </c>
      <c r="N11" s="53" t="n">
        <v>11761</v>
      </c>
      <c r="O11" s="53" t="n">
        <v>4758</v>
      </c>
      <c r="P11" s="53" t="n">
        <v>2171</v>
      </c>
      <c r="Q11" s="53" t="n">
        <v>29034</v>
      </c>
      <c r="R11" s="53" t="n">
        <v>420</v>
      </c>
      <c r="S11" s="53" t="n">
        <v>15665</v>
      </c>
      <c r="T11" s="53" t="n">
        <v>6670</v>
      </c>
      <c r="U11" s="96"/>
    </row>
    <row r="12" s="53" customFormat="true" ht="20.25" hidden="false" customHeight="true" outlineLevel="0" collapsed="false">
      <c r="A12" s="97" t="s">
        <v>68</v>
      </c>
      <c r="B12" s="94"/>
      <c r="C12" s="95" t="n">
        <v>767</v>
      </c>
      <c r="D12" s="53" t="n">
        <v>93</v>
      </c>
      <c r="E12" s="53" t="n">
        <v>7101</v>
      </c>
      <c r="F12" s="53" t="n">
        <v>4092</v>
      </c>
      <c r="G12" s="53" t="n">
        <v>84</v>
      </c>
      <c r="H12" s="53" t="n">
        <v>8208</v>
      </c>
      <c r="I12" s="53" t="n">
        <v>4248</v>
      </c>
      <c r="J12" s="53" t="n">
        <v>13983</v>
      </c>
      <c r="K12" s="53" t="n">
        <v>1107</v>
      </c>
      <c r="L12" s="53" t="n">
        <v>3236</v>
      </c>
      <c r="M12" s="53" t="n">
        <v>3805</v>
      </c>
      <c r="N12" s="53" t="n">
        <v>13108</v>
      </c>
      <c r="O12" s="53" t="n">
        <v>5090</v>
      </c>
      <c r="P12" s="53" t="n">
        <v>2479</v>
      </c>
      <c r="Q12" s="53" t="n">
        <v>33169</v>
      </c>
      <c r="R12" s="53" t="n">
        <v>538</v>
      </c>
      <c r="S12" s="53" t="n">
        <v>15104</v>
      </c>
      <c r="T12" s="53" t="n">
        <v>6765</v>
      </c>
      <c r="U12" s="96"/>
    </row>
    <row r="13" s="53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6"/>
    </row>
    <row r="14" s="53" customFormat="true" ht="20.25" hidden="true" customHeight="true" outlineLevel="0" collapsed="false">
      <c r="A14" s="102" t="s">
        <v>21</v>
      </c>
      <c r="B14" s="99"/>
      <c r="C14" s="95" t="n">
        <v>61</v>
      </c>
      <c r="D14" s="53" t="n">
        <v>65</v>
      </c>
      <c r="E14" s="53" t="n">
        <v>525</v>
      </c>
      <c r="F14" s="53" t="n">
        <v>310</v>
      </c>
      <c r="G14" s="53" t="n">
        <v>6</v>
      </c>
      <c r="H14" s="53" t="n">
        <v>763</v>
      </c>
      <c r="I14" s="53" t="n">
        <v>501</v>
      </c>
      <c r="J14" s="53" t="n">
        <v>1633</v>
      </c>
      <c r="K14" s="53" t="n">
        <v>193</v>
      </c>
      <c r="L14" s="53" t="n">
        <v>282</v>
      </c>
      <c r="M14" s="53" t="n">
        <v>280</v>
      </c>
      <c r="N14" s="53" t="n">
        <v>1305</v>
      </c>
      <c r="O14" s="53" t="n">
        <v>345</v>
      </c>
      <c r="P14" s="53" t="n">
        <v>256</v>
      </c>
      <c r="Q14" s="53" t="n">
        <v>3494</v>
      </c>
      <c r="R14" s="53" t="n">
        <v>52</v>
      </c>
      <c r="S14" s="53" t="n">
        <v>1167</v>
      </c>
      <c r="T14" s="103" t="n">
        <v>1159</v>
      </c>
      <c r="U14" s="96"/>
    </row>
    <row r="15" s="53" customFormat="true" ht="20.25" hidden="true" customHeight="true" outlineLevel="0" collapsed="false">
      <c r="A15" s="102" t="s">
        <v>22</v>
      </c>
      <c r="B15" s="99"/>
      <c r="C15" s="95" t="n">
        <v>68</v>
      </c>
      <c r="D15" s="53" t="n">
        <v>5</v>
      </c>
      <c r="E15" s="53" t="n">
        <v>720</v>
      </c>
      <c r="F15" s="53" t="n">
        <v>339</v>
      </c>
      <c r="G15" s="53" t="n">
        <v>13</v>
      </c>
      <c r="H15" s="53" t="n">
        <v>587</v>
      </c>
      <c r="I15" s="53" t="n">
        <v>348</v>
      </c>
      <c r="J15" s="53" t="n">
        <v>1177</v>
      </c>
      <c r="K15" s="53" t="n">
        <v>49</v>
      </c>
      <c r="L15" s="53" t="n">
        <v>246</v>
      </c>
      <c r="M15" s="53" t="n">
        <v>424</v>
      </c>
      <c r="N15" s="53" t="n">
        <v>1115</v>
      </c>
      <c r="O15" s="53" t="n">
        <v>367</v>
      </c>
      <c r="P15" s="53" t="n">
        <v>286</v>
      </c>
      <c r="Q15" s="53" t="n">
        <v>3173</v>
      </c>
      <c r="R15" s="53" t="n">
        <v>28</v>
      </c>
      <c r="S15" s="53" t="n">
        <v>967</v>
      </c>
      <c r="T15" s="103" t="n">
        <v>2091</v>
      </c>
      <c r="U15" s="96"/>
    </row>
    <row r="16" s="53" customFormat="true" ht="20.25" hidden="true" customHeight="true" outlineLevel="0" collapsed="false">
      <c r="A16" s="102" t="s">
        <v>23</v>
      </c>
      <c r="B16" s="99"/>
      <c r="C16" s="95" t="n">
        <v>70</v>
      </c>
      <c r="D16" s="53" t="n">
        <v>2</v>
      </c>
      <c r="E16" s="53" t="n">
        <v>565</v>
      </c>
      <c r="F16" s="53" t="n">
        <v>398</v>
      </c>
      <c r="G16" s="53" t="n">
        <v>7</v>
      </c>
      <c r="H16" s="53" t="n">
        <v>827</v>
      </c>
      <c r="I16" s="53" t="n">
        <v>251</v>
      </c>
      <c r="J16" s="53" t="n">
        <v>916</v>
      </c>
      <c r="K16" s="53" t="n">
        <v>51</v>
      </c>
      <c r="L16" s="53" t="n">
        <v>279</v>
      </c>
      <c r="M16" s="53" t="n">
        <v>312</v>
      </c>
      <c r="N16" s="53" t="n">
        <v>1300</v>
      </c>
      <c r="O16" s="53" t="n">
        <v>649</v>
      </c>
      <c r="P16" s="53" t="n">
        <v>371</v>
      </c>
      <c r="Q16" s="53" t="n">
        <v>2838</v>
      </c>
      <c r="R16" s="53" t="n">
        <v>41</v>
      </c>
      <c r="S16" s="53" t="n">
        <v>1080</v>
      </c>
      <c r="T16" s="103" t="n">
        <v>789</v>
      </c>
      <c r="U16" s="96"/>
    </row>
    <row r="17" s="53" customFormat="true" ht="20.25" hidden="true" customHeight="true" outlineLevel="0" collapsed="false">
      <c r="A17" s="102" t="s">
        <v>24</v>
      </c>
      <c r="B17" s="99"/>
      <c r="C17" s="95" t="n">
        <v>52</v>
      </c>
      <c r="D17" s="53" t="n">
        <v>6</v>
      </c>
      <c r="E17" s="53" t="n">
        <v>618</v>
      </c>
      <c r="F17" s="53" t="n">
        <v>305</v>
      </c>
      <c r="G17" s="53" t="n">
        <v>20</v>
      </c>
      <c r="H17" s="53" t="n">
        <v>617</v>
      </c>
      <c r="I17" s="53" t="n">
        <v>456</v>
      </c>
      <c r="J17" s="53" t="n">
        <v>1694</v>
      </c>
      <c r="K17" s="53" t="n">
        <v>98</v>
      </c>
      <c r="L17" s="53" t="n">
        <v>322</v>
      </c>
      <c r="M17" s="53" t="n">
        <v>344</v>
      </c>
      <c r="N17" s="53" t="n">
        <v>1404</v>
      </c>
      <c r="O17" s="53" t="n">
        <v>354</v>
      </c>
      <c r="P17" s="53" t="n">
        <v>171</v>
      </c>
      <c r="Q17" s="53" t="n">
        <v>2867</v>
      </c>
      <c r="R17" s="53" t="n">
        <v>34</v>
      </c>
      <c r="S17" s="53" t="n">
        <v>1394</v>
      </c>
      <c r="T17" s="103" t="n">
        <v>362</v>
      </c>
      <c r="U17" s="96"/>
    </row>
    <row r="18" s="53" customFormat="true" ht="20.25" hidden="true" customHeight="true" outlineLevel="0" collapsed="false">
      <c r="A18" s="102" t="s">
        <v>25</v>
      </c>
      <c r="B18" s="99"/>
      <c r="C18" s="95" t="n">
        <v>62</v>
      </c>
      <c r="D18" s="53" t="n">
        <v>4</v>
      </c>
      <c r="E18" s="53" t="n">
        <v>646</v>
      </c>
      <c r="F18" s="53" t="n">
        <v>428</v>
      </c>
      <c r="G18" s="53" t="n">
        <v>6</v>
      </c>
      <c r="H18" s="53" t="n">
        <v>688</v>
      </c>
      <c r="I18" s="53" t="n">
        <v>370</v>
      </c>
      <c r="J18" s="53" t="n">
        <v>870</v>
      </c>
      <c r="K18" s="53" t="n">
        <v>81</v>
      </c>
      <c r="L18" s="53" t="n">
        <v>247</v>
      </c>
      <c r="M18" s="53" t="n">
        <v>310</v>
      </c>
      <c r="N18" s="53" t="n">
        <v>997</v>
      </c>
      <c r="O18" s="53" t="n">
        <v>423</v>
      </c>
      <c r="P18" s="53" t="n">
        <v>170</v>
      </c>
      <c r="Q18" s="53" t="n">
        <v>2583</v>
      </c>
      <c r="R18" s="53" t="n">
        <v>21</v>
      </c>
      <c r="S18" s="53" t="n">
        <v>877</v>
      </c>
      <c r="T18" s="103" t="n">
        <v>440</v>
      </c>
      <c r="U18" s="96"/>
    </row>
    <row r="19" s="53" customFormat="true" ht="20.25" hidden="true" customHeight="true" outlineLevel="0" collapsed="false">
      <c r="A19" s="102" t="s">
        <v>26</v>
      </c>
      <c r="B19" s="99"/>
      <c r="C19" s="95" t="n">
        <v>41</v>
      </c>
      <c r="D19" s="53" t="n">
        <v>5</v>
      </c>
      <c r="E19" s="53" t="n">
        <v>607</v>
      </c>
      <c r="F19" s="53" t="n">
        <v>409</v>
      </c>
      <c r="G19" s="53" t="n">
        <v>5</v>
      </c>
      <c r="H19" s="53" t="n">
        <v>767</v>
      </c>
      <c r="I19" s="53" t="n">
        <v>353</v>
      </c>
      <c r="J19" s="53" t="n">
        <v>964</v>
      </c>
      <c r="K19" s="53" t="n">
        <v>74</v>
      </c>
      <c r="L19" s="53" t="n">
        <v>259</v>
      </c>
      <c r="M19" s="53" t="n">
        <v>293</v>
      </c>
      <c r="N19" s="53" t="n">
        <v>1158</v>
      </c>
      <c r="O19" s="53" t="n">
        <v>536</v>
      </c>
      <c r="P19" s="53" t="n">
        <v>185</v>
      </c>
      <c r="Q19" s="53" t="n">
        <v>2520</v>
      </c>
      <c r="R19" s="53" t="n">
        <v>15</v>
      </c>
      <c r="S19" s="53" t="n">
        <v>1114</v>
      </c>
      <c r="T19" s="103" t="n">
        <v>309</v>
      </c>
      <c r="U19" s="96"/>
    </row>
    <row r="20" s="53" customFormat="true" ht="20.25" hidden="false" customHeight="true" outlineLevel="0" collapsed="false">
      <c r="A20" s="102" t="s">
        <v>27</v>
      </c>
      <c r="B20" s="99"/>
      <c r="C20" s="95" t="n">
        <v>60</v>
      </c>
      <c r="D20" s="53" t="n">
        <v>0</v>
      </c>
      <c r="E20" s="53" t="n">
        <v>520</v>
      </c>
      <c r="F20" s="53" t="n">
        <v>316</v>
      </c>
      <c r="G20" s="53" t="n">
        <v>17</v>
      </c>
      <c r="H20" s="53" t="n">
        <v>676</v>
      </c>
      <c r="I20" s="53" t="n">
        <v>444</v>
      </c>
      <c r="J20" s="53" t="n">
        <v>998</v>
      </c>
      <c r="K20" s="53" t="n">
        <v>102</v>
      </c>
      <c r="L20" s="53" t="n">
        <v>331</v>
      </c>
      <c r="M20" s="53" t="n">
        <v>348</v>
      </c>
      <c r="N20" s="53" t="n">
        <v>1416</v>
      </c>
      <c r="O20" s="53" t="n">
        <v>423</v>
      </c>
      <c r="P20" s="53" t="n">
        <v>135</v>
      </c>
      <c r="Q20" s="53" t="n">
        <v>2776</v>
      </c>
      <c r="R20" s="53" t="n">
        <v>128</v>
      </c>
      <c r="S20" s="53" t="n">
        <v>1706</v>
      </c>
      <c r="T20" s="103" t="n">
        <v>306</v>
      </c>
      <c r="U20" s="96"/>
    </row>
    <row r="21" s="53" customFormat="true" ht="20.25" hidden="false" customHeight="true" outlineLevel="0" collapsed="false">
      <c r="A21" s="104" t="s">
        <v>28</v>
      </c>
      <c r="B21" s="99"/>
      <c r="C21" s="95" t="n">
        <v>73</v>
      </c>
      <c r="D21" s="53" t="n">
        <v>6</v>
      </c>
      <c r="E21" s="53" t="n">
        <v>645</v>
      </c>
      <c r="F21" s="53" t="n">
        <v>398</v>
      </c>
      <c r="G21" s="53" t="n">
        <v>3</v>
      </c>
      <c r="H21" s="53" t="n">
        <v>707</v>
      </c>
      <c r="I21" s="53" t="n">
        <v>454</v>
      </c>
      <c r="J21" s="53" t="n">
        <v>1594</v>
      </c>
      <c r="K21" s="53" t="n">
        <v>116</v>
      </c>
      <c r="L21" s="53" t="n">
        <v>306</v>
      </c>
      <c r="M21" s="53" t="n">
        <v>327</v>
      </c>
      <c r="N21" s="53" t="n">
        <v>985</v>
      </c>
      <c r="O21" s="53" t="n">
        <v>372</v>
      </c>
      <c r="P21" s="53" t="n">
        <v>152</v>
      </c>
      <c r="Q21" s="53" t="n">
        <v>2703</v>
      </c>
      <c r="R21" s="53" t="n">
        <v>34</v>
      </c>
      <c r="S21" s="53" t="n">
        <v>1180</v>
      </c>
      <c r="T21" s="103" t="n">
        <v>365</v>
      </c>
      <c r="U21" s="96"/>
    </row>
    <row r="22" s="53" customFormat="true" ht="20.25" hidden="false" customHeight="true" outlineLevel="0" collapsed="false">
      <c r="A22" s="104" t="s">
        <v>29</v>
      </c>
      <c r="B22" s="99"/>
      <c r="C22" s="95" t="n">
        <v>32</v>
      </c>
      <c r="D22" s="53" t="n">
        <v>5</v>
      </c>
      <c r="E22" s="53" t="n">
        <v>667</v>
      </c>
      <c r="F22" s="53" t="n">
        <v>342</v>
      </c>
      <c r="G22" s="53" t="n">
        <v>3</v>
      </c>
      <c r="H22" s="53" t="n">
        <v>828</v>
      </c>
      <c r="I22" s="53" t="n">
        <v>344</v>
      </c>
      <c r="J22" s="53" t="n">
        <v>874</v>
      </c>
      <c r="K22" s="53" t="n">
        <v>32</v>
      </c>
      <c r="L22" s="53" t="n">
        <v>270</v>
      </c>
      <c r="M22" s="53" t="n">
        <v>247</v>
      </c>
      <c r="N22" s="53" t="n">
        <v>870</v>
      </c>
      <c r="O22" s="53" t="n">
        <v>328</v>
      </c>
      <c r="P22" s="53" t="n">
        <v>145</v>
      </c>
      <c r="Q22" s="53" t="n">
        <v>2328</v>
      </c>
      <c r="R22" s="53" t="n">
        <v>25</v>
      </c>
      <c r="S22" s="53" t="n">
        <v>971</v>
      </c>
      <c r="T22" s="103" t="n">
        <v>331</v>
      </c>
      <c r="U22" s="96"/>
    </row>
    <row r="23" s="53" customFormat="true" ht="20.25" hidden="false" customHeight="true" outlineLevel="0" collapsed="false">
      <c r="A23" s="104" t="s">
        <v>30</v>
      </c>
      <c r="B23" s="99"/>
      <c r="C23" s="95" t="n">
        <v>58</v>
      </c>
      <c r="D23" s="53" t="n">
        <v>11</v>
      </c>
      <c r="E23" s="53" t="n">
        <v>565</v>
      </c>
      <c r="F23" s="53" t="n">
        <v>341</v>
      </c>
      <c r="G23" s="53" t="n">
        <v>11</v>
      </c>
      <c r="H23" s="53" t="n">
        <v>789</v>
      </c>
      <c r="I23" s="53" t="n">
        <v>447</v>
      </c>
      <c r="J23" s="53" t="n">
        <v>1031</v>
      </c>
      <c r="K23" s="53" t="n">
        <v>85</v>
      </c>
      <c r="L23" s="53" t="n">
        <v>258</v>
      </c>
      <c r="M23" s="53" t="n">
        <v>392</v>
      </c>
      <c r="N23" s="53" t="n">
        <v>1672</v>
      </c>
      <c r="O23" s="53" t="n">
        <v>361</v>
      </c>
      <c r="P23" s="53" t="n">
        <v>189</v>
      </c>
      <c r="Q23" s="53" t="n">
        <v>3107</v>
      </c>
      <c r="R23" s="53" t="n">
        <v>37</v>
      </c>
      <c r="S23" s="53" t="n">
        <v>1226</v>
      </c>
      <c r="T23" s="103" t="n">
        <v>375</v>
      </c>
      <c r="U23" s="96"/>
    </row>
    <row r="24" s="53" customFormat="true" ht="20.25" hidden="false" customHeight="true" outlineLevel="0" collapsed="false">
      <c r="A24" s="104" t="s">
        <v>31</v>
      </c>
      <c r="B24" s="99"/>
      <c r="C24" s="95" t="n">
        <v>70</v>
      </c>
      <c r="D24" s="53" t="n">
        <v>5</v>
      </c>
      <c r="E24" s="53" t="n">
        <v>673</v>
      </c>
      <c r="F24" s="53" t="n">
        <v>445</v>
      </c>
      <c r="G24" s="53" t="n">
        <v>14</v>
      </c>
      <c r="H24" s="53" t="n">
        <v>602</v>
      </c>
      <c r="I24" s="53" t="n">
        <v>359</v>
      </c>
      <c r="J24" s="53" t="n">
        <v>933</v>
      </c>
      <c r="K24" s="53" t="n">
        <v>69</v>
      </c>
      <c r="L24" s="53" t="n">
        <v>266</v>
      </c>
      <c r="M24" s="53" t="n">
        <v>395</v>
      </c>
      <c r="N24" s="53" t="n">
        <v>999</v>
      </c>
      <c r="O24" s="53" t="n">
        <v>438</v>
      </c>
      <c r="P24" s="53" t="n">
        <v>172</v>
      </c>
      <c r="Q24" s="53" t="n">
        <v>2758</v>
      </c>
      <c r="R24" s="53" t="n">
        <v>62</v>
      </c>
      <c r="S24" s="53" t="n">
        <v>1202</v>
      </c>
      <c r="T24" s="103" t="n">
        <v>290</v>
      </c>
      <c r="U24" s="96"/>
    </row>
    <row r="25" s="53" customFormat="true" ht="20.25" hidden="false" customHeight="true" outlineLevel="0" collapsed="false">
      <c r="A25" s="104" t="s">
        <v>32</v>
      </c>
      <c r="B25" s="99"/>
      <c r="C25" s="95" t="n">
        <v>31</v>
      </c>
      <c r="D25" s="53" t="n">
        <v>0</v>
      </c>
      <c r="E25" s="53" t="n">
        <v>493</v>
      </c>
      <c r="F25" s="53" t="n">
        <v>239</v>
      </c>
      <c r="G25" s="53" t="n">
        <v>12</v>
      </c>
      <c r="H25" s="53" t="n">
        <v>983</v>
      </c>
      <c r="I25" s="53" t="n">
        <v>348</v>
      </c>
      <c r="J25" s="53" t="n">
        <v>1474</v>
      </c>
      <c r="K25" s="53" t="n">
        <v>67</v>
      </c>
      <c r="L25" s="53" t="n">
        <v>265</v>
      </c>
      <c r="M25" s="53" t="n">
        <v>259</v>
      </c>
      <c r="N25" s="53" t="n">
        <v>806</v>
      </c>
      <c r="O25" s="53" t="n">
        <v>225</v>
      </c>
      <c r="P25" s="53" t="n">
        <v>168</v>
      </c>
      <c r="Q25" s="53" t="n">
        <v>2305</v>
      </c>
      <c r="R25" s="53" t="n">
        <v>17</v>
      </c>
      <c r="S25" s="53" t="n">
        <v>942</v>
      </c>
      <c r="T25" s="103" t="n">
        <v>366</v>
      </c>
      <c r="U25" s="96"/>
    </row>
    <row r="26" s="53" customFormat="true" ht="20.25" hidden="false" customHeight="true" outlineLevel="0" collapsed="false">
      <c r="A26" s="102" t="s">
        <v>33</v>
      </c>
      <c r="B26" s="99"/>
      <c r="C26" s="95" t="n">
        <v>26</v>
      </c>
      <c r="D26" s="53" t="n">
        <v>3</v>
      </c>
      <c r="E26" s="53" t="n">
        <v>619</v>
      </c>
      <c r="F26" s="53" t="n">
        <v>333</v>
      </c>
      <c r="G26" s="53" t="n">
        <v>2</v>
      </c>
      <c r="H26" s="53" t="n">
        <v>855</v>
      </c>
      <c r="I26" s="53" t="n">
        <v>494</v>
      </c>
      <c r="J26" s="53" t="n">
        <v>1082</v>
      </c>
      <c r="K26" s="53" t="n">
        <v>75</v>
      </c>
      <c r="L26" s="53" t="n">
        <v>281</v>
      </c>
      <c r="M26" s="53" t="n">
        <v>279</v>
      </c>
      <c r="N26" s="53" t="n">
        <v>1284</v>
      </c>
      <c r="O26" s="53" t="n">
        <v>465</v>
      </c>
      <c r="P26" s="53" t="n">
        <v>282</v>
      </c>
      <c r="Q26" s="53" t="n">
        <v>3613</v>
      </c>
      <c r="R26" s="53" t="n">
        <v>20</v>
      </c>
      <c r="S26" s="53" t="n">
        <v>1256</v>
      </c>
      <c r="T26" s="103" t="n">
        <v>1599</v>
      </c>
      <c r="U26" s="96"/>
    </row>
    <row r="27" s="53" customFormat="true" ht="20.25" hidden="false" customHeight="true" outlineLevel="0" collapsed="false">
      <c r="A27" s="104" t="s">
        <v>34</v>
      </c>
      <c r="B27" s="99"/>
      <c r="C27" s="95" t="n">
        <v>59</v>
      </c>
      <c r="D27" s="53" t="n">
        <v>1</v>
      </c>
      <c r="E27" s="53" t="n">
        <v>752</v>
      </c>
      <c r="F27" s="53" t="n">
        <v>415</v>
      </c>
      <c r="G27" s="53" t="n">
        <v>27</v>
      </c>
      <c r="H27" s="53" t="n">
        <v>612</v>
      </c>
      <c r="I27" s="53" t="n">
        <v>469</v>
      </c>
      <c r="J27" s="53" t="n">
        <v>1145</v>
      </c>
      <c r="K27" s="53" t="n">
        <v>58</v>
      </c>
      <c r="L27" s="53" t="n">
        <v>263</v>
      </c>
      <c r="M27" s="53" t="n">
        <v>315</v>
      </c>
      <c r="N27" s="53" t="n">
        <v>1511</v>
      </c>
      <c r="O27" s="53" t="n">
        <v>407</v>
      </c>
      <c r="P27" s="53" t="n">
        <v>282</v>
      </c>
      <c r="Q27" s="53" t="n">
        <v>3202</v>
      </c>
      <c r="R27" s="53" t="n">
        <v>67</v>
      </c>
      <c r="S27" s="53" t="n">
        <v>1106</v>
      </c>
      <c r="T27" s="103" t="n">
        <v>2067</v>
      </c>
      <c r="U27" s="96"/>
    </row>
    <row r="28" s="53" customFormat="true" ht="20.25" hidden="false" customHeight="true" outlineLevel="0" collapsed="false">
      <c r="A28" s="104" t="s">
        <v>35</v>
      </c>
      <c r="B28" s="99"/>
      <c r="C28" s="95" t="n">
        <v>57</v>
      </c>
      <c r="D28" s="53" t="n">
        <v>3</v>
      </c>
      <c r="E28" s="53" t="n">
        <v>584</v>
      </c>
      <c r="F28" s="53" t="n">
        <v>630</v>
      </c>
      <c r="G28" s="53" t="n">
        <v>13</v>
      </c>
      <c r="H28" s="53" t="n">
        <v>549</v>
      </c>
      <c r="I28" s="53" t="n">
        <v>344</v>
      </c>
      <c r="J28" s="53" t="n">
        <v>1597</v>
      </c>
      <c r="K28" s="53" t="n">
        <v>77</v>
      </c>
      <c r="L28" s="53" t="n">
        <v>260</v>
      </c>
      <c r="M28" s="53" t="n">
        <v>261</v>
      </c>
      <c r="N28" s="53" t="n">
        <v>762</v>
      </c>
      <c r="O28" s="53" t="n">
        <v>320</v>
      </c>
      <c r="P28" s="53" t="n">
        <v>313</v>
      </c>
      <c r="Q28" s="53" t="n">
        <v>2871</v>
      </c>
      <c r="R28" s="53" t="n">
        <v>25</v>
      </c>
      <c r="S28" s="53" t="n">
        <v>1121</v>
      </c>
      <c r="T28" s="103" t="n">
        <v>768</v>
      </c>
      <c r="U28" s="96"/>
    </row>
    <row r="29" s="53" customFormat="true" ht="20.25" hidden="false" customHeight="true" outlineLevel="0" collapsed="false">
      <c r="A29" s="104" t="s">
        <v>36</v>
      </c>
      <c r="B29" s="99"/>
      <c r="C29" s="95" t="n">
        <v>17</v>
      </c>
      <c r="D29" s="53" t="n">
        <v>0</v>
      </c>
      <c r="E29" s="53" t="n">
        <v>728</v>
      </c>
      <c r="F29" s="53" t="n">
        <v>362</v>
      </c>
      <c r="G29" s="53" t="n">
        <v>9</v>
      </c>
      <c r="H29" s="53" t="n">
        <v>946</v>
      </c>
      <c r="I29" s="53" t="n">
        <v>459</v>
      </c>
      <c r="J29" s="53" t="n">
        <v>906</v>
      </c>
      <c r="K29" s="53" t="n">
        <v>113</v>
      </c>
      <c r="L29" s="53" t="n">
        <v>249</v>
      </c>
      <c r="M29" s="53" t="n">
        <v>327</v>
      </c>
      <c r="N29" s="53" t="n">
        <v>1598</v>
      </c>
      <c r="O29" s="53" t="n">
        <v>375</v>
      </c>
      <c r="P29" s="53" t="n">
        <v>191</v>
      </c>
      <c r="Q29" s="53" t="n">
        <v>2843</v>
      </c>
      <c r="R29" s="53" t="n">
        <v>22</v>
      </c>
      <c r="S29" s="53" t="n">
        <v>1432</v>
      </c>
      <c r="T29" s="103" t="n">
        <v>497</v>
      </c>
      <c r="U29" s="96"/>
    </row>
    <row r="30" s="53" customFormat="true" ht="20.25" hidden="false" customHeight="true" outlineLevel="0" collapsed="false">
      <c r="A30" s="102" t="s">
        <v>37</v>
      </c>
      <c r="B30" s="99"/>
      <c r="C30" s="95" t="n">
        <v>60</v>
      </c>
      <c r="D30" s="53" t="n">
        <v>2</v>
      </c>
      <c r="E30" s="53" t="n">
        <v>658</v>
      </c>
      <c r="F30" s="53" t="n">
        <v>458</v>
      </c>
      <c r="G30" s="53" t="n">
        <v>28</v>
      </c>
      <c r="H30" s="53" t="n">
        <v>579</v>
      </c>
      <c r="I30" s="53" t="n">
        <v>429</v>
      </c>
      <c r="J30" s="53" t="n">
        <v>1157</v>
      </c>
      <c r="K30" s="53" t="n">
        <v>63</v>
      </c>
      <c r="L30" s="53" t="n">
        <v>230</v>
      </c>
      <c r="M30" s="53" t="n">
        <v>277</v>
      </c>
      <c r="N30" s="53" t="n">
        <v>1401</v>
      </c>
      <c r="O30" s="53" t="n">
        <v>398</v>
      </c>
      <c r="P30" s="53" t="n">
        <v>139</v>
      </c>
      <c r="Q30" s="53" t="n">
        <v>2978</v>
      </c>
      <c r="R30" s="53" t="n">
        <v>26</v>
      </c>
      <c r="S30" s="53" t="n">
        <v>1012</v>
      </c>
      <c r="T30" s="103" t="n">
        <v>364</v>
      </c>
      <c r="U30" s="96"/>
    </row>
    <row r="31" s="53" customFormat="true" ht="20.25" hidden="false" customHeight="true" outlineLevel="0" collapsed="false">
      <c r="A31" s="104" t="s">
        <v>38</v>
      </c>
      <c r="B31" s="99"/>
      <c r="C31" s="95" t="n">
        <v>29</v>
      </c>
      <c r="D31" s="53" t="n">
        <v>2</v>
      </c>
      <c r="E31" s="53" t="n">
        <v>604</v>
      </c>
      <c r="F31" s="53" t="n">
        <v>320</v>
      </c>
      <c r="G31" s="53" t="n">
        <v>4</v>
      </c>
      <c r="H31" s="53" t="n">
        <v>779</v>
      </c>
      <c r="I31" s="53" t="n">
        <v>439</v>
      </c>
      <c r="J31" s="53" t="n">
        <v>1477</v>
      </c>
      <c r="K31" s="53" t="n">
        <v>49</v>
      </c>
      <c r="L31" s="53" t="n">
        <v>194</v>
      </c>
      <c r="M31" s="53" t="n">
        <v>254</v>
      </c>
      <c r="N31" s="53" t="n">
        <v>754</v>
      </c>
      <c r="O31" s="53" t="n">
        <v>387</v>
      </c>
      <c r="P31" s="53" t="n">
        <v>155</v>
      </c>
      <c r="Q31" s="53" t="n">
        <v>2907</v>
      </c>
      <c r="R31" s="53" t="n">
        <v>30</v>
      </c>
      <c r="S31" s="53" t="n">
        <v>1112</v>
      </c>
      <c r="T31" s="103" t="n">
        <v>364</v>
      </c>
      <c r="U31" s="96"/>
    </row>
    <row r="32" s="53" customFormat="true" ht="20.25" hidden="false" customHeight="true" outlineLevel="0" collapsed="false">
      <c r="A32" s="104" t="s">
        <v>39</v>
      </c>
      <c r="B32" s="99"/>
      <c r="C32" s="95" t="n">
        <v>28</v>
      </c>
      <c r="D32" s="53" t="n">
        <v>0</v>
      </c>
      <c r="E32" s="53" t="n">
        <v>716</v>
      </c>
      <c r="F32" s="53" t="n">
        <v>356</v>
      </c>
      <c r="G32" s="53" t="n">
        <v>6</v>
      </c>
      <c r="H32" s="53" t="n">
        <v>919</v>
      </c>
      <c r="I32" s="53" t="n">
        <v>487</v>
      </c>
      <c r="J32" s="53" t="n">
        <v>880</v>
      </c>
      <c r="K32" s="53" t="n">
        <v>59</v>
      </c>
      <c r="L32" s="53" t="n">
        <v>301</v>
      </c>
      <c r="M32" s="53" t="n">
        <v>324</v>
      </c>
      <c r="N32" s="53" t="n">
        <v>1572</v>
      </c>
      <c r="O32" s="53" t="n">
        <v>407</v>
      </c>
      <c r="P32" s="53" t="n">
        <v>228</v>
      </c>
      <c r="Q32" s="53" t="n">
        <v>2851</v>
      </c>
      <c r="R32" s="53" t="n">
        <v>30</v>
      </c>
      <c r="S32" s="53" t="n">
        <v>1479</v>
      </c>
      <c r="T32" s="103" t="n">
        <v>349</v>
      </c>
      <c r="U32" s="96"/>
    </row>
    <row r="33" customFormat="false" ht="5.25" hidden="false" customHeight="true" outlineLevel="0" collapsed="false">
      <c r="A33" s="105"/>
      <c r="B33" s="106"/>
      <c r="C33" s="107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9"/>
    </row>
    <row r="34" customFormat="false" ht="3" hidden="false" customHeight="true" outlineLevel="0" collapsed="false">
      <c r="A34" s="110"/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2"/>
      <c r="M34" s="112"/>
      <c r="N34" s="112"/>
      <c r="O34" s="112"/>
      <c r="P34" s="112"/>
      <c r="Q34" s="112"/>
      <c r="R34" s="112"/>
      <c r="S34" s="112"/>
      <c r="T34" s="112"/>
    </row>
    <row r="35" customFormat="false" ht="15.75" hidden="false" customHeight="true" outlineLevel="0" collapsed="false">
      <c r="A35" s="113" t="s">
        <v>42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N35" s="16"/>
    </row>
    <row r="36" customFormat="false" ht="20.25" hidden="fals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20.25" hidden="true" customHeight="true" outlineLevel="0" collapsed="false"/>
    <row r="49" customFormat="false" ht="20.25" hidden="true" customHeight="true" outlineLevel="0" collapsed="false"/>
    <row r="50" customFormat="false" ht="20.25" hidden="true" customHeight="true" outlineLevel="0" collapsed="false"/>
    <row r="51" customFormat="false" ht="20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true" customHeight="true" outlineLevel="0" collapsed="false"/>
    <row r="57" customFormat="false" ht="17.25" hidden="true" customHeight="true" outlineLevel="0" collapsed="false"/>
    <row r="58" customFormat="false" ht="17.25" hidden="true" customHeight="true" outlineLevel="0" collapsed="false"/>
    <row r="59" customFormat="false" ht="17.25" hidden="tru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6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32 A33:T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90" zoomScalePageLayoutView="1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3" activeCellId="0" sqref="M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6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70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71</v>
      </c>
      <c r="B5" s="119"/>
      <c r="C5" s="120" t="s">
        <v>72</v>
      </c>
      <c r="D5" s="120" t="s">
        <v>73</v>
      </c>
      <c r="E5" s="120" t="s">
        <v>74</v>
      </c>
      <c r="F5" s="120" t="s">
        <v>75</v>
      </c>
      <c r="G5" s="120" t="s">
        <v>76</v>
      </c>
      <c r="H5" s="120" t="s">
        <v>77</v>
      </c>
      <c r="I5" s="120" t="s">
        <v>78</v>
      </c>
      <c r="J5" s="120"/>
      <c r="K5" s="121" t="s">
        <v>79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80</v>
      </c>
      <c r="L6" s="124" t="s">
        <v>81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436</v>
      </c>
      <c r="D8" s="135" t="n">
        <v>7772</v>
      </c>
      <c r="E8" s="135" t="n">
        <v>40746</v>
      </c>
      <c r="F8" s="135" t="n">
        <v>9076</v>
      </c>
      <c r="G8" s="136" t="n">
        <v>1.99</v>
      </c>
      <c r="H8" s="136" t="n">
        <v>1.17</v>
      </c>
      <c r="I8" s="135" t="n">
        <v>9568</v>
      </c>
      <c r="J8" s="137"/>
      <c r="K8" s="138" t="n">
        <v>46.8</v>
      </c>
      <c r="L8" s="139" t="n">
        <v>10.3</v>
      </c>
      <c r="M8" s="132"/>
    </row>
    <row r="9" customFormat="false" ht="20.25" hidden="false" customHeight="true" outlineLevel="0" collapsed="false">
      <c r="A9" s="140" t="s">
        <v>19</v>
      </c>
      <c r="B9" s="140"/>
      <c r="C9" s="134" t="n">
        <v>20140</v>
      </c>
      <c r="D9" s="135" t="n">
        <v>7911</v>
      </c>
      <c r="E9" s="135" t="n">
        <v>44009</v>
      </c>
      <c r="F9" s="135" t="n">
        <v>10191</v>
      </c>
      <c r="G9" s="141" t="n">
        <v>2.19</v>
      </c>
      <c r="H9" s="141" t="n">
        <v>1.29</v>
      </c>
      <c r="I9" s="135" t="n">
        <v>9861</v>
      </c>
      <c r="J9" s="142"/>
      <c r="K9" s="143" t="n">
        <v>49</v>
      </c>
      <c r="L9" s="141" t="n">
        <v>10.4</v>
      </c>
      <c r="M9" s="132"/>
    </row>
    <row r="10" customFormat="false" ht="20.25" hidden="false" customHeight="true" outlineLevel="0" collapsed="false">
      <c r="A10" s="140" t="s">
        <v>20</v>
      </c>
      <c r="B10" s="140"/>
      <c r="C10" s="134" t="n">
        <v>20149</v>
      </c>
      <c r="D10" s="135" t="n">
        <v>8122</v>
      </c>
      <c r="E10" s="135" t="n">
        <v>46417</v>
      </c>
      <c r="F10" s="135" t="n">
        <v>10785</v>
      </c>
      <c r="G10" s="136" t="n">
        <v>2.3</v>
      </c>
      <c r="H10" s="141" t="n">
        <v>1.33</v>
      </c>
      <c r="I10" s="135" t="n">
        <v>9916</v>
      </c>
      <c r="J10" s="142"/>
      <c r="K10" s="143" t="n">
        <v>49.2</v>
      </c>
      <c r="L10" s="141" t="n">
        <v>10.2</v>
      </c>
      <c r="M10" s="132"/>
    </row>
    <row r="11" customFormat="false" ht="9.95" hidden="false" customHeight="true" outlineLevel="0" collapsed="false">
      <c r="A11" s="133"/>
      <c r="B11" s="133"/>
      <c r="C11" s="144"/>
      <c r="D11" s="145"/>
      <c r="E11" s="145"/>
      <c r="F11" s="145"/>
      <c r="G11" s="146"/>
      <c r="H11" s="146"/>
      <c r="I11" s="145"/>
      <c r="J11" s="145"/>
      <c r="K11" s="138"/>
      <c r="L11" s="139"/>
      <c r="M11" s="132"/>
    </row>
    <row r="12" customFormat="false" ht="17.25" hidden="true" customHeight="true" outlineLevel="0" collapsed="false">
      <c r="A12" s="147" t="s">
        <v>21</v>
      </c>
      <c r="B12" s="148"/>
      <c r="C12" s="134" t="n">
        <v>1700</v>
      </c>
      <c r="D12" s="135" t="n">
        <v>7605</v>
      </c>
      <c r="E12" s="135" t="n">
        <v>5152</v>
      </c>
      <c r="F12" s="135" t="n">
        <v>10463</v>
      </c>
      <c r="G12" s="136" t="n">
        <v>3.03</v>
      </c>
      <c r="H12" s="136" t="n">
        <v>1.38</v>
      </c>
      <c r="I12" s="135" t="n">
        <v>516</v>
      </c>
      <c r="J12" s="149"/>
      <c r="K12" s="138" t="n">
        <v>30.4</v>
      </c>
      <c r="L12" s="139" t="n">
        <v>6.8</v>
      </c>
      <c r="M12" s="132"/>
    </row>
    <row r="13" customFormat="false" ht="17.25" hidden="true" customHeight="true" outlineLevel="0" collapsed="false">
      <c r="A13" s="147" t="s">
        <v>22</v>
      </c>
      <c r="B13" s="148"/>
      <c r="C13" s="134" t="n">
        <v>1995</v>
      </c>
      <c r="D13" s="135" t="n">
        <v>7993</v>
      </c>
      <c r="E13" s="135" t="n">
        <v>4877</v>
      </c>
      <c r="F13" s="135" t="n">
        <v>12232</v>
      </c>
      <c r="G13" s="136" t="n">
        <v>2.44</v>
      </c>
      <c r="H13" s="136" t="n">
        <v>1.53</v>
      </c>
      <c r="I13" s="135" t="n">
        <v>1114</v>
      </c>
      <c r="J13" s="149"/>
      <c r="K13" s="138" t="n">
        <v>55.8</v>
      </c>
      <c r="L13" s="139" t="n">
        <v>13.9</v>
      </c>
      <c r="M13" s="132"/>
    </row>
    <row r="14" customFormat="false" ht="17.25" hidden="true" customHeight="true" outlineLevel="0" collapsed="false">
      <c r="A14" s="147" t="s">
        <v>23</v>
      </c>
      <c r="B14" s="148"/>
      <c r="C14" s="134" t="n">
        <v>1804</v>
      </c>
      <c r="D14" s="135" t="n">
        <v>8298</v>
      </c>
      <c r="E14" s="135" t="n">
        <v>4109</v>
      </c>
      <c r="F14" s="135" t="n">
        <v>12770</v>
      </c>
      <c r="G14" s="136" t="n">
        <v>2.28</v>
      </c>
      <c r="H14" s="136" t="n">
        <v>1.54</v>
      </c>
      <c r="I14" s="135" t="n">
        <v>1712</v>
      </c>
      <c r="J14" s="149"/>
      <c r="K14" s="138" t="n">
        <v>94.9</v>
      </c>
      <c r="L14" s="139" t="n">
        <v>20.6</v>
      </c>
      <c r="M14" s="132"/>
    </row>
    <row r="15" customFormat="false" ht="17.25" hidden="true" customHeight="true" outlineLevel="0" collapsed="false">
      <c r="A15" s="147" t="s">
        <v>24</v>
      </c>
      <c r="B15" s="148"/>
      <c r="C15" s="134" t="n">
        <v>2225</v>
      </c>
      <c r="D15" s="135" t="n">
        <v>8669</v>
      </c>
      <c r="E15" s="135" t="n">
        <v>4552</v>
      </c>
      <c r="F15" s="135" t="n">
        <v>11837</v>
      </c>
      <c r="G15" s="136" t="n">
        <v>2.05</v>
      </c>
      <c r="H15" s="136" t="n">
        <v>1.37</v>
      </c>
      <c r="I15" s="135" t="n">
        <v>932</v>
      </c>
      <c r="J15" s="149"/>
      <c r="K15" s="138" t="n">
        <v>41.9</v>
      </c>
      <c r="L15" s="139" t="n">
        <v>10.8</v>
      </c>
      <c r="M15" s="132"/>
    </row>
    <row r="16" customFormat="false" ht="17.25" hidden="true" customHeight="true" outlineLevel="0" collapsed="false">
      <c r="A16" s="147" t="s">
        <v>25</v>
      </c>
      <c r="B16" s="148"/>
      <c r="C16" s="134" t="n">
        <v>1955</v>
      </c>
      <c r="D16" s="135" t="n">
        <v>8779</v>
      </c>
      <c r="E16" s="135" t="n">
        <v>3280</v>
      </c>
      <c r="F16" s="135" t="n">
        <v>11015</v>
      </c>
      <c r="G16" s="136" t="n">
        <v>1.68</v>
      </c>
      <c r="H16" s="136" t="n">
        <v>1.25</v>
      </c>
      <c r="I16" s="135" t="n">
        <v>798</v>
      </c>
      <c r="J16" s="149"/>
      <c r="K16" s="138" t="n">
        <v>40.8</v>
      </c>
      <c r="L16" s="139" t="n">
        <v>9.1</v>
      </c>
      <c r="M16" s="132"/>
    </row>
    <row r="17" customFormat="false" ht="17.25" hidden="true" customHeight="true" outlineLevel="0" collapsed="false">
      <c r="A17" s="147" t="s">
        <v>26</v>
      </c>
      <c r="B17" s="148"/>
      <c r="C17" s="134" t="n">
        <v>1489</v>
      </c>
      <c r="D17" s="135" t="n">
        <v>8574</v>
      </c>
      <c r="E17" s="135" t="n">
        <v>3321</v>
      </c>
      <c r="F17" s="135" t="n">
        <v>10397</v>
      </c>
      <c r="G17" s="136" t="n">
        <v>2.23</v>
      </c>
      <c r="H17" s="136" t="n">
        <v>1.21</v>
      </c>
      <c r="I17" s="135" t="n">
        <v>693</v>
      </c>
      <c r="J17" s="149"/>
      <c r="K17" s="138" t="n">
        <v>46.5</v>
      </c>
      <c r="L17" s="139" t="n">
        <v>8.1</v>
      </c>
      <c r="M17" s="132"/>
    </row>
    <row r="18" customFormat="false" ht="17.25" hidden="false" customHeight="true" outlineLevel="0" collapsed="false">
      <c r="A18" s="147" t="s">
        <v>27</v>
      </c>
      <c r="B18" s="148"/>
      <c r="C18" s="134" t="n">
        <v>1463</v>
      </c>
      <c r="D18" s="135" t="n">
        <v>8227</v>
      </c>
      <c r="E18" s="135" t="n">
        <v>4317</v>
      </c>
      <c r="F18" s="135" t="n">
        <v>10189</v>
      </c>
      <c r="G18" s="136" t="n">
        <v>2.95</v>
      </c>
      <c r="H18" s="136" t="n">
        <v>1.24</v>
      </c>
      <c r="I18" s="135" t="n">
        <v>610</v>
      </c>
      <c r="J18" s="149"/>
      <c r="K18" s="138" t="n">
        <v>41.7</v>
      </c>
      <c r="L18" s="139" t="n">
        <v>7.4</v>
      </c>
      <c r="M18" s="132"/>
    </row>
    <row r="19" customFormat="false" ht="17.25" hidden="false" customHeight="true" outlineLevel="0" collapsed="false">
      <c r="A19" s="150" t="s">
        <v>28</v>
      </c>
      <c r="B19" s="148"/>
      <c r="C19" s="134" t="n">
        <v>1566</v>
      </c>
      <c r="D19" s="135" t="n">
        <v>8155</v>
      </c>
      <c r="E19" s="135" t="n">
        <v>4030</v>
      </c>
      <c r="F19" s="135" t="n">
        <v>11027</v>
      </c>
      <c r="G19" s="136" t="n">
        <v>2.57</v>
      </c>
      <c r="H19" s="136" t="n">
        <v>1.35</v>
      </c>
      <c r="I19" s="135" t="n">
        <v>582</v>
      </c>
      <c r="J19" s="149"/>
      <c r="K19" s="138" t="n">
        <v>37.2</v>
      </c>
      <c r="L19" s="139" t="n">
        <v>7.1</v>
      </c>
      <c r="M19" s="132"/>
    </row>
    <row r="20" customFormat="false" ht="17.25" hidden="false" customHeight="true" outlineLevel="0" collapsed="false">
      <c r="A20" s="150" t="s">
        <v>29</v>
      </c>
      <c r="B20" s="148"/>
      <c r="C20" s="134" t="n">
        <v>1430</v>
      </c>
      <c r="D20" s="135" t="n">
        <v>8083</v>
      </c>
      <c r="E20" s="135" t="n">
        <v>2823</v>
      </c>
      <c r="F20" s="135" t="n">
        <v>10537</v>
      </c>
      <c r="G20" s="136" t="n">
        <v>1.97</v>
      </c>
      <c r="H20" s="136" t="n">
        <v>1.3</v>
      </c>
      <c r="I20" s="135" t="n">
        <v>586</v>
      </c>
      <c r="J20" s="149"/>
      <c r="K20" s="138" t="n">
        <v>41</v>
      </c>
      <c r="L20" s="139" t="n">
        <v>7.2</v>
      </c>
      <c r="M20" s="132"/>
    </row>
    <row r="21" customFormat="false" ht="17.25" hidden="false" customHeight="true" outlineLevel="0" collapsed="false">
      <c r="A21" s="150" t="s">
        <v>30</v>
      </c>
      <c r="B21" s="148"/>
      <c r="C21" s="134" t="n">
        <v>1846</v>
      </c>
      <c r="D21" s="135" t="n">
        <v>8389</v>
      </c>
      <c r="E21" s="135" t="n">
        <v>3942</v>
      </c>
      <c r="F21" s="135" t="n">
        <v>10129</v>
      </c>
      <c r="G21" s="136" t="n">
        <v>2.14</v>
      </c>
      <c r="H21" s="136" t="n">
        <v>1.21</v>
      </c>
      <c r="I21" s="135" t="n">
        <v>607</v>
      </c>
      <c r="J21" s="149"/>
      <c r="K21" s="138" t="n">
        <v>32.9</v>
      </c>
      <c r="L21" s="139" t="n">
        <v>7.2</v>
      </c>
      <c r="M21" s="132"/>
    </row>
    <row r="22" customFormat="false" ht="17.25" hidden="false" customHeight="true" outlineLevel="0" collapsed="false">
      <c r="A22" s="150" t="s">
        <v>31</v>
      </c>
      <c r="B22" s="148"/>
      <c r="C22" s="134" t="n">
        <v>1554</v>
      </c>
      <c r="D22" s="135" t="n">
        <v>8352</v>
      </c>
      <c r="E22" s="135" t="n">
        <v>3338</v>
      </c>
      <c r="F22" s="135" t="n">
        <v>9526</v>
      </c>
      <c r="G22" s="136" t="n">
        <v>2.15</v>
      </c>
      <c r="H22" s="136" t="n">
        <v>1.14</v>
      </c>
      <c r="I22" s="135" t="n">
        <v>503</v>
      </c>
      <c r="J22" s="149"/>
      <c r="K22" s="138" t="n">
        <v>32.4</v>
      </c>
      <c r="L22" s="139" t="n">
        <v>6</v>
      </c>
      <c r="M22" s="132"/>
    </row>
    <row r="23" customFormat="false" ht="17.25" hidden="false" customHeight="true" outlineLevel="0" collapsed="false">
      <c r="A23" s="150" t="s">
        <v>32</v>
      </c>
      <c r="B23" s="148"/>
      <c r="C23" s="134" t="n">
        <v>1119</v>
      </c>
      <c r="D23" s="135" t="n">
        <v>8011</v>
      </c>
      <c r="E23" s="135" t="n">
        <v>3411</v>
      </c>
      <c r="F23" s="135" t="n">
        <v>10019</v>
      </c>
      <c r="G23" s="136" t="n">
        <v>3.05</v>
      </c>
      <c r="H23" s="136" t="n">
        <v>1.25</v>
      </c>
      <c r="I23" s="135" t="n">
        <v>485</v>
      </c>
      <c r="J23" s="149"/>
      <c r="K23" s="138" t="n">
        <v>43.3</v>
      </c>
      <c r="L23" s="139" t="n">
        <v>6.1</v>
      </c>
      <c r="M23" s="132"/>
    </row>
    <row r="24" customFormat="false" ht="17.25" hidden="false" customHeight="true" outlineLevel="0" collapsed="false">
      <c r="A24" s="147" t="s">
        <v>33</v>
      </c>
      <c r="B24" s="148"/>
      <c r="C24" s="134" t="n">
        <v>1750</v>
      </c>
      <c r="D24" s="135" t="n">
        <v>7847</v>
      </c>
      <c r="E24" s="135" t="n">
        <v>4786</v>
      </c>
      <c r="F24" s="135" t="n">
        <v>11146</v>
      </c>
      <c r="G24" s="136" t="n">
        <v>2.73</v>
      </c>
      <c r="H24" s="136" t="n">
        <v>1.42</v>
      </c>
      <c r="I24" s="135" t="n">
        <v>472</v>
      </c>
      <c r="J24" s="149"/>
      <c r="K24" s="138" t="n">
        <v>27</v>
      </c>
      <c r="L24" s="139" t="n">
        <v>6</v>
      </c>
      <c r="M24" s="132"/>
    </row>
    <row r="25" customFormat="false" ht="17.25" hidden="false" customHeight="true" outlineLevel="0" collapsed="false">
      <c r="A25" s="150" t="s">
        <v>34</v>
      </c>
      <c r="B25" s="148"/>
      <c r="C25" s="134" t="n">
        <v>1916</v>
      </c>
      <c r="D25" s="135" t="n">
        <v>8321</v>
      </c>
      <c r="E25" s="135" t="n">
        <v>4954</v>
      </c>
      <c r="F25" s="135" t="n">
        <v>12668</v>
      </c>
      <c r="G25" s="136" t="n">
        <v>2.59</v>
      </c>
      <c r="H25" s="136" t="n">
        <v>1.52</v>
      </c>
      <c r="I25" s="135" t="n">
        <v>1050</v>
      </c>
      <c r="J25" s="149"/>
      <c r="K25" s="138" t="n">
        <v>54.8</v>
      </c>
      <c r="L25" s="139" t="n">
        <v>12.6</v>
      </c>
      <c r="M25" s="132"/>
    </row>
    <row r="26" customFormat="false" ht="17.25" hidden="false" customHeight="true" outlineLevel="0" collapsed="false">
      <c r="A26" s="150" t="s">
        <v>35</v>
      </c>
      <c r="B26" s="148"/>
      <c r="C26" s="134" t="n">
        <v>1877</v>
      </c>
      <c r="D26" s="135" t="n">
        <v>8708</v>
      </c>
      <c r="E26" s="135" t="n">
        <v>4537</v>
      </c>
      <c r="F26" s="135" t="n">
        <v>13065</v>
      </c>
      <c r="G26" s="136" t="n">
        <v>2.42</v>
      </c>
      <c r="H26" s="136" t="n">
        <v>1.5</v>
      </c>
      <c r="I26" s="135" t="n">
        <v>1567</v>
      </c>
      <c r="J26" s="149"/>
      <c r="K26" s="138" t="n">
        <v>83.5</v>
      </c>
      <c r="L26" s="139" t="n">
        <v>18</v>
      </c>
      <c r="M26" s="132"/>
    </row>
    <row r="27" customFormat="false" ht="17.25" hidden="false" customHeight="true" outlineLevel="0" collapsed="false">
      <c r="A27" s="150" t="s">
        <v>36</v>
      </c>
      <c r="B27" s="148"/>
      <c r="C27" s="134" t="n">
        <v>2361</v>
      </c>
      <c r="D27" s="135" t="n">
        <v>9067</v>
      </c>
      <c r="E27" s="135" t="n">
        <v>4001</v>
      </c>
      <c r="F27" s="135" t="n">
        <v>12118</v>
      </c>
      <c r="G27" s="136" t="n">
        <v>1.69</v>
      </c>
      <c r="H27" s="136" t="n">
        <v>1.34</v>
      </c>
      <c r="I27" s="135" t="n">
        <v>954</v>
      </c>
      <c r="J27" s="149"/>
      <c r="K27" s="138" t="n">
        <v>40.4</v>
      </c>
      <c r="L27" s="139" t="n">
        <v>10.5</v>
      </c>
      <c r="M27" s="132"/>
    </row>
    <row r="28" customFormat="false" ht="17.25" hidden="false" customHeight="true" outlineLevel="0" collapsed="false">
      <c r="A28" s="147" t="s">
        <v>37</v>
      </c>
      <c r="B28" s="148"/>
      <c r="C28" s="134" t="n">
        <v>1963</v>
      </c>
      <c r="D28" s="135" t="n">
        <v>9228</v>
      </c>
      <c r="E28" s="135" t="n">
        <v>3657</v>
      </c>
      <c r="F28" s="135" t="n">
        <v>11284</v>
      </c>
      <c r="G28" s="136" t="n">
        <v>1.86</v>
      </c>
      <c r="H28" s="136" t="n">
        <v>1.22</v>
      </c>
      <c r="I28" s="135" t="n">
        <v>764</v>
      </c>
      <c r="J28" s="149"/>
      <c r="K28" s="138" t="n">
        <v>38.9</v>
      </c>
      <c r="L28" s="139" t="n">
        <v>8.3</v>
      </c>
      <c r="M28" s="132"/>
    </row>
    <row r="29" customFormat="false" ht="17.25" hidden="false" customHeight="true" outlineLevel="0" collapsed="false">
      <c r="A29" s="150" t="s">
        <v>38</v>
      </c>
      <c r="B29" s="148"/>
      <c r="C29" s="134" t="n">
        <v>1509</v>
      </c>
      <c r="D29" s="135" t="n">
        <v>9023</v>
      </c>
      <c r="E29" s="135" t="n">
        <v>3761</v>
      </c>
      <c r="F29" s="135" t="n">
        <v>10909</v>
      </c>
      <c r="G29" s="136" t="n">
        <v>2.49</v>
      </c>
      <c r="H29" s="136" t="n">
        <v>1.21</v>
      </c>
      <c r="I29" s="135" t="n">
        <v>659</v>
      </c>
      <c r="J29" s="149"/>
      <c r="K29" s="138" t="n">
        <v>43.7</v>
      </c>
      <c r="L29" s="139" t="n">
        <v>7.3</v>
      </c>
      <c r="M29" s="132"/>
    </row>
    <row r="30" customFormat="false" ht="17.25" hidden="false" customHeight="true" outlineLevel="0" collapsed="false">
      <c r="A30" s="150" t="s">
        <v>39</v>
      </c>
      <c r="B30" s="148"/>
      <c r="C30" s="134" t="n">
        <v>1610</v>
      </c>
      <c r="D30" s="135" t="n">
        <v>8781</v>
      </c>
      <c r="E30" s="135" t="n">
        <v>3573</v>
      </c>
      <c r="F30" s="135" t="n">
        <v>10549</v>
      </c>
      <c r="G30" s="136" t="n">
        <v>2.22</v>
      </c>
      <c r="H30" s="136" t="n">
        <v>1.2</v>
      </c>
      <c r="I30" s="135" t="n">
        <v>582</v>
      </c>
      <c r="J30" s="149"/>
      <c r="K30" s="138" t="n">
        <v>36.1</v>
      </c>
      <c r="L30" s="139" t="n">
        <v>6.6</v>
      </c>
      <c r="M30" s="132"/>
    </row>
    <row r="31" customFormat="false" ht="6" hidden="false" customHeight="true" outlineLevel="0" collapsed="false">
      <c r="A31" s="151"/>
      <c r="B31" s="152"/>
      <c r="C31" s="153"/>
      <c r="D31" s="154"/>
      <c r="E31" s="154"/>
      <c r="F31" s="154"/>
      <c r="G31" s="155"/>
      <c r="H31" s="155"/>
      <c r="I31" s="156"/>
      <c r="J31" s="156"/>
      <c r="K31" s="138"/>
      <c r="L31" s="139"/>
      <c r="M31" s="132"/>
    </row>
    <row r="32" customFormat="false" ht="20.25" hidden="false" customHeight="true" outlineLevel="0" collapsed="false">
      <c r="A32" s="157" t="s">
        <v>82</v>
      </c>
      <c r="B32" s="157"/>
      <c r="C32" s="158" t="n">
        <v>10</v>
      </c>
      <c r="D32" s="159" t="n">
        <v>6.7</v>
      </c>
      <c r="E32" s="159" t="n">
        <v>-17.2</v>
      </c>
      <c r="F32" s="159" t="n">
        <v>3.5</v>
      </c>
      <c r="G32" s="160" t="n">
        <v>-0.73</v>
      </c>
      <c r="H32" s="160" t="n">
        <v>-0.04</v>
      </c>
      <c r="I32" s="159" t="n">
        <v>-4.6</v>
      </c>
      <c r="J32" s="161"/>
      <c r="K32" s="162" t="n">
        <v>-5.6</v>
      </c>
      <c r="L32" s="163" t="n">
        <v>-0.8</v>
      </c>
      <c r="M32" s="164"/>
    </row>
    <row r="33" customFormat="false" ht="20.25" hidden="false" customHeight="true" outlineLevel="0" collapsed="false">
      <c r="A33" s="165" t="s">
        <v>83</v>
      </c>
      <c r="B33" s="165"/>
      <c r="C33" s="166" t="n">
        <v>6.7</v>
      </c>
      <c r="D33" s="167" t="n">
        <v>-2.7</v>
      </c>
      <c r="E33" s="167" t="n">
        <v>-5</v>
      </c>
      <c r="F33" s="167" t="n">
        <v>-3.3</v>
      </c>
      <c r="G33" s="168" t="n">
        <v>-0.27</v>
      </c>
      <c r="H33" s="168" t="n">
        <v>-0.01</v>
      </c>
      <c r="I33" s="167" t="n">
        <v>-11.7</v>
      </c>
      <c r="J33" s="169" t="n">
        <v>28.7</v>
      </c>
      <c r="K33" s="170" t="n">
        <v>-7.6</v>
      </c>
      <c r="L33" s="171" t="n">
        <v>-0.7</v>
      </c>
      <c r="M33" s="172"/>
    </row>
    <row r="34" customFormat="false" ht="3" hidden="false" customHeight="true" outlineLevel="0" collapsed="false">
      <c r="A34" s="173"/>
      <c r="B34" s="173"/>
      <c r="C34" s="174"/>
      <c r="D34" s="174"/>
      <c r="E34" s="174"/>
      <c r="F34" s="174"/>
      <c r="G34" s="175"/>
      <c r="H34" s="175"/>
      <c r="I34" s="174"/>
      <c r="J34" s="174"/>
      <c r="K34" s="174"/>
      <c r="L34" s="174"/>
    </row>
    <row r="35" customFormat="false" ht="19.5" hidden="false" customHeight="true" outlineLevel="0" collapsed="false">
      <c r="A35" s="66" t="s">
        <v>42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32:B32"/>
    <mergeCell ref="A33:B33"/>
  </mergeCells>
  <dataValidations count="1">
    <dataValidation allowBlank="true" errorStyle="stop" operator="between" showDropDown="false" showErrorMessage="true" showInputMessage="false" sqref="C9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19-09-17T04:11:39Z</cp:lastPrinted>
  <dcterms:modified xsi:type="dcterms:W3CDTF">2019-09-26T02:37:04Z</dcterms:modified>
  <cp:revision>0</cp:revision>
  <dc:subject/>
  <dc:title/>
</cp:coreProperties>
</file>