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42</definedName>
    <definedName function="false" hidden="false" localSheetId="1" name="_xlnm.Print_Area" vbProcedure="false">'3.生活保護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-;&quot;0 &quot;"/>
    <numFmt numFmtId="176" formatCode="0.0%"/>
    <numFmt numFmtId="177" formatCode="#,##0.00"/>
    <numFmt numFmtId="178" formatCode="0_ "/>
    <numFmt numFmtId="179" formatCode="0.00"/>
    <numFmt numFmtId="180" formatCode="&quot;r &quot;#,##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36" activeCellId="0" sqref="O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tru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true" customHeight="true" outlineLevel="0" collapsed="false">
      <c r="A22" s="59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59" t="s">
        <v>25</v>
      </c>
      <c r="B23" s="60"/>
      <c r="C23" s="67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8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8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8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8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8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8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8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8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8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8" t="s">
        <v>36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n">
        <v>41</v>
      </c>
      <c r="M34" s="64" t="n">
        <v>636</v>
      </c>
      <c r="N34" s="64" t="n">
        <v>373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7</v>
      </c>
      <c r="B35" s="60"/>
      <c r="C35" s="41" t="n">
        <v>1450016</v>
      </c>
      <c r="D35" s="69" t="n">
        <v>1362</v>
      </c>
      <c r="E35" s="69" t="n">
        <v>1112</v>
      </c>
      <c r="F35" s="69" t="n">
        <v>250</v>
      </c>
      <c r="G35" s="69" t="n">
        <v>6465</v>
      </c>
      <c r="H35" s="69" t="n">
        <v>5549</v>
      </c>
      <c r="I35" s="69" t="n">
        <v>916</v>
      </c>
      <c r="J35" s="69" t="n">
        <v>1166</v>
      </c>
      <c r="K35" s="62"/>
      <c r="L35" s="63" t="n">
        <v>31</v>
      </c>
      <c r="M35" s="64" t="n">
        <v>1333</v>
      </c>
      <c r="N35" s="64" t="n">
        <v>298</v>
      </c>
      <c r="O35" s="65"/>
      <c r="P35" s="20"/>
      <c r="Q35" s="48"/>
      <c r="R35" s="49"/>
      <c r="T35" s="23"/>
    </row>
    <row r="36" customFormat="false" ht="18.75" hidden="false" customHeight="true" outlineLevel="0" collapsed="false">
      <c r="A36" s="68" t="s">
        <v>38</v>
      </c>
      <c r="B36" s="60"/>
      <c r="C36" s="41" t="n">
        <v>1451182</v>
      </c>
      <c r="D36" s="69" t="n">
        <v>1220</v>
      </c>
      <c r="E36" s="69" t="n">
        <v>931</v>
      </c>
      <c r="F36" s="69" t="n">
        <v>289</v>
      </c>
      <c r="G36" s="69" t="n">
        <v>5470</v>
      </c>
      <c r="H36" s="69" t="n">
        <v>4976</v>
      </c>
      <c r="I36" s="69" t="n">
        <v>494</v>
      </c>
      <c r="J36" s="69" t="n">
        <v>783</v>
      </c>
      <c r="K36" s="62"/>
      <c r="L36" s="63" t="n">
        <v>27</v>
      </c>
      <c r="M36" s="64" t="n">
        <v>717</v>
      </c>
      <c r="N36" s="64" t="n">
        <v>272</v>
      </c>
      <c r="O36" s="65"/>
      <c r="P36" s="20"/>
      <c r="Q36" s="48"/>
      <c r="R36" s="49"/>
      <c r="T36" s="23"/>
    </row>
    <row r="37" customFormat="false" ht="18.75" hidden="false" customHeight="true" outlineLevel="0" collapsed="false">
      <c r="A37" s="68" t="s">
        <v>39</v>
      </c>
      <c r="B37" s="60"/>
      <c r="C37" s="41" t="n">
        <v>1451965</v>
      </c>
      <c r="D37" s="70" t="n">
        <v>1349</v>
      </c>
      <c r="E37" s="70" t="n">
        <v>1157</v>
      </c>
      <c r="F37" s="70" t="n">
        <v>192</v>
      </c>
      <c r="G37" s="70" t="n">
        <v>6668</v>
      </c>
      <c r="H37" s="70" t="n">
        <v>6000</v>
      </c>
      <c r="I37" s="70" t="n">
        <v>668</v>
      </c>
      <c r="J37" s="70" t="n">
        <v>860</v>
      </c>
      <c r="K37" s="62"/>
      <c r="L37" s="71" t="n">
        <v>0</v>
      </c>
      <c r="M37" s="72" t="n">
        <v>0</v>
      </c>
      <c r="N37" s="72" t="n">
        <v>0</v>
      </c>
      <c r="O37" s="65"/>
      <c r="P37" s="20"/>
      <c r="Q37" s="48"/>
      <c r="R37" s="49"/>
      <c r="T37" s="23"/>
    </row>
    <row r="38" customFormat="false" ht="18.75" hidden="false" customHeight="true" outlineLevel="0" collapsed="false">
      <c r="A38" s="68" t="s">
        <v>40</v>
      </c>
      <c r="B38" s="60"/>
      <c r="C38" s="41" t="n">
        <v>1452825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62"/>
      <c r="L38" s="71" t="n">
        <v>0</v>
      </c>
      <c r="M38" s="72" t="n">
        <v>0</v>
      </c>
      <c r="N38" s="72" t="n">
        <v>0</v>
      </c>
      <c r="O38" s="65"/>
      <c r="P38" s="20"/>
      <c r="Q38" s="48"/>
      <c r="R38" s="49"/>
      <c r="T38" s="23"/>
    </row>
    <row r="39" customFormat="false" ht="8.25" hidden="false" customHeight="true" outlineLevel="0" collapsed="false">
      <c r="A39" s="74"/>
      <c r="B39" s="75"/>
      <c r="C39" s="76"/>
      <c r="D39" s="77"/>
      <c r="E39" s="77"/>
      <c r="F39" s="78"/>
      <c r="G39" s="78"/>
      <c r="H39" s="78"/>
      <c r="I39" s="79"/>
      <c r="J39" s="79"/>
      <c r="K39" s="80"/>
      <c r="L39" s="81"/>
      <c r="M39" s="77"/>
      <c r="N39" s="77"/>
      <c r="O39" s="82"/>
      <c r="Q39" s="48"/>
      <c r="R39" s="49"/>
    </row>
    <row r="40" customFormat="false" ht="3" hidden="false" customHeight="true" outlineLevel="0" collapsed="false">
      <c r="A40" s="83"/>
      <c r="B40" s="83"/>
      <c r="C40" s="83"/>
      <c r="D40" s="56"/>
      <c r="E40" s="56"/>
      <c r="F40" s="84"/>
      <c r="G40" s="84"/>
      <c r="H40" s="84"/>
      <c r="I40" s="85"/>
      <c r="J40" s="85"/>
      <c r="K40" s="85"/>
      <c r="L40" s="56"/>
      <c r="M40" s="56"/>
      <c r="N40" s="56"/>
      <c r="O40" s="56"/>
      <c r="Q40" s="48"/>
      <c r="R40" s="49"/>
    </row>
    <row r="41" customFormat="false" ht="20.1" hidden="false" customHeight="true" outlineLevel="0" collapsed="false">
      <c r="A41" s="86" t="s">
        <v>41</v>
      </c>
      <c r="B41" s="86"/>
      <c r="C41" s="10"/>
      <c r="D41" s="10"/>
      <c r="E41" s="10"/>
      <c r="F41" s="10"/>
      <c r="G41" s="87"/>
      <c r="H41" s="88"/>
      <c r="L41" s="89"/>
    </row>
    <row r="42" customFormat="false" ht="20.1" hidden="false" customHeight="true" outlineLevel="0" collapsed="false">
      <c r="A42" s="86" t="s">
        <v>42</v>
      </c>
      <c r="B42" s="86"/>
      <c r="C42" s="10"/>
      <c r="D42" s="10"/>
      <c r="E42" s="10"/>
      <c r="F42" s="10"/>
      <c r="G42" s="87"/>
      <c r="H42" s="88"/>
      <c r="L42" s="89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87"/>
      <c r="H43" s="88"/>
      <c r="L43" s="89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87"/>
      <c r="H44" s="88"/>
      <c r="L44" s="89"/>
      <c r="R44" s="9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L45" s="90"/>
      <c r="M45" s="90"/>
      <c r="N45" s="90"/>
      <c r="O45" s="90"/>
      <c r="R45" s="9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L46" s="90"/>
      <c r="M46" s="90"/>
      <c r="N46" s="90"/>
      <c r="O46" s="90"/>
      <c r="R46" s="9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L47" s="90"/>
      <c r="M47" s="90"/>
      <c r="N47" s="90"/>
      <c r="O47" s="90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40 D18:N39 O39 D40:O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2" t="s">
        <v>44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3"/>
    </row>
    <row r="5" s="97" customFormat="true" ht="27" hidden="false" customHeight="true" outlineLevel="0" collapsed="false">
      <c r="A5" s="12" t="s">
        <v>2</v>
      </c>
      <c r="B5" s="12"/>
      <c r="C5" s="14" t="s">
        <v>45</v>
      </c>
      <c r="D5" s="14"/>
      <c r="E5" s="94" t="s">
        <v>46</v>
      </c>
      <c r="F5" s="14" t="s">
        <v>47</v>
      </c>
      <c r="G5" s="14"/>
      <c r="H5" s="14"/>
      <c r="I5" s="14"/>
      <c r="J5" s="14"/>
      <c r="K5" s="14"/>
      <c r="L5" s="95" t="s">
        <v>48</v>
      </c>
      <c r="M5" s="96"/>
    </row>
    <row r="6" customFormat="false" ht="27" hidden="false" customHeight="true" outlineLevel="0" collapsed="false">
      <c r="A6" s="12"/>
      <c r="B6" s="12"/>
      <c r="C6" s="98" t="s">
        <v>49</v>
      </c>
      <c r="D6" s="98" t="s">
        <v>50</v>
      </c>
      <c r="E6" s="99" t="s">
        <v>51</v>
      </c>
      <c r="F6" s="98" t="s">
        <v>52</v>
      </c>
      <c r="G6" s="98" t="s">
        <v>53</v>
      </c>
      <c r="H6" s="98" t="s">
        <v>54</v>
      </c>
      <c r="I6" s="98" t="s">
        <v>55</v>
      </c>
      <c r="J6" s="98" t="s">
        <v>56</v>
      </c>
      <c r="K6" s="100" t="s">
        <v>57</v>
      </c>
      <c r="L6" s="98" t="s">
        <v>58</v>
      </c>
      <c r="M6" s="101"/>
      <c r="N6" s="102"/>
      <c r="O6" s="102"/>
      <c r="P6" s="102"/>
      <c r="Q6" s="102"/>
      <c r="R6" s="102"/>
      <c r="S6" s="102"/>
      <c r="T6" s="20"/>
    </row>
    <row r="7" s="112" customFormat="true" ht="17.25" hidden="false" customHeight="true" outlineLevel="0" collapsed="false">
      <c r="A7" s="103"/>
      <c r="B7" s="104"/>
      <c r="C7" s="105"/>
      <c r="D7" s="106"/>
      <c r="E7" s="107" t="s">
        <v>59</v>
      </c>
      <c r="F7" s="106"/>
      <c r="G7" s="106"/>
      <c r="H7" s="106"/>
      <c r="I7" s="106"/>
      <c r="J7" s="106"/>
      <c r="K7" s="106"/>
      <c r="L7" s="108" t="s">
        <v>60</v>
      </c>
      <c r="M7" s="109"/>
      <c r="N7" s="110"/>
      <c r="O7" s="110"/>
      <c r="P7" s="110"/>
      <c r="Q7" s="110"/>
      <c r="R7" s="110"/>
      <c r="S7" s="110"/>
      <c r="T7" s="111"/>
    </row>
    <row r="8" customFormat="false" ht="23.1" hidden="false" customHeight="true" outlineLevel="0" collapsed="false">
      <c r="A8" s="113" t="s">
        <v>61</v>
      </c>
      <c r="B8" s="114"/>
      <c r="C8" s="115" t="n">
        <v>25475</v>
      </c>
      <c r="D8" s="56" t="n">
        <v>34840</v>
      </c>
      <c r="E8" s="116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17" t="n">
        <v>1031</v>
      </c>
      <c r="L8" s="56" t="n">
        <v>56796539</v>
      </c>
      <c r="M8" s="118"/>
      <c r="O8" s="119"/>
      <c r="Q8" s="119"/>
      <c r="S8" s="119"/>
      <c r="T8" s="20"/>
      <c r="U8" s="120"/>
      <c r="V8" s="89"/>
      <c r="W8" s="121"/>
      <c r="X8" s="89"/>
      <c r="Y8" s="89"/>
      <c r="Z8" s="89"/>
      <c r="AA8" s="122"/>
      <c r="AB8" s="89"/>
    </row>
    <row r="9" customFormat="false" ht="23.1" hidden="false" customHeight="true" outlineLevel="0" collapsed="false">
      <c r="A9" s="113" t="s">
        <v>62</v>
      </c>
      <c r="B9" s="114"/>
      <c r="C9" s="115" t="n">
        <v>26580</v>
      </c>
      <c r="D9" s="56" t="n">
        <v>35852</v>
      </c>
      <c r="E9" s="116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17" t="n">
        <v>935</v>
      </c>
      <c r="L9" s="56" t="n">
        <v>59197993</v>
      </c>
      <c r="M9" s="118"/>
      <c r="O9" s="119"/>
      <c r="Q9" s="119"/>
      <c r="S9" s="119"/>
      <c r="T9" s="20"/>
      <c r="U9" s="120"/>
      <c r="V9" s="89"/>
      <c r="W9" s="121"/>
      <c r="X9" s="89"/>
      <c r="Y9" s="89"/>
      <c r="Z9" s="89"/>
      <c r="AA9" s="122"/>
      <c r="AB9" s="89"/>
    </row>
    <row r="10" customFormat="false" ht="23.1" hidden="false" customHeight="true" outlineLevel="0" collapsed="false">
      <c r="A10" s="113" t="s">
        <v>63</v>
      </c>
      <c r="B10" s="114"/>
      <c r="C10" s="115" t="n">
        <v>27520</v>
      </c>
      <c r="D10" s="56" t="n">
        <v>36534</v>
      </c>
      <c r="E10" s="116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17" t="n">
        <v>882</v>
      </c>
      <c r="L10" s="56" t="n">
        <v>60074075</v>
      </c>
      <c r="M10" s="118"/>
      <c r="O10" s="119"/>
      <c r="Q10" s="119"/>
      <c r="S10" s="119"/>
      <c r="T10" s="20"/>
      <c r="U10" s="120"/>
      <c r="V10" s="89"/>
      <c r="W10" s="121"/>
      <c r="X10" s="89"/>
      <c r="Y10" s="89"/>
      <c r="Z10" s="89"/>
      <c r="AA10" s="122"/>
      <c r="AB10" s="89"/>
    </row>
    <row r="11" customFormat="false" ht="18" hidden="false" customHeight="true" outlineLevel="0" collapsed="false">
      <c r="A11" s="113"/>
      <c r="B11" s="114"/>
      <c r="C11" s="123"/>
      <c r="D11" s="56"/>
      <c r="E11" s="124"/>
      <c r="F11" s="56"/>
      <c r="G11" s="56"/>
      <c r="H11" s="56"/>
      <c r="I11" s="56"/>
      <c r="J11" s="56"/>
      <c r="K11" s="20"/>
      <c r="L11" s="56"/>
      <c r="M11" s="118"/>
      <c r="T11" s="20"/>
      <c r="U11" s="120"/>
      <c r="V11" s="89"/>
      <c r="W11" s="121"/>
      <c r="X11" s="89"/>
      <c r="Y11" s="89"/>
      <c r="Z11" s="89"/>
      <c r="AA11" s="122"/>
      <c r="AB11" s="89"/>
    </row>
    <row r="12" s="50" customFormat="true" ht="23.1" hidden="true" customHeight="true" outlineLevel="0" collapsed="false">
      <c r="A12" s="125" t="s">
        <v>21</v>
      </c>
      <c r="B12" s="126"/>
      <c r="C12" s="127" t="n">
        <v>28396</v>
      </c>
      <c r="D12" s="64" t="n">
        <v>37019</v>
      </c>
      <c r="E12" s="128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29"/>
      <c r="T12" s="48"/>
    </row>
    <row r="13" s="50" customFormat="true" ht="23.1" hidden="true" customHeight="true" outlineLevel="0" collapsed="false">
      <c r="A13" s="125" t="s">
        <v>22</v>
      </c>
      <c r="B13" s="126"/>
      <c r="C13" s="127" t="n">
        <v>28372</v>
      </c>
      <c r="D13" s="64" t="n">
        <v>36956</v>
      </c>
      <c r="E13" s="128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29"/>
      <c r="T13" s="48"/>
    </row>
    <row r="14" s="50" customFormat="true" ht="23.1" hidden="true" customHeight="true" outlineLevel="0" collapsed="false">
      <c r="A14" s="125" t="s">
        <v>23</v>
      </c>
      <c r="B14" s="126"/>
      <c r="C14" s="127" t="n">
        <v>28479</v>
      </c>
      <c r="D14" s="64" t="n">
        <v>37092</v>
      </c>
      <c r="E14" s="128" t="n">
        <v>25.29</v>
      </c>
      <c r="F14" s="64" t="n">
        <v>32895</v>
      </c>
      <c r="G14" s="64" t="n">
        <v>30598</v>
      </c>
      <c r="H14" s="64" t="n">
        <v>2249</v>
      </c>
      <c r="I14" s="130" t="n">
        <v>7200</v>
      </c>
      <c r="J14" s="64" t="n">
        <v>28852</v>
      </c>
      <c r="K14" s="64" t="n">
        <v>911</v>
      </c>
      <c r="L14" s="64" t="n">
        <v>4994095</v>
      </c>
      <c r="M14" s="129"/>
      <c r="T14" s="48"/>
    </row>
    <row r="15" s="50" customFormat="true" ht="23.1" hidden="true" customHeight="true" outlineLevel="0" collapsed="false">
      <c r="A15" s="125" t="s">
        <v>24</v>
      </c>
      <c r="B15" s="126"/>
      <c r="C15" s="127" t="n">
        <v>28448</v>
      </c>
      <c r="D15" s="64" t="n">
        <v>36899</v>
      </c>
      <c r="E15" s="128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29"/>
      <c r="T15" s="48"/>
    </row>
    <row r="16" s="50" customFormat="true" ht="23.1" hidden="false" customHeight="true" outlineLevel="0" collapsed="false">
      <c r="A16" s="125" t="s">
        <v>25</v>
      </c>
      <c r="B16" s="126"/>
      <c r="C16" s="127" t="n">
        <v>28551</v>
      </c>
      <c r="D16" s="64" t="n">
        <v>36974</v>
      </c>
      <c r="E16" s="128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29"/>
      <c r="T16" s="48"/>
    </row>
    <row r="17" s="50" customFormat="true" ht="23.1" hidden="false" customHeight="true" outlineLevel="0" collapsed="false">
      <c r="A17" s="131" t="s">
        <v>64</v>
      </c>
      <c r="B17" s="126"/>
      <c r="C17" s="127" t="n">
        <v>28581</v>
      </c>
      <c r="D17" s="64" t="n">
        <v>36977</v>
      </c>
      <c r="E17" s="128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29"/>
      <c r="T17" s="48"/>
    </row>
    <row r="18" s="50" customFormat="true" ht="23.1" hidden="false" customHeight="true" outlineLevel="0" collapsed="false">
      <c r="A18" s="131" t="s">
        <v>65</v>
      </c>
      <c r="B18" s="126"/>
      <c r="C18" s="127" t="n">
        <v>28588</v>
      </c>
      <c r="D18" s="64" t="n">
        <v>36972</v>
      </c>
      <c r="E18" s="128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29"/>
      <c r="T18" s="48"/>
    </row>
    <row r="19" s="50" customFormat="true" ht="23.1" hidden="false" customHeight="true" outlineLevel="0" collapsed="false">
      <c r="A19" s="131" t="s">
        <v>66</v>
      </c>
      <c r="B19" s="126"/>
      <c r="C19" s="127" t="n">
        <v>28749</v>
      </c>
      <c r="D19" s="64" t="n">
        <v>37181</v>
      </c>
      <c r="E19" s="128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29"/>
      <c r="T19" s="48"/>
    </row>
    <row r="20" s="50" customFormat="true" ht="23.1" hidden="false" customHeight="true" outlineLevel="0" collapsed="false">
      <c r="A20" s="131" t="s">
        <v>67</v>
      </c>
      <c r="B20" s="126"/>
      <c r="C20" s="127" t="n">
        <v>28781</v>
      </c>
      <c r="D20" s="64" t="n">
        <v>37222</v>
      </c>
      <c r="E20" s="128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29"/>
      <c r="T20" s="48"/>
    </row>
    <row r="21" s="50" customFormat="true" ht="23.1" hidden="false" customHeight="true" outlineLevel="0" collapsed="false">
      <c r="A21" s="131" t="s">
        <v>68</v>
      </c>
      <c r="B21" s="126"/>
      <c r="C21" s="127" t="n">
        <v>28861</v>
      </c>
      <c r="D21" s="64" t="n">
        <v>37279</v>
      </c>
      <c r="E21" s="128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29"/>
      <c r="T21" s="48"/>
    </row>
    <row r="22" s="50" customFormat="true" ht="23.1" hidden="false" customHeight="true" outlineLevel="0" collapsed="false">
      <c r="A22" s="131" t="s">
        <v>69</v>
      </c>
      <c r="B22" s="126"/>
      <c r="C22" s="127" t="n">
        <v>28963</v>
      </c>
      <c r="D22" s="64" t="n">
        <v>37420</v>
      </c>
      <c r="E22" s="128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29"/>
      <c r="T22" s="48"/>
    </row>
    <row r="23" s="50" customFormat="true" ht="23.1" hidden="false" customHeight="true" outlineLevel="0" collapsed="false">
      <c r="A23" s="131" t="s">
        <v>70</v>
      </c>
      <c r="B23" s="126"/>
      <c r="C23" s="127" t="n">
        <v>29051</v>
      </c>
      <c r="D23" s="64" t="n">
        <v>37519</v>
      </c>
      <c r="E23" s="128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29"/>
      <c r="T23" s="48"/>
    </row>
    <row r="24" s="50" customFormat="true" ht="23.1" hidden="false" customHeight="true" outlineLevel="0" collapsed="false">
      <c r="A24" s="125" t="s">
        <v>33</v>
      </c>
      <c r="B24" s="126"/>
      <c r="C24" s="127" t="n">
        <v>29050</v>
      </c>
      <c r="D24" s="64" t="n">
        <v>37528</v>
      </c>
      <c r="E24" s="128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29"/>
      <c r="T24" s="48"/>
    </row>
    <row r="25" s="50" customFormat="true" ht="23.1" hidden="false" customHeight="true" outlineLevel="0" collapsed="false">
      <c r="A25" s="131" t="s">
        <v>71</v>
      </c>
      <c r="B25" s="126"/>
      <c r="C25" s="127" t="n">
        <v>29079</v>
      </c>
      <c r="D25" s="64" t="n">
        <v>37565</v>
      </c>
      <c r="E25" s="128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29"/>
      <c r="T25" s="48"/>
    </row>
    <row r="26" s="50" customFormat="true" ht="23.1" hidden="false" customHeight="true" outlineLevel="0" collapsed="false">
      <c r="A26" s="131" t="s">
        <v>72</v>
      </c>
      <c r="B26" s="126"/>
      <c r="C26" s="127" t="n">
        <v>29177</v>
      </c>
      <c r="D26" s="64" t="n">
        <v>37686</v>
      </c>
      <c r="E26" s="128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29"/>
      <c r="T26" s="48"/>
    </row>
    <row r="27" s="50" customFormat="true" ht="23.1" hidden="false" customHeight="true" outlineLevel="0" collapsed="false">
      <c r="A27" s="131" t="s">
        <v>73</v>
      </c>
      <c r="B27" s="126"/>
      <c r="C27" s="127" t="n">
        <v>29197</v>
      </c>
      <c r="D27" s="64" t="n">
        <v>37594</v>
      </c>
      <c r="E27" s="128" t="n">
        <v>25.5</v>
      </c>
      <c r="F27" s="64" t="n">
        <v>32885</v>
      </c>
      <c r="G27" s="64" t="n">
        <v>30916</v>
      </c>
      <c r="H27" s="64" t="n">
        <v>2138</v>
      </c>
      <c r="I27" s="64" t="n">
        <v>7722</v>
      </c>
      <c r="J27" s="64" t="n">
        <v>29562</v>
      </c>
      <c r="K27" s="64" t="n">
        <v>820</v>
      </c>
      <c r="L27" s="64" t="n">
        <v>5031792</v>
      </c>
      <c r="M27" s="129"/>
      <c r="T27" s="48"/>
    </row>
    <row r="28" s="50" customFormat="true" ht="23.1" hidden="false" customHeight="true" outlineLevel="0" collapsed="false">
      <c r="A28" s="125" t="s">
        <v>74</v>
      </c>
      <c r="B28" s="126"/>
      <c r="C28" s="127" t="n">
        <v>29271</v>
      </c>
      <c r="D28" s="64" t="n">
        <v>37603</v>
      </c>
      <c r="E28" s="128" t="n">
        <v>25.47</v>
      </c>
      <c r="F28" s="64" t="n">
        <v>32793</v>
      </c>
      <c r="G28" s="64" t="n">
        <v>30880</v>
      </c>
      <c r="H28" s="64" t="n">
        <v>2114</v>
      </c>
      <c r="I28" s="64" t="n">
        <v>7718</v>
      </c>
      <c r="J28" s="64" t="n">
        <v>29500</v>
      </c>
      <c r="K28" s="64" t="n">
        <v>811</v>
      </c>
      <c r="L28" s="64" t="n">
        <v>5358348</v>
      </c>
      <c r="M28" s="129"/>
      <c r="T28" s="48"/>
    </row>
    <row r="29" customFormat="false" ht="9" hidden="false" customHeight="true" outlineLevel="0" collapsed="false">
      <c r="A29" s="132"/>
      <c r="B29" s="133"/>
      <c r="C29" s="134"/>
      <c r="D29" s="135"/>
      <c r="E29" s="135"/>
      <c r="F29" s="135"/>
      <c r="G29" s="135"/>
      <c r="H29" s="135"/>
      <c r="I29" s="135"/>
      <c r="J29" s="135"/>
      <c r="K29" s="135"/>
      <c r="L29" s="135"/>
      <c r="M29" s="136"/>
      <c r="T29" s="20"/>
    </row>
    <row r="30" customFormat="false" ht="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9"/>
      <c r="T30" s="20"/>
    </row>
    <row r="31" customFormat="false" ht="20.1" hidden="false" customHeight="true" outlineLevel="0" collapsed="false">
      <c r="A31" s="86" t="s">
        <v>75</v>
      </c>
      <c r="B31" s="86"/>
      <c r="C31" s="20"/>
      <c r="D31" s="20"/>
      <c r="E31" s="20"/>
      <c r="F31" s="20"/>
      <c r="G31" s="20"/>
      <c r="H31" s="20"/>
      <c r="I31" s="20"/>
      <c r="J31" s="20"/>
      <c r="K31" s="20"/>
      <c r="L31" s="20"/>
      <c r="T31" s="9"/>
    </row>
    <row r="32" customFormat="false" ht="20.1" hidden="false" customHeight="true" outlineLevel="0" collapsed="false">
      <c r="A32" s="137" t="s">
        <v>76</v>
      </c>
      <c r="B32" s="138"/>
      <c r="C32" s="20"/>
      <c r="D32" s="20"/>
      <c r="E32" s="20"/>
      <c r="F32" s="20"/>
      <c r="G32" s="20"/>
      <c r="H32" s="20"/>
      <c r="I32" s="20"/>
      <c r="J32" s="20"/>
      <c r="K32" s="20"/>
      <c r="L32" s="20"/>
      <c r="T32" s="9"/>
    </row>
    <row r="33" customFormat="false" ht="18.75" hidden="false" customHeight="true" outlineLevel="0" collapsed="false">
      <c r="A33" s="20"/>
      <c r="B33" s="20"/>
      <c r="C33" s="10"/>
      <c r="D33" s="10"/>
      <c r="E33" s="10"/>
      <c r="F33" s="10"/>
      <c r="G33" s="10"/>
      <c r="H33" s="10"/>
      <c r="I33" s="10"/>
      <c r="J33" s="10"/>
      <c r="K33" s="10"/>
      <c r="L33" s="10"/>
      <c r="T33" s="9"/>
    </row>
    <row r="34" customFormat="false" ht="19.5" hidden="false" customHeight="true" outlineLevel="0" collapsed="false"/>
    <row r="38" customFormat="false" ht="17.25" hidden="false" customHeight="true" outlineLevel="0" collapsed="false">
      <c r="T38" s="139"/>
    </row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0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>
      <c r="V68" s="140"/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98" customFormat="false" ht="6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221" customFormat="false" ht="13.5" hidden="false" customHeight="true" outlineLevel="0" collapsed="false"/>
    <row r="222" customFormat="false" ht="9" hidden="false" customHeight="true" outlineLevel="0" collapsed="false"/>
    <row r="223" customFormat="false" ht="16.5" hidden="false" customHeight="true" outlineLevel="0" collapsed="false"/>
    <row r="224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9-17T00:39:59Z</cp:lastPrinted>
  <dcterms:modified xsi:type="dcterms:W3CDTF">2019-09-27T01:17:03Z</dcterms:modified>
  <cp:revision>0</cp:revision>
  <dc:subject/>
  <dc:title/>
</cp:coreProperties>
</file>