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42</definedName>
    <definedName function="false" hidden="false" localSheetId="1" name="_xlnm.Print_Area" vbProcedure="false">'沖縄県の主要指標(2)'!$A$1:$K$41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 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6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&quot;r &quot;#,##0"/>
    <numFmt numFmtId="174" formatCode="\ #,##0"/>
    <numFmt numFmtId="175" formatCode="\ #,##0;;\-"/>
    <numFmt numFmtId="176" formatCode="\ #,##0;&quot;△ &quot;#,##0"/>
    <numFmt numFmtId="177" formatCode="\ #,##0.0;;\-"/>
    <numFmt numFmtId="178" formatCode="#,##0;\△#,##0"/>
    <numFmt numFmtId="179" formatCode="[$-409]General"/>
    <numFmt numFmtId="180" formatCode="&quot;P &quot;#,##0"/>
    <numFmt numFmtId="181" formatCode="\ #,###"/>
    <numFmt numFmtId="182" formatCode="\ #,###"/>
    <numFmt numFmtId="183" formatCode="#,##0_);[RED]\(#,##0\)"/>
    <numFmt numFmtId="184" formatCode="#,##0.0;[RED]\-#,##0.0"/>
    <numFmt numFmtId="185" formatCode="&quot;  &quot;#,##0"/>
    <numFmt numFmtId="186" formatCode="\ #,##0;\△#,##0"/>
    <numFmt numFmtId="187" formatCode="&quot;r &quot;#,##0"/>
    <numFmt numFmtId="188" formatCode="#,##0;;\-"/>
    <numFmt numFmtId="189" formatCode="#,##0.0;;\-"/>
    <numFmt numFmtId="190" formatCode="&quot;r &quot;#,###;&quot;r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34" activeCellId="0" sqref="L34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25769</v>
      </c>
      <c r="C11" s="57" t="n">
        <v>645</v>
      </c>
      <c r="D11" s="57" t="n">
        <v>37</v>
      </c>
      <c r="E11" s="58" t="n">
        <v>5.4</v>
      </c>
      <c r="F11" s="59" t="n">
        <v>42849</v>
      </c>
      <c r="G11" s="60" t="n">
        <v>30168</v>
      </c>
      <c r="H11" s="59" t="n">
        <v>236220</v>
      </c>
      <c r="I11" s="59" t="n">
        <v>268801</v>
      </c>
      <c r="J11" s="59" t="n">
        <v>25475</v>
      </c>
      <c r="K11" s="59" t="n">
        <v>34840</v>
      </c>
      <c r="L11" s="61"/>
    </row>
    <row r="12" s="62" customFormat="true" ht="18" hidden="false" customHeight="true" outlineLevel="0" collapsed="false">
      <c r="A12" s="63" t="s">
        <v>24</v>
      </c>
      <c r="B12" s="56" t="n">
        <v>1433566</v>
      </c>
      <c r="C12" s="57" t="n">
        <v>664</v>
      </c>
      <c r="D12" s="57" t="n">
        <v>36</v>
      </c>
      <c r="E12" s="58" t="n">
        <v>5.1</v>
      </c>
      <c r="F12" s="60" t="n">
        <v>44713</v>
      </c>
      <c r="G12" s="59" t="n">
        <v>31881</v>
      </c>
      <c r="H12" s="59" t="n">
        <v>241212</v>
      </c>
      <c r="I12" s="59" t="n">
        <v>271818</v>
      </c>
      <c r="J12" s="59" t="n">
        <v>26580</v>
      </c>
      <c r="K12" s="59" t="n">
        <v>35852</v>
      </c>
      <c r="L12" s="61"/>
    </row>
    <row r="13" s="62" customFormat="true" ht="18" hidden="false" customHeight="true" outlineLevel="0" collapsed="false">
      <c r="A13" s="63" t="s">
        <v>25</v>
      </c>
      <c r="B13" s="64" t="n">
        <v>1439913</v>
      </c>
      <c r="C13" s="57" t="n">
        <v>679</v>
      </c>
      <c r="D13" s="57" t="n">
        <v>31</v>
      </c>
      <c r="E13" s="65" t="n">
        <v>4.4</v>
      </c>
      <c r="F13" s="60" t="n">
        <v>46088</v>
      </c>
      <c r="G13" s="59" t="n">
        <v>33890</v>
      </c>
      <c r="H13" s="59" t="n">
        <v>251762</v>
      </c>
      <c r="I13" s="59" t="n">
        <v>280554</v>
      </c>
      <c r="J13" s="59" t="n">
        <v>27520</v>
      </c>
      <c r="K13" s="59" t="n">
        <v>36534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3802</v>
      </c>
      <c r="C14" s="57" t="n">
        <v>691</v>
      </c>
      <c r="D14" s="57" t="n">
        <v>27</v>
      </c>
      <c r="E14" s="65" t="n">
        <v>3.8</v>
      </c>
      <c r="F14" s="60" t="n">
        <v>47689</v>
      </c>
      <c r="G14" s="59" t="n">
        <v>35989</v>
      </c>
      <c r="H14" s="59" t="n">
        <v>251458</v>
      </c>
      <c r="I14" s="59" t="n">
        <v>283056</v>
      </c>
      <c r="J14" s="59" t="s">
        <v>27</v>
      </c>
      <c r="K14" s="59" t="s">
        <v>27</v>
      </c>
      <c r="L14" s="61"/>
    </row>
    <row r="15" s="62" customFormat="true" ht="18" hidden="false" customHeight="true" outlineLevel="0" collapsed="false">
      <c r="A15" s="63" t="s">
        <v>28</v>
      </c>
      <c r="B15" s="64" t="n">
        <v>1448101</v>
      </c>
      <c r="C15" s="57" t="n">
        <v>707</v>
      </c>
      <c r="D15" s="57" t="n">
        <v>25</v>
      </c>
      <c r="E15" s="65" t="n">
        <v>3.4</v>
      </c>
      <c r="F15" s="60" t="s">
        <v>27</v>
      </c>
      <c r="G15" s="59" t="s">
        <v>27</v>
      </c>
      <c r="H15" s="59" t="n">
        <v>244775</v>
      </c>
      <c r="I15" s="59" t="n">
        <v>272026</v>
      </c>
      <c r="J15" s="59" t="s">
        <v>27</v>
      </c>
      <c r="K15" s="59" t="s">
        <v>27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58"/>
      <c r="F16" s="59"/>
      <c r="G16" s="59"/>
      <c r="H16" s="59"/>
      <c r="I16" s="59"/>
      <c r="J16" s="59"/>
      <c r="K16" s="59"/>
      <c r="L16" s="61"/>
    </row>
    <row r="17" customFormat="false" ht="18" hidden="true" customHeight="true" outlineLevel="0" collapsed="false">
      <c r="A17" s="67" t="s">
        <v>29</v>
      </c>
      <c r="B17" s="64" t="n">
        <v>1445864</v>
      </c>
      <c r="C17" s="68" t="n">
        <v>706</v>
      </c>
      <c r="D17" s="68" t="n">
        <v>22</v>
      </c>
      <c r="E17" s="69" t="n">
        <v>3</v>
      </c>
      <c r="F17" s="68" t="n">
        <v>48445</v>
      </c>
      <c r="G17" s="68" t="n">
        <v>37030</v>
      </c>
      <c r="H17" s="68" t="n">
        <v>404651</v>
      </c>
      <c r="I17" s="68" t="n">
        <v>491548</v>
      </c>
      <c r="J17" s="68" t="n">
        <v>28395</v>
      </c>
      <c r="K17" s="68" t="n">
        <v>37040</v>
      </c>
      <c r="L17" s="70"/>
      <c r="M17" s="71"/>
    </row>
    <row r="18" customFormat="false" ht="18" hidden="true" customHeight="true" outlineLevel="0" collapsed="false">
      <c r="A18" s="67" t="s">
        <v>30</v>
      </c>
      <c r="B18" s="64" t="n">
        <v>1446469</v>
      </c>
      <c r="C18" s="68" t="n">
        <v>695</v>
      </c>
      <c r="D18" s="68" t="n">
        <v>23</v>
      </c>
      <c r="E18" s="69" t="n">
        <v>3.2</v>
      </c>
      <c r="F18" s="68" t="n">
        <v>48254</v>
      </c>
      <c r="G18" s="68" t="n">
        <v>37260</v>
      </c>
      <c r="H18" s="68" t="n">
        <v>214113</v>
      </c>
      <c r="I18" s="68" t="n">
        <v>231508</v>
      </c>
      <c r="J18" s="68" t="n">
        <v>28396</v>
      </c>
      <c r="K18" s="68" t="n">
        <v>37019</v>
      </c>
      <c r="L18" s="70"/>
      <c r="M18" s="71"/>
    </row>
    <row r="19" customFormat="false" ht="18" hidden="true" customHeight="true" outlineLevel="0" collapsed="false">
      <c r="A19" s="67" t="s">
        <v>31</v>
      </c>
      <c r="B19" s="64" t="n">
        <v>1447149</v>
      </c>
      <c r="C19" s="68" t="n">
        <v>703</v>
      </c>
      <c r="D19" s="68" t="n">
        <v>31</v>
      </c>
      <c r="E19" s="69" t="n">
        <v>4.2</v>
      </c>
      <c r="F19" s="68" t="n">
        <v>48061</v>
      </c>
      <c r="G19" s="68" t="n">
        <v>37528</v>
      </c>
      <c r="H19" s="68" t="n">
        <v>210528</v>
      </c>
      <c r="I19" s="68" t="n">
        <v>229591</v>
      </c>
      <c r="J19" s="68" t="n">
        <v>28372</v>
      </c>
      <c r="K19" s="68" t="n">
        <v>36956</v>
      </c>
      <c r="L19" s="70"/>
      <c r="M19" s="71"/>
    </row>
    <row r="20" customFormat="false" ht="18" hidden="true" customHeight="true" outlineLevel="0" collapsed="false">
      <c r="A20" s="67" t="s">
        <v>32</v>
      </c>
      <c r="B20" s="64" t="n">
        <v>1447134</v>
      </c>
      <c r="C20" s="68" t="n">
        <v>721</v>
      </c>
      <c r="D20" s="68" t="n">
        <v>24</v>
      </c>
      <c r="E20" s="69" t="n">
        <v>3.2</v>
      </c>
      <c r="F20" s="68" t="n">
        <v>48118</v>
      </c>
      <c r="G20" s="68" t="n">
        <v>37838</v>
      </c>
      <c r="H20" s="68" t="n">
        <v>226547</v>
      </c>
      <c r="I20" s="68" t="n">
        <v>250729</v>
      </c>
      <c r="J20" s="68" t="n">
        <v>28479</v>
      </c>
      <c r="K20" s="68" t="n">
        <v>37092</v>
      </c>
      <c r="L20" s="70"/>
      <c r="M20" s="71"/>
    </row>
    <row r="21" customFormat="false" ht="18" hidden="true" customHeight="true" outlineLevel="0" collapsed="false">
      <c r="A21" s="67" t="s">
        <v>33</v>
      </c>
      <c r="B21" s="64" t="n">
        <v>1439997</v>
      </c>
      <c r="C21" s="68" t="n">
        <v>721</v>
      </c>
      <c r="D21" s="68" t="n">
        <v>23</v>
      </c>
      <c r="E21" s="69" t="n">
        <v>3.1</v>
      </c>
      <c r="F21" s="72" t="n">
        <v>48273</v>
      </c>
      <c r="G21" s="72" t="n">
        <v>36660</v>
      </c>
      <c r="H21" s="68" t="n">
        <v>220406</v>
      </c>
      <c r="I21" s="68" t="n">
        <v>241371</v>
      </c>
      <c r="J21" s="68" t="n">
        <v>28448</v>
      </c>
      <c r="K21" s="68" t="n">
        <v>36899</v>
      </c>
      <c r="L21" s="70"/>
      <c r="M21" s="71"/>
    </row>
    <row r="22" customFormat="false" ht="18" hidden="true" customHeight="true" outlineLevel="0" collapsed="false">
      <c r="A22" s="67" t="s">
        <v>34</v>
      </c>
      <c r="B22" s="64" t="n">
        <v>1444223</v>
      </c>
      <c r="C22" s="68" t="n">
        <v>702</v>
      </c>
      <c r="D22" s="68" t="n">
        <v>31</v>
      </c>
      <c r="E22" s="69" t="n">
        <v>4.2</v>
      </c>
      <c r="F22" s="72" t="n">
        <v>49456</v>
      </c>
      <c r="G22" s="72" t="n">
        <v>37723</v>
      </c>
      <c r="H22" s="68" t="n">
        <v>215962</v>
      </c>
      <c r="I22" s="68" t="n">
        <v>234566</v>
      </c>
      <c r="J22" s="68" t="n">
        <v>28551</v>
      </c>
      <c r="K22" s="68" t="n">
        <v>36974</v>
      </c>
      <c r="L22" s="70"/>
      <c r="M22" s="71"/>
    </row>
    <row r="23" customFormat="false" ht="18" hidden="false" customHeight="true" outlineLevel="0" collapsed="false">
      <c r="A23" s="67" t="s">
        <v>35</v>
      </c>
      <c r="B23" s="64" t="n">
        <v>1445136</v>
      </c>
      <c r="C23" s="68" t="n">
        <v>695</v>
      </c>
      <c r="D23" s="68" t="n">
        <v>25</v>
      </c>
      <c r="E23" s="69" t="n">
        <v>3.5</v>
      </c>
      <c r="F23" s="72" t="n">
        <v>50104</v>
      </c>
      <c r="G23" s="72" t="n">
        <v>38112</v>
      </c>
      <c r="H23" s="68" t="n">
        <v>320589</v>
      </c>
      <c r="I23" s="68" t="n">
        <v>365324</v>
      </c>
      <c r="J23" s="68" t="n">
        <v>28581</v>
      </c>
      <c r="K23" s="68" t="n">
        <v>36977</v>
      </c>
      <c r="L23" s="70"/>
      <c r="M23" s="71"/>
    </row>
    <row r="24" customFormat="false" ht="18" hidden="false" customHeight="true" outlineLevel="0" collapsed="false">
      <c r="A24" s="73" t="s">
        <v>36</v>
      </c>
      <c r="B24" s="64" t="n">
        <v>1445812</v>
      </c>
      <c r="C24" s="68" t="n">
        <v>698</v>
      </c>
      <c r="D24" s="68" t="n">
        <v>20</v>
      </c>
      <c r="E24" s="69" t="n">
        <v>2.8</v>
      </c>
      <c r="F24" s="72" t="n">
        <v>50212</v>
      </c>
      <c r="G24" s="72" t="n">
        <v>38321</v>
      </c>
      <c r="H24" s="68" t="n">
        <v>259688</v>
      </c>
      <c r="I24" s="68" t="n">
        <v>297143</v>
      </c>
      <c r="J24" s="68" t="n">
        <v>28588</v>
      </c>
      <c r="K24" s="68" t="n">
        <v>36972</v>
      </c>
      <c r="L24" s="70"/>
      <c r="M24" s="71"/>
    </row>
    <row r="25" customFormat="false" ht="18" hidden="false" customHeight="true" outlineLevel="0" collapsed="false">
      <c r="A25" s="73" t="s">
        <v>37</v>
      </c>
      <c r="B25" s="74" t="n">
        <v>1446595</v>
      </c>
      <c r="C25" s="68" t="n">
        <v>702</v>
      </c>
      <c r="D25" s="68" t="n">
        <v>24</v>
      </c>
      <c r="E25" s="69" t="n">
        <v>3.3</v>
      </c>
      <c r="F25" s="72" t="n">
        <v>50023</v>
      </c>
      <c r="G25" s="72" t="n">
        <v>38515</v>
      </c>
      <c r="H25" s="68" t="n">
        <v>232398</v>
      </c>
      <c r="I25" s="68" t="n">
        <v>251530</v>
      </c>
      <c r="J25" s="68" t="n">
        <v>28749</v>
      </c>
      <c r="K25" s="68" t="n">
        <v>37181</v>
      </c>
      <c r="L25" s="70"/>
      <c r="M25" s="71"/>
    </row>
    <row r="26" customFormat="false" ht="18" hidden="false" customHeight="true" outlineLevel="0" collapsed="false">
      <c r="A26" s="73" t="s">
        <v>38</v>
      </c>
      <c r="B26" s="64" t="n">
        <v>1447488</v>
      </c>
      <c r="C26" s="68" t="n">
        <v>688</v>
      </c>
      <c r="D26" s="68" t="n">
        <v>28</v>
      </c>
      <c r="E26" s="69" t="n">
        <v>3.9</v>
      </c>
      <c r="F26" s="72" t="n">
        <v>50411</v>
      </c>
      <c r="G26" s="72" t="n">
        <v>38753</v>
      </c>
      <c r="H26" s="68" t="n">
        <v>214372</v>
      </c>
      <c r="I26" s="68" t="n">
        <v>234887</v>
      </c>
      <c r="J26" s="68" t="n">
        <v>28781</v>
      </c>
      <c r="K26" s="68" t="n">
        <v>37222</v>
      </c>
      <c r="L26" s="70"/>
      <c r="M26" s="71"/>
    </row>
    <row r="27" customFormat="false" ht="18" hidden="false" customHeight="true" outlineLevel="0" collapsed="false">
      <c r="A27" s="73" t="s">
        <v>39</v>
      </c>
      <c r="B27" s="64" t="n">
        <v>1448101</v>
      </c>
      <c r="C27" s="68" t="n">
        <v>700</v>
      </c>
      <c r="D27" s="68" t="n">
        <v>28</v>
      </c>
      <c r="E27" s="69" t="n">
        <v>3.8</v>
      </c>
      <c r="F27" s="72" t="n">
        <v>50081</v>
      </c>
      <c r="G27" s="72" t="n">
        <v>38839</v>
      </c>
      <c r="H27" s="68" t="n">
        <v>215409</v>
      </c>
      <c r="I27" s="68" t="n">
        <v>235260</v>
      </c>
      <c r="J27" s="68" t="n">
        <v>28861</v>
      </c>
      <c r="K27" s="68" t="n">
        <v>37279</v>
      </c>
      <c r="L27" s="70"/>
      <c r="M27" s="71"/>
    </row>
    <row r="28" customFormat="false" ht="18" hidden="false" customHeight="true" outlineLevel="0" collapsed="false">
      <c r="A28" s="73" t="s">
        <v>40</v>
      </c>
      <c r="B28" s="64" t="n">
        <v>1449414</v>
      </c>
      <c r="C28" s="68" t="n">
        <v>732</v>
      </c>
      <c r="D28" s="68" t="n">
        <v>23</v>
      </c>
      <c r="E28" s="69" t="n">
        <v>3.1</v>
      </c>
      <c r="F28" s="72" t="n">
        <v>50442</v>
      </c>
      <c r="G28" s="72" t="n">
        <v>38970</v>
      </c>
      <c r="H28" s="68" t="n">
        <v>219842</v>
      </c>
      <c r="I28" s="68" t="n">
        <v>238343</v>
      </c>
      <c r="J28" s="68" t="n">
        <v>28963</v>
      </c>
      <c r="K28" s="68" t="n">
        <v>37420</v>
      </c>
      <c r="L28" s="70"/>
      <c r="M28" s="71"/>
    </row>
    <row r="29" customFormat="false" ht="18" hidden="false" customHeight="true" outlineLevel="0" collapsed="false">
      <c r="A29" s="73" t="s">
        <v>41</v>
      </c>
      <c r="B29" s="64" t="n">
        <v>1450229</v>
      </c>
      <c r="C29" s="68" t="n">
        <v>725</v>
      </c>
      <c r="D29" s="68" t="n">
        <v>19</v>
      </c>
      <c r="E29" s="69" t="n">
        <v>2.6</v>
      </c>
      <c r="F29" s="68" t="n">
        <v>48433</v>
      </c>
      <c r="G29" s="68" t="n">
        <v>38231</v>
      </c>
      <c r="H29" s="68" t="n">
        <v>383972</v>
      </c>
      <c r="I29" s="68" t="n">
        <v>451028</v>
      </c>
      <c r="J29" s="68" t="n">
        <v>29051</v>
      </c>
      <c r="K29" s="68" t="n">
        <v>37519</v>
      </c>
      <c r="L29" s="70"/>
      <c r="M29" s="71"/>
    </row>
    <row r="30" customFormat="false" ht="18" hidden="false" customHeight="true" outlineLevel="0" collapsed="false">
      <c r="A30" s="67" t="s">
        <v>42</v>
      </c>
      <c r="B30" s="64" t="n">
        <v>1450935</v>
      </c>
      <c r="C30" s="68" t="n">
        <v>726</v>
      </c>
      <c r="D30" s="68" t="n">
        <v>19</v>
      </c>
      <c r="E30" s="69" t="n">
        <v>2.6</v>
      </c>
      <c r="F30" s="68" t="n">
        <v>47998</v>
      </c>
      <c r="G30" s="68" t="n">
        <v>38330</v>
      </c>
      <c r="H30" s="68" t="n">
        <v>217095</v>
      </c>
      <c r="I30" s="68" t="n">
        <v>237338</v>
      </c>
      <c r="J30" s="68" t="n">
        <v>29050</v>
      </c>
      <c r="K30" s="68" t="n">
        <v>37528</v>
      </c>
      <c r="L30" s="70"/>
      <c r="M30" s="71"/>
    </row>
    <row r="31" customFormat="false" ht="18" hidden="false" customHeight="true" outlineLevel="0" collapsed="false">
      <c r="A31" s="73" t="s">
        <v>43</v>
      </c>
      <c r="B31" s="64" t="n">
        <v>1451341</v>
      </c>
      <c r="C31" s="68" t="n">
        <v>735</v>
      </c>
      <c r="D31" s="68" t="n">
        <v>16</v>
      </c>
      <c r="E31" s="69" t="n">
        <v>2.1</v>
      </c>
      <c r="F31" s="68" t="n">
        <v>48192</v>
      </c>
      <c r="G31" s="68" t="n">
        <v>38593</v>
      </c>
      <c r="H31" s="68" t="n">
        <v>213519</v>
      </c>
      <c r="I31" s="68" t="n">
        <v>235077</v>
      </c>
      <c r="J31" s="68" t="n">
        <v>29079</v>
      </c>
      <c r="K31" s="68" t="n">
        <v>37565</v>
      </c>
      <c r="L31" s="70"/>
      <c r="M31" s="71"/>
    </row>
    <row r="32" customFormat="false" ht="18" hidden="false" customHeight="true" outlineLevel="0" collapsed="false">
      <c r="A32" s="73" t="s">
        <v>44</v>
      </c>
      <c r="B32" s="64" t="n">
        <v>1451392</v>
      </c>
      <c r="C32" s="68" t="n">
        <v>726</v>
      </c>
      <c r="D32" s="68" t="n">
        <v>23</v>
      </c>
      <c r="E32" s="69" t="n">
        <v>3.1</v>
      </c>
      <c r="F32" s="68" t="n">
        <v>49103</v>
      </c>
      <c r="G32" s="68" t="n">
        <v>39537</v>
      </c>
      <c r="H32" s="68" t="n">
        <v>221422</v>
      </c>
      <c r="I32" s="68" t="n">
        <v>243279</v>
      </c>
      <c r="J32" s="68" t="n">
        <v>29177</v>
      </c>
      <c r="K32" s="68" t="n">
        <v>37686</v>
      </c>
      <c r="L32" s="70"/>
      <c r="M32" s="71"/>
    </row>
    <row r="33" customFormat="false" ht="18" hidden="false" customHeight="true" outlineLevel="0" collapsed="false">
      <c r="A33" s="73" t="s">
        <v>45</v>
      </c>
      <c r="B33" s="64" t="n">
        <v>1445013</v>
      </c>
      <c r="C33" s="68" t="n">
        <v>715</v>
      </c>
      <c r="D33" s="68" t="n">
        <v>18</v>
      </c>
      <c r="E33" s="69" t="n">
        <v>2.5</v>
      </c>
      <c r="F33" s="68" t="n">
        <v>49621</v>
      </c>
      <c r="G33" s="68" t="n">
        <v>38892</v>
      </c>
      <c r="H33" s="68" t="n">
        <v>221062</v>
      </c>
      <c r="I33" s="68" t="n">
        <v>243870</v>
      </c>
      <c r="J33" s="68" t="n">
        <v>29197</v>
      </c>
      <c r="K33" s="68" t="n">
        <v>37594</v>
      </c>
      <c r="L33" s="70"/>
      <c r="M33" s="71"/>
    </row>
    <row r="34" customFormat="false" ht="18" hidden="false" customHeight="true" outlineLevel="0" collapsed="false">
      <c r="A34" s="67" t="s">
        <v>46</v>
      </c>
      <c r="B34" s="64" t="n">
        <v>1450016</v>
      </c>
      <c r="C34" s="68" t="n">
        <v>717</v>
      </c>
      <c r="D34" s="68" t="n">
        <v>20</v>
      </c>
      <c r="E34" s="69" t="n">
        <v>2.7</v>
      </c>
      <c r="F34" s="68" t="n">
        <v>49645</v>
      </c>
      <c r="G34" s="68" t="n">
        <v>39229</v>
      </c>
      <c r="H34" s="68" t="n">
        <v>222194</v>
      </c>
      <c r="I34" s="68" t="n">
        <v>243783</v>
      </c>
      <c r="J34" s="75" t="n">
        <v>29271</v>
      </c>
      <c r="K34" s="75" t="n">
        <v>37603</v>
      </c>
      <c r="L34" s="70"/>
      <c r="M34" s="71"/>
    </row>
    <row r="35" customFormat="false" ht="18" hidden="false" customHeight="true" outlineLevel="0" collapsed="false">
      <c r="A35" s="73" t="s">
        <v>47</v>
      </c>
      <c r="B35" s="64" t="n">
        <v>1451182</v>
      </c>
      <c r="C35" s="76" t="n">
        <v>719</v>
      </c>
      <c r="D35" s="68" t="n">
        <v>22</v>
      </c>
      <c r="E35" s="69" t="n">
        <v>3</v>
      </c>
      <c r="F35" s="68" t="n">
        <v>50350</v>
      </c>
      <c r="G35" s="68" t="n">
        <v>39313</v>
      </c>
      <c r="H35" s="75" t="n">
        <v>323019</v>
      </c>
      <c r="I35" s="75" t="n">
        <v>389668</v>
      </c>
      <c r="J35" s="75" t="s">
        <v>27</v>
      </c>
      <c r="K35" s="75" t="s">
        <v>27</v>
      </c>
      <c r="L35" s="70"/>
      <c r="M35" s="71"/>
    </row>
    <row r="36" customFormat="false" ht="18" hidden="false" customHeight="true" outlineLevel="0" collapsed="false">
      <c r="A36" s="73" t="s">
        <v>36</v>
      </c>
      <c r="B36" s="64" t="n">
        <v>1451965</v>
      </c>
      <c r="C36" s="76" t="n">
        <v>732</v>
      </c>
      <c r="D36" s="75" t="n">
        <v>21</v>
      </c>
      <c r="E36" s="77" t="n">
        <v>2.8</v>
      </c>
      <c r="F36" s="75" t="n">
        <v>50019</v>
      </c>
      <c r="G36" s="75" t="n">
        <v>39399</v>
      </c>
      <c r="H36" s="75" t="s">
        <v>27</v>
      </c>
      <c r="I36" s="75" t="s">
        <v>27</v>
      </c>
      <c r="J36" s="75" t="s">
        <v>27</v>
      </c>
      <c r="K36" s="75" t="s">
        <v>27</v>
      </c>
      <c r="L36" s="70"/>
      <c r="M36" s="71"/>
    </row>
    <row r="37" customFormat="false" ht="18" hidden="false" customHeight="true" outlineLevel="0" collapsed="false">
      <c r="A37" s="73" t="s">
        <v>37</v>
      </c>
      <c r="B37" s="64" t="n">
        <v>1452825</v>
      </c>
      <c r="C37" s="75" t="s">
        <v>27</v>
      </c>
      <c r="D37" s="75" t="s">
        <v>27</v>
      </c>
      <c r="E37" s="77" t="n">
        <v>0</v>
      </c>
      <c r="F37" s="75" t="s">
        <v>27</v>
      </c>
      <c r="G37" s="75" t="s">
        <v>27</v>
      </c>
      <c r="H37" s="75" t="s">
        <v>27</v>
      </c>
      <c r="I37" s="75" t="s">
        <v>27</v>
      </c>
      <c r="J37" s="75" t="s">
        <v>27</v>
      </c>
      <c r="K37" s="75" t="s">
        <v>27</v>
      </c>
      <c r="L37" s="70"/>
      <c r="M37" s="71"/>
    </row>
    <row r="38" customFormat="false" ht="5.25" hidden="false" customHeight="true" outlineLevel="0" collapsed="false">
      <c r="A38" s="78"/>
      <c r="B38" s="79"/>
      <c r="C38" s="80"/>
      <c r="D38" s="80"/>
      <c r="E38" s="81"/>
      <c r="F38" s="82"/>
      <c r="G38" s="82"/>
      <c r="H38" s="82"/>
      <c r="I38" s="82"/>
      <c r="J38" s="82"/>
      <c r="K38" s="82"/>
      <c r="L38" s="83"/>
    </row>
    <row r="39" customFormat="false" ht="3" hidden="false" customHeight="true" outlineLevel="0" collapsed="false">
      <c r="A39" s="84"/>
      <c r="B39" s="85"/>
      <c r="C39" s="59"/>
      <c r="D39" s="59"/>
      <c r="E39" s="69"/>
      <c r="F39" s="68"/>
      <c r="G39" s="68"/>
      <c r="H39" s="68"/>
      <c r="I39" s="68"/>
      <c r="J39" s="68"/>
      <c r="K39" s="68"/>
      <c r="L39" s="68"/>
    </row>
    <row r="40" s="4" customFormat="true" ht="20.1" hidden="false" customHeight="true" outlineLevel="0" collapsed="false">
      <c r="A40" s="86" t="s">
        <v>48</v>
      </c>
      <c r="B40" s="87"/>
      <c r="C40" s="88"/>
      <c r="D40" s="86"/>
      <c r="E40" s="86"/>
      <c r="F40" s="86"/>
      <c r="G40" s="88"/>
      <c r="H40" s="86"/>
      <c r="I40" s="86"/>
      <c r="J40" s="89"/>
      <c r="K40" s="89"/>
      <c r="L40" s="89"/>
      <c r="M40" s="3"/>
      <c r="N40" s="3"/>
      <c r="O40" s="3"/>
      <c r="AK40" s="3"/>
      <c r="AL40" s="3"/>
      <c r="BG40" s="3"/>
      <c r="BH40" s="3"/>
    </row>
    <row r="41" s="4" customFormat="true" ht="20.1" hidden="false" customHeight="true" outlineLevel="0" collapsed="false">
      <c r="A41" s="86" t="s">
        <v>49</v>
      </c>
      <c r="B41" s="87"/>
      <c r="C41" s="88"/>
      <c r="D41" s="86"/>
      <c r="E41" s="86"/>
      <c r="F41" s="86"/>
      <c r="G41" s="88"/>
      <c r="H41" s="86"/>
      <c r="I41" s="90" t="s">
        <v>50</v>
      </c>
      <c r="J41" s="89"/>
      <c r="K41" s="89"/>
      <c r="L41" s="89"/>
      <c r="M41" s="3"/>
      <c r="N41" s="3"/>
      <c r="O41" s="3"/>
      <c r="AK41" s="3"/>
      <c r="AL41" s="3"/>
      <c r="BG41" s="3"/>
      <c r="BH41" s="3"/>
    </row>
    <row r="42" s="4" customFormat="true" ht="20.1" hidden="false" customHeight="true" outlineLevel="0" collapsed="false">
      <c r="A42" s="91" t="s">
        <v>51</v>
      </c>
      <c r="B42" s="92"/>
      <c r="C42" s="93" t="s">
        <v>52</v>
      </c>
      <c r="D42" s="86"/>
      <c r="E42" s="86"/>
      <c r="G42" s="93" t="s">
        <v>53</v>
      </c>
      <c r="H42" s="86"/>
      <c r="K42" s="89"/>
      <c r="L42" s="89"/>
      <c r="M42" s="3"/>
      <c r="N42" s="3"/>
      <c r="O42" s="3"/>
      <c r="AK42" s="3"/>
      <c r="AL42" s="3"/>
      <c r="BG42" s="3"/>
      <c r="BH42" s="3"/>
    </row>
    <row r="43" customFormat="false" ht="18.6" hidden="false" customHeight="true" outlineLevel="0" collapsed="false">
      <c r="A43" s="94"/>
      <c r="B43" s="94"/>
      <c r="C43" s="94"/>
      <c r="G43" s="25"/>
    </row>
    <row r="44" customFormat="false" ht="18.6" hidden="false" customHeight="true" outlineLevel="0" collapsed="false">
      <c r="G44" s="25"/>
    </row>
    <row r="77" customFormat="false" ht="14.25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25"/>
    </row>
    <row r="78" customFormat="false" ht="7.5" hidden="false" customHeight="true" outlineLevel="0" collapsed="false"/>
    <row r="79" customFormat="false" ht="14.25" hidden="false" customHeight="true" outlineLevel="0" collapsed="false">
      <c r="A79" s="25"/>
      <c r="B79" s="25"/>
      <c r="C79" s="25"/>
      <c r="D79" s="25"/>
      <c r="E79" s="25"/>
      <c r="F79" s="95"/>
      <c r="G79" s="95"/>
      <c r="H79" s="95"/>
      <c r="I79" s="95"/>
      <c r="J79" s="95"/>
    </row>
    <row r="80" customFormat="false" ht="6" hidden="false" customHeight="true" outlineLevel="0" collapsed="false"/>
    <row r="81" customFormat="false" ht="13.5" hidden="false" customHeight="true" outlineLevel="0" collapsed="false"/>
    <row r="82" customFormat="false" ht="14.25" hidden="true" customHeight="false" outlineLevel="0" collapsed="false"/>
  </sheetData>
  <mergeCells count="13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43:C43"/>
    <mergeCell ref="A77:K77"/>
    <mergeCell ref="F79:J79"/>
  </mergeCells>
  <dataValidations count="1">
    <dataValidation allowBlank="true" errorStyle="stop" operator="between" showDropDown="false" showErrorMessage="true" showInputMessage="false" sqref="B11:L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34" activeCellId="0" sqref="J34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1" min="8" style="1" width="9.3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8.75" hidden="false" customHeight="true" outlineLevel="0" collapsed="false">
      <c r="A3" s="98" t="s">
        <v>5</v>
      </c>
      <c r="B3" s="99"/>
      <c r="C3" s="100" t="s">
        <v>54</v>
      </c>
      <c r="D3" s="101"/>
      <c r="E3" s="102"/>
      <c r="F3" s="102"/>
      <c r="G3" s="102"/>
      <c r="H3" s="101"/>
      <c r="I3" s="101"/>
      <c r="J3" s="102"/>
      <c r="K3" s="101"/>
      <c r="L3" s="103"/>
      <c r="M3" s="104"/>
    </row>
    <row r="4" customFormat="false" ht="18.75" hidden="false" customHeight="true" outlineLevel="0" collapsed="false">
      <c r="A4" s="98"/>
      <c r="B4" s="105"/>
      <c r="C4" s="106" t="s">
        <v>55</v>
      </c>
      <c r="D4" s="107" t="s">
        <v>56</v>
      </c>
      <c r="E4" s="107"/>
      <c r="F4" s="107"/>
      <c r="G4" s="107"/>
      <c r="H4" s="108" t="s">
        <v>57</v>
      </c>
      <c r="I4" s="107" t="s">
        <v>58</v>
      </c>
      <c r="J4" s="107"/>
      <c r="K4" s="109"/>
      <c r="L4" s="110"/>
      <c r="M4" s="104"/>
    </row>
    <row r="5" customFormat="false" ht="18.75" hidden="false" customHeight="true" outlineLevel="0" collapsed="false">
      <c r="A5" s="98"/>
      <c r="B5" s="111" t="s">
        <v>59</v>
      </c>
      <c r="C5" s="112" t="s">
        <v>60</v>
      </c>
      <c r="D5" s="113"/>
      <c r="E5" s="113"/>
      <c r="F5" s="113"/>
      <c r="G5" s="113"/>
      <c r="H5" s="108" t="s">
        <v>61</v>
      </c>
      <c r="I5" s="109"/>
      <c r="J5" s="95"/>
      <c r="K5" s="108" t="s">
        <v>62</v>
      </c>
      <c r="L5" s="114"/>
      <c r="M5" s="104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8"/>
      <c r="B6" s="105" t="s">
        <v>60</v>
      </c>
      <c r="C6" s="115" t="s">
        <v>63</v>
      </c>
      <c r="D6" s="116" t="s">
        <v>64</v>
      </c>
      <c r="E6" s="117" t="s">
        <v>65</v>
      </c>
      <c r="F6" s="117"/>
      <c r="G6" s="117"/>
      <c r="H6" s="108" t="s">
        <v>66</v>
      </c>
      <c r="I6" s="118"/>
      <c r="J6" s="119"/>
      <c r="K6" s="108" t="s">
        <v>67</v>
      </c>
      <c r="L6" s="114"/>
      <c r="M6" s="104"/>
    </row>
    <row r="7" customFormat="false" ht="17.25" hidden="false" customHeight="true" outlineLevel="0" collapsed="false">
      <c r="A7" s="98"/>
      <c r="B7" s="120" t="s">
        <v>68</v>
      </c>
      <c r="C7" s="121" t="s">
        <v>69</v>
      </c>
      <c r="D7" s="116"/>
      <c r="E7" s="117"/>
      <c r="F7" s="117"/>
      <c r="G7" s="117"/>
      <c r="H7" s="122" t="s">
        <v>70</v>
      </c>
      <c r="I7" s="123" t="s">
        <v>71</v>
      </c>
      <c r="J7" s="123" t="s">
        <v>72</v>
      </c>
      <c r="K7" s="108" t="s">
        <v>73</v>
      </c>
      <c r="L7" s="114"/>
      <c r="M7" s="104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8"/>
      <c r="B8" s="124"/>
      <c r="C8" s="125" t="s">
        <v>74</v>
      </c>
      <c r="D8" s="126" t="s">
        <v>75</v>
      </c>
      <c r="E8" s="126" t="s">
        <v>76</v>
      </c>
      <c r="F8" s="126" t="s">
        <v>77</v>
      </c>
      <c r="G8" s="126" t="s">
        <v>75</v>
      </c>
      <c r="H8" s="109" t="s">
        <v>78</v>
      </c>
      <c r="I8" s="109"/>
      <c r="J8" s="109"/>
      <c r="K8" s="109"/>
      <c r="L8" s="127"/>
      <c r="M8" s="104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8"/>
      <c r="B9" s="129" t="s">
        <v>79</v>
      </c>
      <c r="C9" s="130"/>
      <c r="D9" s="131" t="s">
        <v>80</v>
      </c>
      <c r="E9" s="131" t="s">
        <v>80</v>
      </c>
      <c r="F9" s="131" t="s">
        <v>80</v>
      </c>
      <c r="G9" s="131" t="s">
        <v>80</v>
      </c>
      <c r="H9" s="131" t="s">
        <v>81</v>
      </c>
      <c r="I9" s="131" t="s">
        <v>81</v>
      </c>
      <c r="J9" s="131" t="s">
        <v>81</v>
      </c>
      <c r="K9" s="131" t="s">
        <v>82</v>
      </c>
      <c r="L9" s="132"/>
      <c r="M9" s="133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4"/>
      <c r="B10" s="135"/>
      <c r="C10" s="136"/>
      <c r="D10" s="137"/>
      <c r="E10" s="137"/>
      <c r="F10" s="137"/>
      <c r="G10" s="137"/>
      <c r="H10" s="137"/>
      <c r="I10" s="136"/>
      <c r="J10" s="136"/>
      <c r="K10" s="104"/>
      <c r="L10" s="110"/>
      <c r="M10" s="104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8" t="n">
        <v>23.1</v>
      </c>
      <c r="C11" s="139" t="n">
        <v>99.3</v>
      </c>
      <c r="D11" s="59" t="n">
        <v>212833</v>
      </c>
      <c r="E11" s="59" t="n">
        <v>376282</v>
      </c>
      <c r="F11" s="59" t="n">
        <v>325508</v>
      </c>
      <c r="G11" s="59" t="n">
        <v>239923</v>
      </c>
      <c r="H11" s="59" t="n">
        <v>168654</v>
      </c>
      <c r="I11" s="140" t="n">
        <v>80589</v>
      </c>
      <c r="J11" s="140" t="n">
        <v>380584</v>
      </c>
      <c r="K11" s="59" t="n">
        <v>1079579</v>
      </c>
      <c r="L11" s="61"/>
      <c r="M11" s="141"/>
      <c r="P11" s="142"/>
    </row>
    <row r="12" s="62" customFormat="true" ht="18" hidden="false" customHeight="true" outlineLevel="0" collapsed="false">
      <c r="A12" s="63" t="s">
        <v>24</v>
      </c>
      <c r="B12" s="138" t="n">
        <v>23.6</v>
      </c>
      <c r="C12" s="143" t="n">
        <v>100</v>
      </c>
      <c r="D12" s="59" t="n">
        <v>215411</v>
      </c>
      <c r="E12" s="59" t="n">
        <v>371925</v>
      </c>
      <c r="F12" s="59" t="n">
        <v>320517</v>
      </c>
      <c r="G12" s="59" t="n">
        <v>239219</v>
      </c>
      <c r="H12" s="59" t="n">
        <v>178258</v>
      </c>
      <c r="I12" s="140" t="n">
        <v>42785</v>
      </c>
      <c r="J12" s="140" t="n">
        <v>267346</v>
      </c>
      <c r="K12" s="59" t="n">
        <v>1098704</v>
      </c>
      <c r="L12" s="61"/>
      <c r="M12" s="141"/>
      <c r="P12" s="142"/>
    </row>
    <row r="13" s="62" customFormat="true" ht="18" hidden="false" customHeight="true" outlineLevel="0" collapsed="false">
      <c r="A13" s="63" t="s">
        <v>25</v>
      </c>
      <c r="B13" s="138" t="n">
        <v>24.1</v>
      </c>
      <c r="C13" s="144" t="n">
        <v>100.3</v>
      </c>
      <c r="D13" s="59" t="n">
        <v>210651</v>
      </c>
      <c r="E13" s="59" t="n">
        <v>354250</v>
      </c>
      <c r="F13" s="59" t="n">
        <v>312292</v>
      </c>
      <c r="G13" s="59" t="n">
        <v>225308</v>
      </c>
      <c r="H13" s="145" t="n">
        <v>189417</v>
      </c>
      <c r="I13" s="60" t="n">
        <v>27928</v>
      </c>
      <c r="J13" s="60" t="n">
        <v>177391</v>
      </c>
      <c r="K13" s="59" t="n">
        <v>1120414</v>
      </c>
      <c r="L13" s="61"/>
      <c r="M13" s="141"/>
      <c r="P13" s="142"/>
    </row>
    <row r="14" s="62" customFormat="true" ht="18" hidden="false" customHeight="true" outlineLevel="0" collapsed="false">
      <c r="A14" s="63" t="s">
        <v>26</v>
      </c>
      <c r="B14" s="138" t="n">
        <v>23.6</v>
      </c>
      <c r="C14" s="144" t="n">
        <v>100.7</v>
      </c>
      <c r="D14" s="60" t="n">
        <v>206507</v>
      </c>
      <c r="E14" s="60" t="n">
        <v>355605</v>
      </c>
      <c r="F14" s="60" t="n">
        <v>315368</v>
      </c>
      <c r="G14" s="60" t="n">
        <v>229948</v>
      </c>
      <c r="H14" s="59" t="n">
        <v>197764</v>
      </c>
      <c r="I14" s="60" t="n">
        <v>32347</v>
      </c>
      <c r="J14" s="146" t="n">
        <v>194709</v>
      </c>
      <c r="K14" s="59" t="n">
        <v>1140887</v>
      </c>
      <c r="L14" s="61"/>
      <c r="M14" s="141"/>
      <c r="P14" s="142"/>
    </row>
    <row r="15" s="62" customFormat="true" ht="18" hidden="false" customHeight="true" outlineLevel="0" collapsed="false">
      <c r="A15" s="63" t="s">
        <v>28</v>
      </c>
      <c r="B15" s="138" t="n">
        <v>23.5</v>
      </c>
      <c r="C15" s="144" t="n">
        <v>101.9</v>
      </c>
      <c r="D15" s="60" t="n">
        <v>213745</v>
      </c>
      <c r="E15" s="60" t="n">
        <v>360827</v>
      </c>
      <c r="F15" s="60" t="n">
        <v>319770</v>
      </c>
      <c r="G15" s="60" t="n">
        <v>237177</v>
      </c>
      <c r="H15" s="59" t="n">
        <v>203318</v>
      </c>
      <c r="I15" s="60" t="n">
        <v>29105</v>
      </c>
      <c r="J15" s="146" t="n">
        <v>175054</v>
      </c>
      <c r="K15" s="59" t="n">
        <v>1159110</v>
      </c>
      <c r="L15" s="61"/>
      <c r="M15" s="141"/>
      <c r="P15" s="142"/>
    </row>
    <row r="16" customFormat="false" ht="18" hidden="false" customHeight="true" outlineLevel="0" collapsed="false">
      <c r="A16" s="134"/>
      <c r="B16" s="138"/>
      <c r="C16" s="144"/>
      <c r="D16" s="104"/>
      <c r="E16" s="104"/>
      <c r="F16" s="104"/>
      <c r="G16" s="104"/>
      <c r="H16" s="104"/>
      <c r="I16" s="147"/>
      <c r="J16" s="148"/>
      <c r="K16" s="149"/>
      <c r="L16" s="150"/>
      <c r="M16" s="104"/>
      <c r="O16" s="97"/>
      <c r="P16" s="97"/>
      <c r="Q16" s="97"/>
      <c r="R16" s="97"/>
      <c r="S16" s="97"/>
      <c r="T16" s="97"/>
      <c r="U16" s="97"/>
      <c r="V16" s="97"/>
      <c r="Z16" s="97"/>
      <c r="AA16" s="97"/>
      <c r="AB16" s="97"/>
      <c r="AC16" s="97"/>
      <c r="AD16" s="97"/>
      <c r="AI16" s="151"/>
    </row>
    <row r="17" customFormat="false" ht="18" hidden="true" customHeight="true" outlineLevel="0" collapsed="false">
      <c r="A17" s="67" t="s">
        <v>83</v>
      </c>
      <c r="B17" s="152" t="n">
        <v>18</v>
      </c>
      <c r="C17" s="153" t="n">
        <v>101.7</v>
      </c>
      <c r="D17" s="60" t="n">
        <v>222785</v>
      </c>
      <c r="E17" s="60" t="n">
        <v>453462</v>
      </c>
      <c r="F17" s="60" t="n">
        <v>407838</v>
      </c>
      <c r="G17" s="60" t="n">
        <v>232854</v>
      </c>
      <c r="H17" s="60" t="n">
        <v>20847</v>
      </c>
      <c r="I17" s="60" t="n">
        <v>1966</v>
      </c>
      <c r="J17" s="154" t="n">
        <v>26520</v>
      </c>
      <c r="K17" s="59" t="n">
        <v>1140887</v>
      </c>
      <c r="L17" s="61"/>
      <c r="M17" s="104"/>
    </row>
    <row r="18" customFormat="false" ht="18" hidden="true" customHeight="true" outlineLevel="0" collapsed="false">
      <c r="A18" s="67" t="s">
        <v>84</v>
      </c>
      <c r="B18" s="152" t="n">
        <v>17.2</v>
      </c>
      <c r="C18" s="153" t="n">
        <v>101.7</v>
      </c>
      <c r="D18" s="60" t="n">
        <v>215042</v>
      </c>
      <c r="E18" s="60" t="n">
        <v>280276</v>
      </c>
      <c r="F18" s="60" t="n">
        <v>252295</v>
      </c>
      <c r="G18" s="60" t="n">
        <v>220101</v>
      </c>
      <c r="H18" s="60" t="n">
        <v>16420</v>
      </c>
      <c r="I18" s="59" t="n">
        <v>1303</v>
      </c>
      <c r="J18" s="59" t="n">
        <v>24171</v>
      </c>
      <c r="K18" s="59" t="n">
        <v>1141571</v>
      </c>
      <c r="L18" s="61"/>
      <c r="M18" s="104"/>
    </row>
    <row r="19" customFormat="false" ht="18" hidden="true" customHeight="true" outlineLevel="0" collapsed="false">
      <c r="A19" s="67" t="s">
        <v>85</v>
      </c>
      <c r="B19" s="152" t="n">
        <v>16.9</v>
      </c>
      <c r="C19" s="153" t="n">
        <v>101.9</v>
      </c>
      <c r="D19" s="60" t="n">
        <v>199915</v>
      </c>
      <c r="E19" s="60" t="n">
        <v>326646</v>
      </c>
      <c r="F19" s="60" t="n">
        <v>293310</v>
      </c>
      <c r="G19" s="60" t="n">
        <v>225431</v>
      </c>
      <c r="H19" s="60" t="n">
        <v>14728</v>
      </c>
      <c r="I19" s="59" t="n">
        <v>1207</v>
      </c>
      <c r="J19" s="59" t="n">
        <v>9764</v>
      </c>
      <c r="K19" s="59" t="n">
        <v>1140460</v>
      </c>
      <c r="L19" s="61"/>
      <c r="M19" s="104"/>
    </row>
    <row r="20" customFormat="false" ht="18" hidden="true" customHeight="true" outlineLevel="0" collapsed="false">
      <c r="A20" s="67" t="s">
        <v>86</v>
      </c>
      <c r="B20" s="152" t="n">
        <v>19.9</v>
      </c>
      <c r="C20" s="153" t="n">
        <v>101.5</v>
      </c>
      <c r="D20" s="60" t="n">
        <v>225956</v>
      </c>
      <c r="E20" s="60" t="n">
        <v>292952</v>
      </c>
      <c r="F20" s="60" t="n">
        <v>254641</v>
      </c>
      <c r="G20" s="60" t="n">
        <v>232341</v>
      </c>
      <c r="H20" s="60" t="n">
        <v>16499</v>
      </c>
      <c r="I20" s="59" t="n">
        <v>1354</v>
      </c>
      <c r="J20" s="59" t="n">
        <v>12295</v>
      </c>
      <c r="K20" s="59" t="n">
        <v>1126918</v>
      </c>
      <c r="L20" s="61"/>
      <c r="M20" s="104"/>
    </row>
    <row r="21" customFormat="false" ht="18" hidden="true" customHeight="true" outlineLevel="0" collapsed="false">
      <c r="A21" s="67" t="s">
        <v>87</v>
      </c>
      <c r="B21" s="152" t="n">
        <v>21.6</v>
      </c>
      <c r="C21" s="153" t="n">
        <v>101.2</v>
      </c>
      <c r="D21" s="60" t="n">
        <v>215016</v>
      </c>
      <c r="E21" s="60" t="n">
        <v>291191</v>
      </c>
      <c r="F21" s="60" t="n">
        <v>259482</v>
      </c>
      <c r="G21" s="60" t="n">
        <v>240477</v>
      </c>
      <c r="H21" s="60" t="n">
        <v>16387</v>
      </c>
      <c r="I21" s="59" t="n">
        <v>1890</v>
      </c>
      <c r="J21" s="59" t="n">
        <v>7690</v>
      </c>
      <c r="K21" s="59" t="n">
        <v>1135271</v>
      </c>
      <c r="L21" s="61"/>
      <c r="M21" s="104"/>
    </row>
    <row r="22" customFormat="false" ht="18" hidden="true" customHeight="true" outlineLevel="0" collapsed="false">
      <c r="A22" s="67" t="s">
        <v>88</v>
      </c>
      <c r="B22" s="152" t="n">
        <v>25.6</v>
      </c>
      <c r="C22" s="153" t="n">
        <v>101.3</v>
      </c>
      <c r="D22" s="60" t="n">
        <v>201176</v>
      </c>
      <c r="E22" s="60" t="n">
        <v>262777</v>
      </c>
      <c r="F22" s="60" t="n">
        <v>221361</v>
      </c>
      <c r="G22" s="60" t="n">
        <v>234168</v>
      </c>
      <c r="H22" s="60" t="n">
        <v>16331</v>
      </c>
      <c r="I22" s="59" t="n">
        <v>1461</v>
      </c>
      <c r="J22" s="59" t="n">
        <v>15712</v>
      </c>
      <c r="K22" s="59" t="n">
        <v>1138855</v>
      </c>
      <c r="L22" s="61"/>
      <c r="M22" s="104"/>
    </row>
    <row r="23" customFormat="false" ht="18" hidden="false" customHeight="true" outlineLevel="0" collapsed="false">
      <c r="A23" s="67" t="s">
        <v>89</v>
      </c>
      <c r="B23" s="152" t="n">
        <v>27.8</v>
      </c>
      <c r="C23" s="153" t="n">
        <v>101.3</v>
      </c>
      <c r="D23" s="60" t="n">
        <v>209498</v>
      </c>
      <c r="E23" s="60" t="n">
        <v>480187</v>
      </c>
      <c r="F23" s="60" t="n">
        <v>436719</v>
      </c>
      <c r="G23" s="60" t="n">
        <v>235710</v>
      </c>
      <c r="H23" s="60" t="n">
        <v>16430</v>
      </c>
      <c r="I23" s="59" t="n">
        <v>1679</v>
      </c>
      <c r="J23" s="59" t="n">
        <v>9877</v>
      </c>
      <c r="K23" s="59" t="n">
        <v>1145364</v>
      </c>
      <c r="L23" s="61"/>
      <c r="M23" s="104"/>
    </row>
    <row r="24" customFormat="false" ht="18" hidden="false" customHeight="true" outlineLevel="0" collapsed="false">
      <c r="A24" s="73" t="s">
        <v>90</v>
      </c>
      <c r="B24" s="152" t="n">
        <v>28.3</v>
      </c>
      <c r="C24" s="153" t="n">
        <v>101.8</v>
      </c>
      <c r="D24" s="60" t="n">
        <v>205334</v>
      </c>
      <c r="E24" s="60" t="n">
        <v>331887</v>
      </c>
      <c r="F24" s="60" t="n">
        <v>292087</v>
      </c>
      <c r="G24" s="60" t="n">
        <v>226368</v>
      </c>
      <c r="H24" s="60" t="n">
        <v>16898</v>
      </c>
      <c r="I24" s="59" t="n">
        <v>1103</v>
      </c>
      <c r="J24" s="59" t="n">
        <v>15892</v>
      </c>
      <c r="K24" s="59" t="n">
        <v>1150903</v>
      </c>
      <c r="L24" s="61"/>
      <c r="M24" s="104"/>
    </row>
    <row r="25" customFormat="false" ht="18" hidden="false" customHeight="true" outlineLevel="0" collapsed="false">
      <c r="A25" s="73" t="s">
        <v>91</v>
      </c>
      <c r="B25" s="152" t="n">
        <v>28.5</v>
      </c>
      <c r="C25" s="153" t="n">
        <v>102.1</v>
      </c>
      <c r="D25" s="60" t="n">
        <v>221726</v>
      </c>
      <c r="E25" s="60" t="n">
        <v>352588</v>
      </c>
      <c r="F25" s="60" t="n">
        <v>322241</v>
      </c>
      <c r="G25" s="60" t="n">
        <v>242369</v>
      </c>
      <c r="H25" s="60" t="n">
        <v>18835</v>
      </c>
      <c r="I25" s="59" t="n">
        <v>1481</v>
      </c>
      <c r="J25" s="59" t="n">
        <v>13818</v>
      </c>
      <c r="K25" s="59" t="n">
        <v>1153660</v>
      </c>
      <c r="L25" s="61"/>
      <c r="M25" s="104"/>
    </row>
    <row r="26" customFormat="false" ht="18" hidden="false" customHeight="true" outlineLevel="0" collapsed="false">
      <c r="A26" s="73" t="s">
        <v>92</v>
      </c>
      <c r="B26" s="152" t="n">
        <v>28.4</v>
      </c>
      <c r="C26" s="153" t="n">
        <v>102.4</v>
      </c>
      <c r="D26" s="60" t="n">
        <v>209191</v>
      </c>
      <c r="E26" s="60" t="n">
        <v>316521</v>
      </c>
      <c r="F26" s="60" t="n">
        <v>283568</v>
      </c>
      <c r="G26" s="60" t="n">
        <v>248333</v>
      </c>
      <c r="H26" s="60" t="n">
        <v>16368</v>
      </c>
      <c r="I26" s="59" t="n">
        <v>1316</v>
      </c>
      <c r="J26" s="59" t="n">
        <v>11704</v>
      </c>
      <c r="K26" s="59" t="n">
        <v>1155986</v>
      </c>
      <c r="L26" s="61"/>
      <c r="M26" s="104"/>
    </row>
    <row r="27" customFormat="false" ht="18" hidden="false" customHeight="true" outlineLevel="0" collapsed="false">
      <c r="A27" s="73" t="s">
        <v>93</v>
      </c>
      <c r="B27" s="152" t="n">
        <v>23.9</v>
      </c>
      <c r="C27" s="153" t="n">
        <v>102.8</v>
      </c>
      <c r="D27" s="60" t="n">
        <v>218593</v>
      </c>
      <c r="E27" s="60" t="n">
        <v>394107</v>
      </c>
      <c r="F27" s="60" t="n">
        <v>350278</v>
      </c>
      <c r="G27" s="60" t="n">
        <v>246717</v>
      </c>
      <c r="H27" s="60" t="n">
        <v>16966</v>
      </c>
      <c r="I27" s="59" t="n">
        <v>1864</v>
      </c>
      <c r="J27" s="59" t="n">
        <v>22477</v>
      </c>
      <c r="K27" s="59" t="n">
        <v>1157302</v>
      </c>
      <c r="L27" s="61"/>
      <c r="M27" s="104"/>
    </row>
    <row r="28" customFormat="false" ht="18" hidden="false" customHeight="true" outlineLevel="0" collapsed="false">
      <c r="A28" s="73" t="s">
        <v>94</v>
      </c>
      <c r="B28" s="152" t="n">
        <v>23.1</v>
      </c>
      <c r="C28" s="153" t="n">
        <v>102.7</v>
      </c>
      <c r="D28" s="60" t="n">
        <v>209679</v>
      </c>
      <c r="E28" s="60" t="n">
        <v>329885</v>
      </c>
      <c r="F28" s="60" t="n">
        <v>289492</v>
      </c>
      <c r="G28" s="60" t="n">
        <v>232911</v>
      </c>
      <c r="H28" s="60" t="n">
        <v>16314</v>
      </c>
      <c r="I28" s="59" t="n">
        <v>1336</v>
      </c>
      <c r="J28" s="59" t="n">
        <v>12957</v>
      </c>
      <c r="K28" s="59" t="n">
        <v>1158643</v>
      </c>
      <c r="L28" s="61"/>
      <c r="M28" s="104"/>
    </row>
    <row r="29" customFormat="false" ht="18" hidden="false" customHeight="true" outlineLevel="0" collapsed="false">
      <c r="A29" s="73" t="s">
        <v>95</v>
      </c>
      <c r="B29" s="152" t="n">
        <v>20.4</v>
      </c>
      <c r="C29" s="153" t="n">
        <v>102.3</v>
      </c>
      <c r="D29" s="60" t="n">
        <v>233814</v>
      </c>
      <c r="E29" s="60" t="n">
        <v>670907</v>
      </c>
      <c r="F29" s="60" t="n">
        <v>581762</v>
      </c>
      <c r="G29" s="60" t="n">
        <v>261203</v>
      </c>
      <c r="H29" s="60" t="n">
        <v>21141</v>
      </c>
      <c r="I29" s="59" t="n">
        <v>12549</v>
      </c>
      <c r="J29" s="59" t="n">
        <v>19095</v>
      </c>
      <c r="K29" s="59" t="n">
        <v>1159110</v>
      </c>
      <c r="L29" s="61"/>
      <c r="M29" s="104"/>
    </row>
    <row r="30" customFormat="false" ht="18" hidden="false" customHeight="true" outlineLevel="0" collapsed="false">
      <c r="A30" s="67" t="s">
        <v>96</v>
      </c>
      <c r="B30" s="152" t="n">
        <v>18.1</v>
      </c>
      <c r="C30" s="153" t="n">
        <v>102.3</v>
      </c>
      <c r="D30" s="60" t="n">
        <v>222484</v>
      </c>
      <c r="E30" s="60" t="n">
        <v>369111</v>
      </c>
      <c r="F30" s="60" t="n">
        <v>320239</v>
      </c>
      <c r="G30" s="60" t="n">
        <v>247113</v>
      </c>
      <c r="H30" s="60" t="n">
        <v>16605</v>
      </c>
      <c r="I30" s="60" t="n">
        <v>982</v>
      </c>
      <c r="J30" s="60" t="n">
        <v>23937</v>
      </c>
      <c r="K30" s="59" t="n">
        <v>1158127</v>
      </c>
      <c r="L30" s="61"/>
      <c r="M30" s="104"/>
    </row>
    <row r="31" customFormat="false" ht="18" hidden="false" customHeight="true" outlineLevel="0" collapsed="false">
      <c r="A31" s="73" t="s">
        <v>97</v>
      </c>
      <c r="B31" s="152" t="n">
        <v>20</v>
      </c>
      <c r="C31" s="153" t="n">
        <v>102</v>
      </c>
      <c r="D31" s="60" t="n">
        <v>208941</v>
      </c>
      <c r="E31" s="60" t="n">
        <v>401289</v>
      </c>
      <c r="F31" s="60" t="n">
        <v>345456</v>
      </c>
      <c r="G31" s="60" t="n">
        <v>244448</v>
      </c>
      <c r="H31" s="60" t="n">
        <v>15051</v>
      </c>
      <c r="I31" s="60" t="n">
        <v>7567</v>
      </c>
      <c r="J31" s="59" t="n">
        <v>7364</v>
      </c>
      <c r="K31" s="59" t="n">
        <v>1158947</v>
      </c>
      <c r="L31" s="61"/>
      <c r="M31" s="104"/>
    </row>
    <row r="32" customFormat="false" ht="18" hidden="false" customHeight="true" outlineLevel="0" collapsed="false">
      <c r="A32" s="73" t="s">
        <v>98</v>
      </c>
      <c r="B32" s="152" t="n">
        <v>19.9</v>
      </c>
      <c r="C32" s="153" t="n">
        <v>102.3</v>
      </c>
      <c r="D32" s="60" t="n">
        <v>209770</v>
      </c>
      <c r="E32" s="60" t="n">
        <v>330049</v>
      </c>
      <c r="F32" s="60" t="n">
        <v>284131</v>
      </c>
      <c r="G32" s="60" t="n">
        <v>234836</v>
      </c>
      <c r="H32" s="60" t="n">
        <v>17209</v>
      </c>
      <c r="I32" s="60" t="n">
        <v>1233</v>
      </c>
      <c r="J32" s="59" t="n">
        <v>9342</v>
      </c>
      <c r="K32" s="59" t="n">
        <v>1145535</v>
      </c>
      <c r="L32" s="61"/>
      <c r="M32" s="104"/>
    </row>
    <row r="33" customFormat="false" ht="18" hidden="false" customHeight="true" outlineLevel="0" collapsed="false">
      <c r="A33" s="73" t="s">
        <v>99</v>
      </c>
      <c r="B33" s="152" t="n">
        <v>22.3</v>
      </c>
      <c r="C33" s="153" t="n">
        <v>102.2</v>
      </c>
      <c r="D33" s="60" t="n">
        <v>238882</v>
      </c>
      <c r="E33" s="60" t="n">
        <v>347211</v>
      </c>
      <c r="F33" s="60" t="n">
        <v>303000</v>
      </c>
      <c r="G33" s="60" t="n">
        <v>252558</v>
      </c>
      <c r="H33" s="60" t="n">
        <v>17012</v>
      </c>
      <c r="I33" s="60" t="n">
        <v>2377</v>
      </c>
      <c r="J33" s="155" t="n">
        <v>15814</v>
      </c>
      <c r="K33" s="59" t="n">
        <v>1154481</v>
      </c>
      <c r="L33" s="61"/>
      <c r="M33" s="104"/>
    </row>
    <row r="34" customFormat="false" ht="18" hidden="false" customHeight="true" outlineLevel="0" collapsed="false">
      <c r="A34" s="67" t="s">
        <v>100</v>
      </c>
      <c r="B34" s="152" t="n">
        <v>24.2</v>
      </c>
      <c r="C34" s="153" t="n">
        <v>102.3</v>
      </c>
      <c r="D34" s="60" t="n">
        <v>222458</v>
      </c>
      <c r="E34" s="60" t="n">
        <v>292366</v>
      </c>
      <c r="F34" s="60" t="n">
        <v>231466</v>
      </c>
      <c r="G34" s="60" t="n">
        <v>247016</v>
      </c>
      <c r="H34" s="60" t="n">
        <v>16883</v>
      </c>
      <c r="I34" s="60" t="n">
        <v>1095</v>
      </c>
      <c r="J34" s="156" t="n">
        <v>9886</v>
      </c>
      <c r="K34" s="59" t="n">
        <v>1158223</v>
      </c>
      <c r="L34" s="61"/>
      <c r="M34" s="104"/>
    </row>
    <row r="35" customFormat="false" ht="18" hidden="false" customHeight="true" outlineLevel="0" collapsed="false">
      <c r="A35" s="73" t="s">
        <v>101</v>
      </c>
      <c r="B35" s="152" t="n">
        <v>26.5</v>
      </c>
      <c r="C35" s="153" t="n">
        <v>102.1</v>
      </c>
      <c r="D35" s="60" t="n">
        <v>226021</v>
      </c>
      <c r="E35" s="60" t="n">
        <v>444361</v>
      </c>
      <c r="F35" s="60" t="n">
        <v>384684</v>
      </c>
      <c r="G35" s="60" t="n">
        <v>268317</v>
      </c>
      <c r="H35" s="60" t="n">
        <v>17077</v>
      </c>
      <c r="I35" s="60" t="n">
        <v>2819</v>
      </c>
      <c r="J35" s="157" t="n">
        <v>8537</v>
      </c>
      <c r="K35" s="158" t="n">
        <v>1163348</v>
      </c>
      <c r="L35" s="61"/>
      <c r="M35" s="104"/>
    </row>
    <row r="36" customFormat="false" ht="18" hidden="false" customHeight="true" outlineLevel="0" collapsed="false">
      <c r="A36" s="73" t="s">
        <v>90</v>
      </c>
      <c r="B36" s="152" t="n">
        <v>28.9</v>
      </c>
      <c r="C36" s="159" t="n">
        <v>102.3</v>
      </c>
      <c r="D36" s="158" t="n">
        <v>204914</v>
      </c>
      <c r="E36" s="158" t="n">
        <v>334700</v>
      </c>
      <c r="F36" s="158" t="n">
        <v>280961</v>
      </c>
      <c r="G36" s="158" t="n">
        <v>233227</v>
      </c>
      <c r="H36" s="158" t="n">
        <v>17609</v>
      </c>
      <c r="I36" s="60" t="n">
        <v>984</v>
      </c>
      <c r="J36" s="60" t="n">
        <v>12990</v>
      </c>
      <c r="K36" s="158" t="s">
        <v>27</v>
      </c>
      <c r="L36" s="61"/>
      <c r="M36" s="104"/>
    </row>
    <row r="37" customFormat="false" ht="18" hidden="false" customHeight="true" outlineLevel="0" collapsed="false">
      <c r="A37" s="73" t="s">
        <v>91</v>
      </c>
      <c r="B37" s="152" t="n">
        <v>29.2</v>
      </c>
      <c r="C37" s="159" t="s">
        <v>27</v>
      </c>
      <c r="D37" s="158" t="s">
        <v>27</v>
      </c>
      <c r="E37" s="158" t="s">
        <v>27</v>
      </c>
      <c r="F37" s="158" t="s">
        <v>27</v>
      </c>
      <c r="G37" s="158" t="s">
        <v>27</v>
      </c>
      <c r="H37" s="158" t="s">
        <v>27</v>
      </c>
      <c r="I37" s="60" t="n">
        <v>1000</v>
      </c>
      <c r="J37" s="60" t="n">
        <v>8740</v>
      </c>
      <c r="K37" s="158" t="s">
        <v>27</v>
      </c>
      <c r="L37" s="61"/>
      <c r="M37" s="104"/>
    </row>
    <row r="38" customFormat="false" ht="5.25" hidden="false" customHeight="true" outlineLevel="0" collapsed="false">
      <c r="A38" s="160"/>
      <c r="B38" s="161"/>
      <c r="C38" s="162"/>
      <c r="D38" s="163"/>
      <c r="E38" s="163"/>
      <c r="F38" s="164"/>
      <c r="G38" s="163"/>
      <c r="H38" s="163"/>
      <c r="I38" s="165"/>
      <c r="J38" s="165"/>
      <c r="K38" s="165"/>
      <c r="L38" s="166"/>
    </row>
    <row r="39" customFormat="false" ht="3" hidden="false" customHeight="true" outlineLevel="0" collapsed="false">
      <c r="A39" s="102"/>
      <c r="B39" s="8"/>
      <c r="C39" s="8"/>
      <c r="D39" s="167"/>
      <c r="E39" s="167"/>
      <c r="F39" s="167"/>
      <c r="G39" s="167"/>
      <c r="H39" s="167"/>
      <c r="I39" s="104"/>
      <c r="J39" s="104"/>
      <c r="K39" s="104"/>
      <c r="L39" s="104"/>
    </row>
    <row r="40" customFormat="false" ht="20.1" hidden="false" customHeight="true" outlineLevel="0" collapsed="false">
      <c r="A40" s="168" t="s">
        <v>102</v>
      </c>
      <c r="C40" s="169" t="s">
        <v>103</v>
      </c>
      <c r="D40" s="170"/>
      <c r="E40" s="170"/>
      <c r="F40" s="170"/>
      <c r="G40" s="171" t="s">
        <v>104</v>
      </c>
      <c r="H40" s="170"/>
      <c r="I40" s="25"/>
      <c r="J40" s="172"/>
      <c r="K40" s="25"/>
      <c r="L40" s="25"/>
    </row>
    <row r="41" customFormat="false" ht="20.1" hidden="false" customHeight="true" outlineLevel="0" collapsed="false">
      <c r="A41" s="168" t="s">
        <v>105</v>
      </c>
      <c r="E41" s="169" t="s">
        <v>106</v>
      </c>
      <c r="F41" s="25"/>
      <c r="G41" s="173"/>
      <c r="H41" s="169" t="s">
        <v>107</v>
      </c>
    </row>
    <row r="42" customFormat="false" ht="20.25" hidden="false" customHeight="true" outlineLevel="0" collapsed="false">
      <c r="A42" s="25"/>
      <c r="B42" s="25"/>
      <c r="C42" s="25"/>
      <c r="D42" s="25"/>
      <c r="E42" s="25"/>
      <c r="G42" s="25"/>
      <c r="J42" s="25"/>
      <c r="M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20.25" hidden="false" customHeight="true" outlineLevel="0" collapsed="false">
      <c r="A44" s="25"/>
      <c r="E44" s="25"/>
      <c r="F44" s="25"/>
      <c r="M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G45" s="25"/>
      <c r="K45" s="25"/>
      <c r="L45" s="25"/>
    </row>
    <row r="46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19-09-25T23:35:12Z</cp:lastPrinted>
  <dcterms:modified xsi:type="dcterms:W3CDTF">2019-09-26T01:35:27Z</dcterms:modified>
  <cp:revision>0</cp:revision>
  <dc:subject/>
  <dc:title/>
</cp:coreProperties>
</file>