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33</definedName>
    <definedName function="false" hidden="false" localSheetId="1" name="_xlnm.Print_Area" vbProcedure="false">'27.石油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true" customHeight="true" outlineLevel="0" collapsed="false">
      <c r="A12" s="28"/>
      <c r="B12" s="40" t="s">
        <v>24</v>
      </c>
      <c r="C12" s="41"/>
      <c r="D12" s="42" t="n">
        <v>65.8</v>
      </c>
      <c r="E12" s="42" t="n">
        <v>23.6</v>
      </c>
      <c r="F12" s="42" t="n">
        <v>5.2</v>
      </c>
      <c r="G12" s="42" t="n">
        <v>21.7</v>
      </c>
      <c r="H12" s="42" t="n">
        <v>328.2</v>
      </c>
      <c r="I12" s="42" t="n">
        <v>0</v>
      </c>
      <c r="J12" s="42" t="n">
        <v>5.1</v>
      </c>
      <c r="K12" s="42" t="n">
        <v>447.1</v>
      </c>
      <c r="L12" s="42" t="n">
        <v>420.7</v>
      </c>
      <c r="M12" s="42" t="n">
        <v>420.8</v>
      </c>
      <c r="N12" s="43" t="n">
        <v>15.5</v>
      </c>
      <c r="O12" s="44" t="n">
        <v>81</v>
      </c>
      <c r="P12" s="44" t="n">
        <v>64.1</v>
      </c>
      <c r="Q12" s="44" t="n">
        <v>54.2</v>
      </c>
      <c r="R12" s="44" t="n">
        <v>55</v>
      </c>
      <c r="S12" s="22"/>
    </row>
    <row r="13" customFormat="false" ht="20.25" hidden="true" customHeight="true" outlineLevel="0" collapsed="false">
      <c r="A13" s="28"/>
      <c r="B13" s="40" t="s">
        <v>25</v>
      </c>
      <c r="C13" s="41"/>
      <c r="D13" s="42" t="n">
        <v>68.9</v>
      </c>
      <c r="E13" s="42" t="n">
        <v>20.3</v>
      </c>
      <c r="F13" s="42" t="n">
        <v>12.2</v>
      </c>
      <c r="G13" s="42" t="n">
        <v>15.6</v>
      </c>
      <c r="H13" s="42" t="n">
        <v>320.4</v>
      </c>
      <c r="I13" s="42" t="n">
        <v>0</v>
      </c>
      <c r="J13" s="42" t="n">
        <v>5.1</v>
      </c>
      <c r="K13" s="42" t="n">
        <v>442.6</v>
      </c>
      <c r="L13" s="42" t="n">
        <v>418</v>
      </c>
      <c r="M13" s="42" t="n">
        <v>417.8</v>
      </c>
      <c r="N13" s="43" t="n">
        <v>15.3</v>
      </c>
      <c r="O13" s="44" t="n">
        <v>82.1</v>
      </c>
      <c r="P13" s="44" t="n">
        <v>67.6</v>
      </c>
      <c r="Q13" s="44" t="n">
        <v>50</v>
      </c>
      <c r="R13" s="44" t="n">
        <v>51.2</v>
      </c>
      <c r="S13" s="22"/>
    </row>
    <row r="14" customFormat="false" ht="20.25" hidden="true" customHeight="true" outlineLevel="0" collapsed="false">
      <c r="A14" s="28"/>
      <c r="B14" s="40" t="s">
        <v>26</v>
      </c>
      <c r="C14" s="41"/>
      <c r="D14" s="42" t="n">
        <v>75.8</v>
      </c>
      <c r="E14" s="42" t="n">
        <v>20.8</v>
      </c>
      <c r="F14" s="42" t="n">
        <v>3.4</v>
      </c>
      <c r="G14" s="42" t="n">
        <v>9.7</v>
      </c>
      <c r="H14" s="42" t="n">
        <v>325.6</v>
      </c>
      <c r="I14" s="42" t="n">
        <v>0</v>
      </c>
      <c r="J14" s="42" t="n">
        <v>7.4</v>
      </c>
      <c r="K14" s="42" t="n">
        <v>442.5</v>
      </c>
      <c r="L14" s="42" t="n">
        <v>418.4</v>
      </c>
      <c r="M14" s="42" t="n">
        <v>418.2</v>
      </c>
      <c r="N14" s="43" t="n">
        <v>15</v>
      </c>
      <c r="O14" s="44" t="n">
        <v>86.2</v>
      </c>
      <c r="P14" s="44" t="n">
        <v>69.3</v>
      </c>
      <c r="Q14" s="44" t="n">
        <v>52.2</v>
      </c>
      <c r="R14" s="44" t="n">
        <v>53.5</v>
      </c>
      <c r="S14" s="22"/>
    </row>
    <row r="15" customFormat="false" ht="20.25" hidden="true" customHeight="true" outlineLevel="0" collapsed="false">
      <c r="A15" s="28"/>
      <c r="B15" s="40" t="s">
        <v>27</v>
      </c>
      <c r="C15" s="41"/>
      <c r="D15" s="42" t="n">
        <v>72.8</v>
      </c>
      <c r="E15" s="42" t="n">
        <v>20.4</v>
      </c>
      <c r="F15" s="42" t="n">
        <v>7.6</v>
      </c>
      <c r="G15" s="42" t="n">
        <v>13.2</v>
      </c>
      <c r="H15" s="42" t="n">
        <v>327.1</v>
      </c>
      <c r="I15" s="42" t="n">
        <v>0</v>
      </c>
      <c r="J15" s="42" t="n">
        <v>9.5</v>
      </c>
      <c r="K15" s="42" t="n">
        <v>450.6</v>
      </c>
      <c r="L15" s="42" t="n">
        <v>428.6</v>
      </c>
      <c r="M15" s="42" t="n">
        <v>428.6</v>
      </c>
      <c r="N15" s="43" t="n">
        <v>14.6</v>
      </c>
      <c r="O15" s="44" t="n">
        <v>76.5</v>
      </c>
      <c r="P15" s="44" t="n">
        <v>63</v>
      </c>
      <c r="Q15" s="44" t="n">
        <v>45.3</v>
      </c>
      <c r="R15" s="44" t="n">
        <v>46.6</v>
      </c>
      <c r="S15" s="22"/>
    </row>
    <row r="16" customFormat="false" ht="20.25" hidden="true" customHeight="true" outlineLevel="0" collapsed="false">
      <c r="A16" s="28"/>
      <c r="B16" s="40" t="s">
        <v>28</v>
      </c>
      <c r="C16" s="41"/>
      <c r="D16" s="42" t="n">
        <v>76.4</v>
      </c>
      <c r="E16" s="42" t="n">
        <v>21.8</v>
      </c>
      <c r="F16" s="42" t="n">
        <v>6.2</v>
      </c>
      <c r="G16" s="42" t="n">
        <v>10.8</v>
      </c>
      <c r="H16" s="42" t="n">
        <v>313.5</v>
      </c>
      <c r="I16" s="42" t="n">
        <v>0</v>
      </c>
      <c r="J16" s="42" t="n">
        <v>12.1</v>
      </c>
      <c r="K16" s="42" t="n">
        <v>440.8</v>
      </c>
      <c r="L16" s="42" t="n">
        <v>423</v>
      </c>
      <c r="M16" s="42" t="n">
        <v>422.9</v>
      </c>
      <c r="N16" s="43" t="n">
        <v>14.9</v>
      </c>
      <c r="O16" s="44" t="n">
        <v>96.2</v>
      </c>
      <c r="P16" s="44" t="n">
        <v>73.8</v>
      </c>
      <c r="Q16" s="44" t="n">
        <v>72.5</v>
      </c>
      <c r="R16" s="44" t="n">
        <v>72.9</v>
      </c>
      <c r="S16" s="22"/>
    </row>
    <row r="17" customFormat="false" ht="20.25" hidden="false" customHeight="true" outlineLevel="0" collapsed="false">
      <c r="A17" s="28"/>
      <c r="B17" s="40" t="s">
        <v>29</v>
      </c>
      <c r="C17" s="41"/>
      <c r="D17" s="42" t="n">
        <v>68</v>
      </c>
      <c r="E17" s="42" t="n">
        <v>24.6</v>
      </c>
      <c r="F17" s="42" t="n">
        <v>7.9</v>
      </c>
      <c r="G17" s="42" t="n">
        <v>13.5</v>
      </c>
      <c r="H17" s="42" t="n">
        <v>322.7</v>
      </c>
      <c r="I17" s="42" t="n">
        <v>0</v>
      </c>
      <c r="J17" s="42" t="n">
        <v>1.6</v>
      </c>
      <c r="K17" s="42" t="n">
        <v>438.4</v>
      </c>
      <c r="L17" s="42" t="n">
        <v>426.1</v>
      </c>
      <c r="M17" s="42" t="n">
        <v>426.2</v>
      </c>
      <c r="N17" s="43" t="n">
        <v>14.8</v>
      </c>
      <c r="O17" s="44" t="n">
        <v>95.2</v>
      </c>
      <c r="P17" s="44" t="n">
        <v>90.1</v>
      </c>
      <c r="Q17" s="44" t="n">
        <v>83.4</v>
      </c>
      <c r="R17" s="44" t="n">
        <v>83.9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59.8</v>
      </c>
      <c r="E18" s="42" t="n">
        <v>25.8</v>
      </c>
      <c r="F18" s="42" t="n">
        <v>7.7</v>
      </c>
      <c r="G18" s="42" t="n">
        <v>24</v>
      </c>
      <c r="H18" s="42" t="n">
        <v>323.1</v>
      </c>
      <c r="I18" s="42" t="n">
        <v>0</v>
      </c>
      <c r="J18" s="42" t="n">
        <v>1.2</v>
      </c>
      <c r="K18" s="42" t="n">
        <v>441.5</v>
      </c>
      <c r="L18" s="42" t="n">
        <v>426.5</v>
      </c>
      <c r="M18" s="42" t="n">
        <v>426.5</v>
      </c>
      <c r="N18" s="43" t="n">
        <v>15.3</v>
      </c>
      <c r="O18" s="44" t="n">
        <v>98.9</v>
      </c>
      <c r="P18" s="44" t="n">
        <v>91.2</v>
      </c>
      <c r="Q18" s="44" t="n">
        <v>89.1</v>
      </c>
      <c r="R18" s="44" t="n">
        <v>89.3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58.5</v>
      </c>
      <c r="E19" s="42" t="n">
        <v>24.6</v>
      </c>
      <c r="F19" s="42" t="n">
        <v>9.8</v>
      </c>
      <c r="G19" s="42" t="n">
        <v>19.8</v>
      </c>
      <c r="H19" s="42" t="n">
        <v>326.8</v>
      </c>
      <c r="I19" s="42" t="n">
        <v>0</v>
      </c>
      <c r="J19" s="42" t="n">
        <v>0</v>
      </c>
      <c r="K19" s="42" t="n">
        <v>439.4</v>
      </c>
      <c r="L19" s="42" t="n">
        <v>425.4</v>
      </c>
      <c r="M19" s="42" t="n">
        <v>426.2</v>
      </c>
      <c r="N19" s="43" t="n">
        <v>14.5</v>
      </c>
      <c r="O19" s="44" t="n">
        <v>100</v>
      </c>
      <c r="P19" s="44" t="n">
        <v>97.1</v>
      </c>
      <c r="Q19" s="44" t="n">
        <v>98.5</v>
      </c>
      <c r="R19" s="44" t="n">
        <v>98.4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40.2</v>
      </c>
      <c r="E20" s="42" t="n">
        <v>25.7</v>
      </c>
      <c r="F20" s="42" t="n">
        <v>6.8</v>
      </c>
      <c r="G20" s="42" t="n">
        <v>34</v>
      </c>
      <c r="H20" s="42" t="n">
        <v>335.6</v>
      </c>
      <c r="I20" s="42" t="n">
        <v>0</v>
      </c>
      <c r="J20" s="42" t="n">
        <v>1.6</v>
      </c>
      <c r="K20" s="42" t="n">
        <v>446.4</v>
      </c>
      <c r="L20" s="42" t="n">
        <v>427.6</v>
      </c>
      <c r="M20" s="42" t="n">
        <v>426.4</v>
      </c>
      <c r="N20" s="43" t="n">
        <v>15</v>
      </c>
      <c r="O20" s="44" t="n">
        <v>100</v>
      </c>
      <c r="P20" s="44" t="n">
        <v>94.9</v>
      </c>
      <c r="Q20" s="44" t="n">
        <v>96.4</v>
      </c>
      <c r="R20" s="44" t="n">
        <v>96.4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89.4</v>
      </c>
      <c r="E21" s="42" t="n">
        <v>28</v>
      </c>
      <c r="F21" s="42" t="n">
        <v>13.1</v>
      </c>
      <c r="G21" s="42" t="n">
        <v>31.5</v>
      </c>
      <c r="H21" s="42" t="n">
        <v>270.5</v>
      </c>
      <c r="I21" s="42" t="n">
        <v>0</v>
      </c>
      <c r="J21" s="42" t="n">
        <v>6.1</v>
      </c>
      <c r="K21" s="42" t="n">
        <v>438.6</v>
      </c>
      <c r="L21" s="42" t="n">
        <v>417.8</v>
      </c>
      <c r="M21" s="42" t="n">
        <v>418.2</v>
      </c>
      <c r="N21" s="43" t="n">
        <v>15.1</v>
      </c>
      <c r="O21" s="44" t="n">
        <v>89.2</v>
      </c>
      <c r="P21" s="44" t="n">
        <v>85.8</v>
      </c>
      <c r="Q21" s="44" t="n">
        <v>92</v>
      </c>
      <c r="R21" s="44" t="n">
        <v>91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84.4</v>
      </c>
      <c r="E22" s="42" t="n">
        <v>26.9</v>
      </c>
      <c r="F22" s="42" t="n">
        <v>6</v>
      </c>
      <c r="G22" s="42" t="n">
        <v>35.6</v>
      </c>
      <c r="H22" s="42" t="n">
        <v>275.2</v>
      </c>
      <c r="I22" s="42" t="n">
        <v>0</v>
      </c>
      <c r="J22" s="42" t="n">
        <v>5.2</v>
      </c>
      <c r="K22" s="42" t="n">
        <v>430.9</v>
      </c>
      <c r="L22" s="42" t="n">
        <v>418.4</v>
      </c>
      <c r="M22" s="42" t="n">
        <v>418.5</v>
      </c>
      <c r="N22" s="43" t="n">
        <v>14.6</v>
      </c>
      <c r="O22" s="44" t="n">
        <v>100</v>
      </c>
      <c r="P22" s="44" t="n">
        <v>79.7</v>
      </c>
      <c r="Q22" s="44" t="n">
        <v>94.8</v>
      </c>
      <c r="R22" s="44" t="n">
        <v>94</v>
      </c>
      <c r="S22" s="22"/>
    </row>
    <row r="23" customFormat="false" ht="20.25" hidden="false" customHeight="true" outlineLevel="0" collapsed="false">
      <c r="A23" s="28"/>
      <c r="B23" s="40" t="s">
        <v>35</v>
      </c>
      <c r="C23" s="41"/>
      <c r="D23" s="42" t="n">
        <v>74.4</v>
      </c>
      <c r="E23" s="42" t="n">
        <v>28.6</v>
      </c>
      <c r="F23" s="42" t="n">
        <v>15.5</v>
      </c>
      <c r="G23" s="42" t="n">
        <v>22.7</v>
      </c>
      <c r="H23" s="42" t="n">
        <v>294.9</v>
      </c>
      <c r="I23" s="42" t="n">
        <v>0</v>
      </c>
      <c r="J23" s="42" t="n">
        <v>5.1</v>
      </c>
      <c r="K23" s="42" t="n">
        <v>441.2</v>
      </c>
      <c r="L23" s="42" t="n">
        <v>414.8</v>
      </c>
      <c r="M23" s="42" t="n">
        <v>415</v>
      </c>
      <c r="N23" s="43" t="n">
        <v>14.6</v>
      </c>
      <c r="O23" s="44" t="n">
        <v>75.5</v>
      </c>
      <c r="P23" s="44" t="n">
        <v>77.3</v>
      </c>
      <c r="Q23" s="44" t="n">
        <v>88.9</v>
      </c>
      <c r="R23" s="44" t="n">
        <v>88.1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55.2</v>
      </c>
      <c r="E24" s="42" t="n">
        <v>20.7</v>
      </c>
      <c r="F24" s="42" t="n">
        <v>5.8</v>
      </c>
      <c r="G24" s="42" t="n">
        <v>19.4</v>
      </c>
      <c r="H24" s="42" t="n">
        <v>335.7</v>
      </c>
      <c r="I24" s="42" t="n">
        <v>0</v>
      </c>
      <c r="J24" s="42" t="n">
        <v>1.5</v>
      </c>
      <c r="K24" s="42" t="n">
        <v>438.4</v>
      </c>
      <c r="L24" s="42" t="n">
        <v>415.4</v>
      </c>
      <c r="M24" s="42" t="n">
        <v>415.2</v>
      </c>
      <c r="N24" s="43" t="n">
        <v>15.5</v>
      </c>
      <c r="O24" s="44" t="n">
        <v>81.9</v>
      </c>
      <c r="P24" s="44" t="n">
        <v>76.5</v>
      </c>
      <c r="Q24" s="44" t="n">
        <v>86.1</v>
      </c>
      <c r="R24" s="44" t="n">
        <v>85.5</v>
      </c>
      <c r="S24" s="22"/>
    </row>
    <row r="25" customFormat="false" ht="20.25" hidden="false" customHeight="true" outlineLevel="0" collapsed="false">
      <c r="A25" s="28"/>
      <c r="B25" s="45" t="s">
        <v>37</v>
      </c>
      <c r="C25" s="41"/>
      <c r="D25" s="42" t="n">
        <v>54.7</v>
      </c>
      <c r="E25" s="42" t="n">
        <v>19.8</v>
      </c>
      <c r="F25" s="42" t="n">
        <v>6.9</v>
      </c>
      <c r="G25" s="42" t="n">
        <v>10.9</v>
      </c>
      <c r="H25" s="42" t="n">
        <v>338.7</v>
      </c>
      <c r="I25" s="42" t="n">
        <v>0</v>
      </c>
      <c r="J25" s="42" t="n">
        <v>0.3</v>
      </c>
      <c r="K25" s="42" t="n">
        <v>431.3</v>
      </c>
      <c r="L25" s="42" t="n">
        <v>414.4</v>
      </c>
      <c r="M25" s="42" t="n">
        <v>414.3</v>
      </c>
      <c r="N25" s="43" t="n">
        <v>15.5</v>
      </c>
      <c r="O25" s="44" t="n">
        <v>88.2</v>
      </c>
      <c r="P25" s="44" t="n">
        <v>79.4</v>
      </c>
      <c r="Q25" s="44" t="n">
        <v>86.8</v>
      </c>
      <c r="R25" s="44" t="n">
        <v>86.4</v>
      </c>
      <c r="S25" s="22"/>
    </row>
    <row r="26" customFormat="false" ht="20.25" hidden="false" customHeight="true" outlineLevel="0" collapsed="false">
      <c r="A26" s="28"/>
      <c r="B26" s="45" t="s">
        <v>38</v>
      </c>
      <c r="C26" s="41"/>
      <c r="D26" s="42" t="n">
        <v>60.6</v>
      </c>
      <c r="E26" s="42" t="n">
        <v>19.2</v>
      </c>
      <c r="F26" s="42" t="n">
        <v>1.6</v>
      </c>
      <c r="G26" s="42" t="n">
        <v>6.2</v>
      </c>
      <c r="H26" s="42" t="n">
        <v>343.6</v>
      </c>
      <c r="I26" s="42" t="n">
        <v>0</v>
      </c>
      <c r="J26" s="42" t="n">
        <v>1.8</v>
      </c>
      <c r="K26" s="42" t="n">
        <v>433</v>
      </c>
      <c r="L26" s="42" t="n">
        <v>416.8</v>
      </c>
      <c r="M26" s="42" t="n">
        <v>416.8</v>
      </c>
      <c r="N26" s="43" t="n">
        <v>16.3</v>
      </c>
      <c r="O26" s="44" t="n">
        <v>96.5</v>
      </c>
      <c r="P26" s="44" t="n">
        <v>85.2</v>
      </c>
      <c r="Q26" s="44" t="n">
        <v>88.5</v>
      </c>
      <c r="R26" s="44" t="n">
        <v>88.4</v>
      </c>
      <c r="S26" s="22"/>
    </row>
    <row r="27" customFormat="false" ht="20.25" hidden="false" customHeight="true" outlineLevel="0" collapsed="false">
      <c r="A27" s="28"/>
      <c r="B27" s="40" t="s">
        <v>39</v>
      </c>
      <c r="C27" s="41"/>
      <c r="D27" s="42" t="n">
        <v>45</v>
      </c>
      <c r="E27" s="42" t="n">
        <v>18.8</v>
      </c>
      <c r="F27" s="42" t="n">
        <v>11.3</v>
      </c>
      <c r="G27" s="42" t="n">
        <v>15.7</v>
      </c>
      <c r="H27" s="42" t="n">
        <v>343.9</v>
      </c>
      <c r="I27" s="42" t="n">
        <v>0</v>
      </c>
      <c r="J27" s="42" t="n">
        <v>1.9</v>
      </c>
      <c r="K27" s="42" t="n">
        <v>436.6</v>
      </c>
      <c r="L27" s="42" t="n">
        <v>419.4</v>
      </c>
      <c r="M27" s="42" t="n">
        <v>419.3</v>
      </c>
      <c r="N27" s="43" t="n">
        <v>15.9</v>
      </c>
      <c r="O27" s="44" t="n">
        <v>91.2</v>
      </c>
      <c r="P27" s="44" t="n">
        <v>84.4</v>
      </c>
      <c r="Q27" s="44" t="n">
        <v>91.5</v>
      </c>
      <c r="R27" s="44" t="n">
        <v>91.1</v>
      </c>
      <c r="S27" s="22"/>
    </row>
    <row r="28" customFormat="false" ht="20.25" hidden="false" customHeight="true" outlineLevel="0" collapsed="false">
      <c r="A28" s="28"/>
      <c r="B28" s="45" t="s">
        <v>40</v>
      </c>
      <c r="C28" s="41"/>
      <c r="D28" s="42" t="n">
        <v>23.7</v>
      </c>
      <c r="E28" s="42" t="n">
        <v>23.5</v>
      </c>
      <c r="F28" s="42" t="n">
        <v>20.8</v>
      </c>
      <c r="G28" s="42" t="n">
        <v>19.9</v>
      </c>
      <c r="H28" s="42" t="n">
        <v>343.9</v>
      </c>
      <c r="I28" s="42" t="n">
        <v>0</v>
      </c>
      <c r="J28" s="42" t="n">
        <v>2</v>
      </c>
      <c r="K28" s="42" t="n">
        <v>433.8</v>
      </c>
      <c r="L28" s="42" t="n">
        <v>418</v>
      </c>
      <c r="M28" s="42" t="n">
        <v>417.8</v>
      </c>
      <c r="N28" s="43" t="n">
        <v>15.4</v>
      </c>
      <c r="O28" s="44" t="n">
        <v>96.3</v>
      </c>
      <c r="P28" s="44" t="n">
        <v>100</v>
      </c>
      <c r="Q28" s="44" t="n">
        <v>100</v>
      </c>
      <c r="R28" s="44" t="n">
        <v>99.9</v>
      </c>
      <c r="S28" s="22"/>
    </row>
    <row r="29" customFormat="false" ht="20.25" hidden="false" customHeight="true" outlineLevel="0" collapsed="false">
      <c r="A29" s="28"/>
      <c r="B29" s="45" t="s">
        <v>41</v>
      </c>
      <c r="C29" s="41"/>
      <c r="D29" s="42" t="n">
        <v>49.8</v>
      </c>
      <c r="E29" s="42" t="n">
        <v>23.6</v>
      </c>
      <c r="F29" s="42" t="n">
        <v>10.6</v>
      </c>
      <c r="G29" s="42" t="n">
        <v>24.6</v>
      </c>
      <c r="H29" s="42" t="n">
        <v>343.8</v>
      </c>
      <c r="I29" s="42" t="n">
        <v>0</v>
      </c>
      <c r="J29" s="42" t="n">
        <v>1.8</v>
      </c>
      <c r="K29" s="42" t="n">
        <v>454.2</v>
      </c>
      <c r="L29" s="42" t="n">
        <v>431.9</v>
      </c>
      <c r="M29" s="42" t="n">
        <v>432.3</v>
      </c>
      <c r="N29" s="43" t="n">
        <v>16.5</v>
      </c>
      <c r="O29" s="44" t="n">
        <v>97.1</v>
      </c>
      <c r="P29" s="44" t="n">
        <v>95.5</v>
      </c>
      <c r="Q29" s="44" t="n">
        <v>98.3</v>
      </c>
      <c r="R29" s="44" t="n">
        <v>98.1</v>
      </c>
      <c r="S29" s="22"/>
    </row>
    <row r="30" customFormat="false" ht="5.1" hidden="false" customHeight="tru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49"/>
      <c r="P30" s="49"/>
      <c r="Q30" s="49"/>
      <c r="R30" s="49"/>
      <c r="S30" s="51"/>
    </row>
    <row r="31" s="52" customFormat="true" ht="3" hidden="false" customHeight="true" outlineLevel="0" collapsed="false">
      <c r="B31" s="53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20.1" hidden="false" customHeight="true" outlineLevel="0" collapsed="false">
      <c r="A32" s="55" t="s">
        <v>42</v>
      </c>
      <c r="C32" s="55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20.1" hidden="false" customHeight="true" outlineLevel="0" collapsed="false">
      <c r="A33" s="56" t="s">
        <v>43</v>
      </c>
      <c r="C33" s="56"/>
      <c r="D33" s="3"/>
      <c r="E33" s="3"/>
      <c r="F33" s="3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7.25" hidden="false" customHeight="false" outlineLevel="0" collapsed="false">
      <c r="B34" s="58"/>
      <c r="C34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Q32" activeCellId="0" sqref="Q32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5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6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7</v>
      </c>
      <c r="N5" s="71" t="s">
        <v>48</v>
      </c>
      <c r="O5" s="72" t="s">
        <v>49</v>
      </c>
      <c r="P5" s="73" t="s">
        <v>50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51</v>
      </c>
      <c r="E6" s="76" t="s">
        <v>52</v>
      </c>
      <c r="F6" s="76" t="s">
        <v>53</v>
      </c>
      <c r="G6" s="76" t="s">
        <v>54</v>
      </c>
      <c r="H6" s="76" t="s">
        <v>55</v>
      </c>
      <c r="I6" s="76" t="s">
        <v>56</v>
      </c>
      <c r="J6" s="77" t="s">
        <v>57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8</v>
      </c>
      <c r="L7" s="77" t="s">
        <v>59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false" customHeight="true" outlineLevel="0" collapsed="false">
      <c r="A9" s="91" t="s">
        <v>60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9" t="s">
        <v>61</v>
      </c>
      <c r="B10" s="99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62</v>
      </c>
      <c r="B11" s="99"/>
      <c r="C11" s="92"/>
      <c r="D11" s="93" t="n">
        <v>2134650</v>
      </c>
      <c r="E11" s="93" t="n">
        <v>691725</v>
      </c>
      <c r="F11" s="94" t="s">
        <v>63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9.95" hidden="false" customHeight="true" outlineLevel="0" collapsed="false">
      <c r="A12" s="100"/>
      <c r="B12" s="101"/>
      <c r="C12" s="102"/>
      <c r="D12" s="103"/>
      <c r="E12" s="103"/>
      <c r="F12" s="94"/>
      <c r="G12" s="103"/>
      <c r="H12" s="103"/>
      <c r="I12" s="103"/>
      <c r="J12" s="103"/>
      <c r="K12" s="103"/>
      <c r="L12" s="103"/>
      <c r="M12" s="103"/>
      <c r="N12" s="104"/>
      <c r="O12" s="104"/>
      <c r="P12" s="96"/>
      <c r="Q12" s="79"/>
      <c r="R12" s="98"/>
    </row>
    <row r="13" customFormat="false" ht="20.1" hidden="true" customHeight="true" outlineLevel="0" collapsed="false">
      <c r="A13" s="105" t="s">
        <v>64</v>
      </c>
      <c r="B13" s="105"/>
      <c r="C13" s="102"/>
      <c r="D13" s="93" t="n">
        <v>163438</v>
      </c>
      <c r="E13" s="93" t="n">
        <v>50926</v>
      </c>
      <c r="F13" s="94" t="n">
        <v>0</v>
      </c>
      <c r="G13" s="93" t="n">
        <v>43669</v>
      </c>
      <c r="H13" s="93" t="n">
        <v>10531</v>
      </c>
      <c r="I13" s="93" t="n">
        <v>21895</v>
      </c>
      <c r="J13" s="93" t="n">
        <v>36417</v>
      </c>
      <c r="K13" s="93" t="n">
        <v>17634</v>
      </c>
      <c r="L13" s="93" t="n">
        <v>18783</v>
      </c>
      <c r="M13" s="93" t="n">
        <v>522</v>
      </c>
      <c r="N13" s="95" t="n">
        <v>10</v>
      </c>
      <c r="O13" s="95" t="n">
        <v>10</v>
      </c>
      <c r="P13" s="94" t="n">
        <v>0</v>
      </c>
      <c r="Q13" s="97"/>
    </row>
    <row r="14" customFormat="false" ht="20.1" hidden="true" customHeight="true" outlineLevel="0" collapsed="false">
      <c r="A14" s="105" t="s">
        <v>65</v>
      </c>
      <c r="B14" s="105"/>
      <c r="C14" s="102"/>
      <c r="D14" s="106" t="n">
        <v>153308</v>
      </c>
      <c r="E14" s="93" t="n">
        <v>48368</v>
      </c>
      <c r="F14" s="94" t="n">
        <v>0</v>
      </c>
      <c r="G14" s="93" t="n">
        <v>40797</v>
      </c>
      <c r="H14" s="93" t="n">
        <v>10135</v>
      </c>
      <c r="I14" s="93" t="n">
        <v>23523</v>
      </c>
      <c r="J14" s="93" t="n">
        <v>30485</v>
      </c>
      <c r="K14" s="93" t="n">
        <v>15704</v>
      </c>
      <c r="L14" s="93" t="n">
        <v>14781</v>
      </c>
      <c r="M14" s="93" t="n">
        <v>607</v>
      </c>
      <c r="N14" s="95" t="n">
        <v>10</v>
      </c>
      <c r="O14" s="95" t="n">
        <v>7</v>
      </c>
      <c r="P14" s="94" t="n">
        <v>1</v>
      </c>
      <c r="Q14" s="97"/>
    </row>
    <row r="15" customFormat="false" ht="20.1" hidden="true" customHeight="true" outlineLevel="0" collapsed="false">
      <c r="A15" s="105" t="s">
        <v>66</v>
      </c>
      <c r="B15" s="105"/>
      <c r="C15" s="102"/>
      <c r="D15" s="93" t="n">
        <v>182595</v>
      </c>
      <c r="E15" s="93" t="n">
        <v>56994</v>
      </c>
      <c r="F15" s="94" t="n">
        <v>0</v>
      </c>
      <c r="G15" s="93" t="n">
        <v>42641</v>
      </c>
      <c r="H15" s="93" t="n">
        <v>10153</v>
      </c>
      <c r="I15" s="93" t="n">
        <v>26116</v>
      </c>
      <c r="J15" s="93" t="n">
        <v>46691</v>
      </c>
      <c r="K15" s="93" t="n">
        <v>19059</v>
      </c>
      <c r="L15" s="93" t="n">
        <v>27632</v>
      </c>
      <c r="M15" s="93" t="n">
        <v>627</v>
      </c>
      <c r="N15" s="95" t="n">
        <v>10</v>
      </c>
      <c r="O15" s="95" t="n">
        <v>10</v>
      </c>
      <c r="P15" s="94" t="n">
        <v>0</v>
      </c>
      <c r="Q15" s="97"/>
    </row>
    <row r="16" customFormat="false" ht="20.1" hidden="true" customHeight="true" outlineLevel="0" collapsed="false">
      <c r="A16" s="105" t="s">
        <v>67</v>
      </c>
      <c r="B16" s="105"/>
      <c r="C16" s="102"/>
      <c r="D16" s="93" t="n">
        <v>169585</v>
      </c>
      <c r="E16" s="93" t="n">
        <v>55462</v>
      </c>
      <c r="F16" s="94" t="n">
        <v>0</v>
      </c>
      <c r="G16" s="93" t="n">
        <v>41487</v>
      </c>
      <c r="H16" s="93" t="n">
        <v>4388</v>
      </c>
      <c r="I16" s="93" t="n">
        <v>23233</v>
      </c>
      <c r="J16" s="93" t="n">
        <v>45015</v>
      </c>
      <c r="K16" s="93" t="n">
        <v>20405</v>
      </c>
      <c r="L16" s="93" t="n">
        <v>24610</v>
      </c>
      <c r="M16" s="93" t="n">
        <v>613</v>
      </c>
      <c r="N16" s="95" t="n">
        <v>41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5" t="s">
        <v>68</v>
      </c>
      <c r="B17" s="105"/>
      <c r="C17" s="102"/>
      <c r="D17" s="93" t="n">
        <v>190524</v>
      </c>
      <c r="E17" s="93" t="n">
        <v>59901</v>
      </c>
      <c r="F17" s="94" t="n">
        <v>0</v>
      </c>
      <c r="G17" s="93" t="n">
        <v>47316</v>
      </c>
      <c r="H17" s="93" t="n">
        <v>4194</v>
      </c>
      <c r="I17" s="93" t="n">
        <v>24602</v>
      </c>
      <c r="J17" s="93" t="n">
        <v>54511</v>
      </c>
      <c r="K17" s="93" t="n">
        <v>19434</v>
      </c>
      <c r="L17" s="93" t="n">
        <v>35077</v>
      </c>
      <c r="M17" s="93" t="n">
        <v>562</v>
      </c>
      <c r="N17" s="95" t="n">
        <v>112</v>
      </c>
      <c r="O17" s="95" t="n">
        <v>8</v>
      </c>
      <c r="P17" s="94" t="n">
        <v>0</v>
      </c>
      <c r="Q17" s="97"/>
    </row>
    <row r="18" customFormat="false" ht="20.1" hidden="false" customHeight="true" outlineLevel="0" collapsed="false">
      <c r="A18" s="107" t="s">
        <v>69</v>
      </c>
      <c r="B18" s="107"/>
      <c r="C18" s="102"/>
      <c r="D18" s="93" t="n">
        <v>184574</v>
      </c>
      <c r="E18" s="93" t="n">
        <v>61323</v>
      </c>
      <c r="F18" s="94" t="n">
        <v>0</v>
      </c>
      <c r="G18" s="93" t="n">
        <v>51433</v>
      </c>
      <c r="H18" s="93" t="n">
        <v>3287</v>
      </c>
      <c r="I18" s="93" t="n">
        <v>23440</v>
      </c>
      <c r="J18" s="93" t="n">
        <v>45091</v>
      </c>
      <c r="K18" s="93" t="n">
        <v>19651</v>
      </c>
      <c r="L18" s="93" t="n">
        <v>25440</v>
      </c>
      <c r="M18" s="93" t="n">
        <v>577</v>
      </c>
      <c r="N18" s="95" t="n">
        <v>152</v>
      </c>
      <c r="O18" s="95" t="n">
        <v>13</v>
      </c>
      <c r="P18" s="94" t="n">
        <v>0</v>
      </c>
      <c r="Q18" s="97"/>
    </row>
    <row r="19" customFormat="false" ht="20.1" hidden="false" customHeight="true" outlineLevel="0" collapsed="false">
      <c r="A19" s="107" t="s">
        <v>70</v>
      </c>
      <c r="B19" s="107"/>
      <c r="C19" s="102"/>
      <c r="D19" s="93" t="n">
        <v>184849</v>
      </c>
      <c r="E19" s="93" t="n">
        <v>63534</v>
      </c>
      <c r="F19" s="94" t="n">
        <v>0</v>
      </c>
      <c r="G19" s="93" t="n">
        <v>52536</v>
      </c>
      <c r="H19" s="93" t="n">
        <v>2747</v>
      </c>
      <c r="I19" s="93" t="n">
        <v>22438</v>
      </c>
      <c r="J19" s="93" t="n">
        <v>43594</v>
      </c>
      <c r="K19" s="93" t="n">
        <v>18176</v>
      </c>
      <c r="L19" s="93" t="n">
        <v>25418</v>
      </c>
      <c r="M19" s="93" t="n">
        <v>523</v>
      </c>
      <c r="N19" s="95" t="n">
        <v>107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7" t="s">
        <v>71</v>
      </c>
      <c r="B20" s="107"/>
      <c r="C20" s="102"/>
      <c r="D20" s="93" t="n">
        <v>208195</v>
      </c>
      <c r="E20" s="93" t="n">
        <v>67802</v>
      </c>
      <c r="F20" s="94" t="n">
        <v>0</v>
      </c>
      <c r="G20" s="93" t="n">
        <v>56139</v>
      </c>
      <c r="H20" s="93" t="n">
        <v>2266</v>
      </c>
      <c r="I20" s="93" t="n">
        <v>25095</v>
      </c>
      <c r="J20" s="93" t="n">
        <v>56893</v>
      </c>
      <c r="K20" s="93" t="n">
        <v>20408</v>
      </c>
      <c r="L20" s="93" t="n">
        <v>36485</v>
      </c>
      <c r="M20" s="93" t="n">
        <v>610</v>
      </c>
      <c r="N20" s="95" t="n">
        <v>81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7" t="s">
        <v>72</v>
      </c>
      <c r="B21" s="107"/>
      <c r="C21" s="102"/>
      <c r="D21" s="93" t="n">
        <v>175093</v>
      </c>
      <c r="E21" s="93" t="n">
        <v>60629</v>
      </c>
      <c r="F21" s="94" t="n">
        <v>0</v>
      </c>
      <c r="G21" s="93" t="n">
        <v>48680</v>
      </c>
      <c r="H21" s="93" t="n">
        <v>2529</v>
      </c>
      <c r="I21" s="93" t="n">
        <v>24048</v>
      </c>
      <c r="J21" s="93" t="n">
        <v>39207</v>
      </c>
      <c r="K21" s="93" t="n">
        <v>18300</v>
      </c>
      <c r="L21" s="93" t="n">
        <v>20907</v>
      </c>
      <c r="M21" s="93" t="n">
        <v>549</v>
      </c>
      <c r="N21" s="95" t="n">
        <v>122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7" t="s">
        <v>73</v>
      </c>
      <c r="B22" s="107"/>
      <c r="C22" s="102"/>
      <c r="D22" s="93" t="n">
        <v>181093</v>
      </c>
      <c r="E22" s="93" t="n">
        <v>59507</v>
      </c>
      <c r="F22" s="94" t="n">
        <v>0</v>
      </c>
      <c r="G22" s="93" t="n">
        <v>39272</v>
      </c>
      <c r="H22" s="93" t="n">
        <v>5594</v>
      </c>
      <c r="I22" s="93" t="n">
        <v>23834</v>
      </c>
      <c r="J22" s="93" t="n">
        <v>52886</v>
      </c>
      <c r="K22" s="93" t="n">
        <v>20382</v>
      </c>
      <c r="L22" s="93" t="n">
        <v>32504</v>
      </c>
      <c r="M22" s="93" t="n">
        <v>692</v>
      </c>
      <c r="N22" s="95" t="n">
        <v>1031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7" t="s">
        <v>74</v>
      </c>
      <c r="B23" s="107"/>
      <c r="C23" s="102"/>
      <c r="D23" s="93" t="n">
        <v>174805</v>
      </c>
      <c r="E23" s="93" t="n">
        <v>55556</v>
      </c>
      <c r="F23" s="94" t="n">
        <v>0</v>
      </c>
      <c r="G23" s="93" t="n">
        <v>45859</v>
      </c>
      <c r="H23" s="93" t="n">
        <v>3876</v>
      </c>
      <c r="I23" s="93" t="n">
        <v>26610</v>
      </c>
      <c r="J23" s="93" t="n">
        <v>42904</v>
      </c>
      <c r="K23" s="93" t="n">
        <v>18170</v>
      </c>
      <c r="L23" s="93" t="n">
        <v>24734</v>
      </c>
      <c r="M23" s="93" t="n">
        <v>643</v>
      </c>
      <c r="N23" s="95" t="n">
        <v>80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7" t="s">
        <v>75</v>
      </c>
      <c r="B24" s="107"/>
      <c r="C24" s="102"/>
      <c r="D24" s="93" t="n">
        <v>174210</v>
      </c>
      <c r="E24" s="93" t="n">
        <v>57314</v>
      </c>
      <c r="F24" s="94" t="n">
        <v>0</v>
      </c>
      <c r="G24" s="93" t="n">
        <v>42326</v>
      </c>
      <c r="H24" s="93" t="n">
        <v>7439</v>
      </c>
      <c r="I24" s="93" t="n">
        <v>23066</v>
      </c>
      <c r="J24" s="93" t="n">
        <v>44065</v>
      </c>
      <c r="K24" s="93" t="n">
        <v>17290</v>
      </c>
      <c r="L24" s="93" t="n">
        <v>26775</v>
      </c>
      <c r="M24" s="93" t="n">
        <v>598</v>
      </c>
      <c r="N24" s="95" t="n">
        <v>121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5" t="s">
        <v>76</v>
      </c>
      <c r="B25" s="105"/>
      <c r="C25" s="102"/>
      <c r="D25" s="93" t="n">
        <v>160841</v>
      </c>
      <c r="E25" s="93" t="n">
        <v>52121</v>
      </c>
      <c r="F25" s="94" t="n">
        <v>0</v>
      </c>
      <c r="G25" s="93" t="n">
        <v>39192</v>
      </c>
      <c r="H25" s="93" t="n">
        <v>6824</v>
      </c>
      <c r="I25" s="93" t="n">
        <v>22552</v>
      </c>
      <c r="J25" s="93" t="n">
        <v>40152</v>
      </c>
      <c r="K25" s="93" t="n">
        <v>19053</v>
      </c>
      <c r="L25" s="93" t="n">
        <v>21099</v>
      </c>
      <c r="M25" s="93" t="n">
        <v>637</v>
      </c>
      <c r="N25" s="95" t="n">
        <v>160</v>
      </c>
      <c r="O25" s="95" t="n">
        <v>8</v>
      </c>
      <c r="P25" s="94" t="n">
        <v>0</v>
      </c>
      <c r="Q25" s="97"/>
    </row>
    <row r="26" customFormat="false" ht="20.1" hidden="false" customHeight="true" outlineLevel="0" collapsed="false">
      <c r="A26" s="107" t="s">
        <v>77</v>
      </c>
      <c r="B26" s="107"/>
      <c r="C26" s="102"/>
      <c r="D26" s="93" t="n">
        <v>156703</v>
      </c>
      <c r="E26" s="93" t="n">
        <v>50631</v>
      </c>
      <c r="F26" s="94" t="n">
        <v>0</v>
      </c>
      <c r="G26" s="93" t="n">
        <v>37838</v>
      </c>
      <c r="H26" s="93" t="n">
        <v>5736</v>
      </c>
      <c r="I26" s="93" t="n">
        <v>27780</v>
      </c>
      <c r="J26" s="93" t="n">
        <v>34718</v>
      </c>
      <c r="K26" s="93" t="n">
        <v>17069</v>
      </c>
      <c r="L26" s="93" t="n">
        <v>17649</v>
      </c>
      <c r="M26" s="93" t="n">
        <v>608</v>
      </c>
      <c r="N26" s="95" t="n">
        <v>1130</v>
      </c>
      <c r="O26" s="95" t="n">
        <v>10</v>
      </c>
      <c r="P26" s="94" t="n">
        <v>0</v>
      </c>
      <c r="Q26" s="97"/>
    </row>
    <row r="27" customFormat="false" ht="20.1" hidden="false" customHeight="true" outlineLevel="0" collapsed="false">
      <c r="A27" s="107" t="s">
        <v>78</v>
      </c>
      <c r="B27" s="107"/>
      <c r="C27" s="102"/>
      <c r="D27" s="93" t="n">
        <v>177715</v>
      </c>
      <c r="E27" s="93" t="n">
        <v>55960</v>
      </c>
      <c r="F27" s="94" t="n">
        <v>0</v>
      </c>
      <c r="G27" s="93" t="n">
        <v>48296</v>
      </c>
      <c r="H27" s="93" t="n">
        <v>11092</v>
      </c>
      <c r="I27" s="93" t="n">
        <v>26232</v>
      </c>
      <c r="J27" s="93" t="n">
        <v>36135</v>
      </c>
      <c r="K27" s="93" t="n">
        <v>17365</v>
      </c>
      <c r="L27" s="93" t="n">
        <v>18770</v>
      </c>
      <c r="M27" s="93" t="n">
        <v>687</v>
      </c>
      <c r="N27" s="95" t="n">
        <v>1110</v>
      </c>
      <c r="O27" s="95" t="n">
        <v>12</v>
      </c>
      <c r="P27" s="94" t="n">
        <v>0</v>
      </c>
      <c r="Q27" s="97"/>
    </row>
    <row r="28" customFormat="false" ht="20.1" hidden="false" customHeight="true" outlineLevel="0" collapsed="false">
      <c r="A28" s="107" t="s">
        <v>79</v>
      </c>
      <c r="B28" s="107"/>
      <c r="C28" s="102"/>
      <c r="D28" s="93" t="n">
        <v>171790</v>
      </c>
      <c r="E28" s="93" t="n">
        <v>56028</v>
      </c>
      <c r="F28" s="94" t="n">
        <v>0</v>
      </c>
      <c r="G28" s="93" t="n">
        <v>39997</v>
      </c>
      <c r="H28" s="93" t="n">
        <v>6321</v>
      </c>
      <c r="I28" s="93" t="n">
        <v>25729</v>
      </c>
      <c r="J28" s="93" t="n">
        <v>43715</v>
      </c>
      <c r="K28" s="93" t="n">
        <v>20255</v>
      </c>
      <c r="L28" s="93" t="n">
        <v>23460</v>
      </c>
      <c r="M28" s="93" t="n">
        <v>671</v>
      </c>
      <c r="N28" s="95" t="n">
        <v>10</v>
      </c>
      <c r="O28" s="95" t="n">
        <v>7</v>
      </c>
      <c r="P28" s="94" t="n">
        <v>0</v>
      </c>
      <c r="Q28" s="97"/>
    </row>
    <row r="29" customFormat="false" ht="20.1" hidden="false" customHeight="true" outlineLevel="0" collapsed="false">
      <c r="A29" s="105" t="s">
        <v>80</v>
      </c>
      <c r="B29" s="105"/>
      <c r="C29" s="102"/>
      <c r="D29" s="93" t="n">
        <v>178417</v>
      </c>
      <c r="E29" s="93" t="n">
        <v>56999</v>
      </c>
      <c r="F29" s="94" t="n">
        <v>0</v>
      </c>
      <c r="G29" s="93" t="n">
        <v>46684</v>
      </c>
      <c r="H29" s="93" t="n">
        <v>4330</v>
      </c>
      <c r="I29" s="93" t="n">
        <v>26038</v>
      </c>
      <c r="J29" s="93" t="n">
        <v>44366</v>
      </c>
      <c r="K29" s="93" t="n">
        <v>18223</v>
      </c>
      <c r="L29" s="93" t="n">
        <v>26143</v>
      </c>
      <c r="M29" s="93" t="n">
        <v>513</v>
      </c>
      <c r="N29" s="95" t="n">
        <v>20</v>
      </c>
      <c r="O29" s="95" t="n">
        <v>7</v>
      </c>
      <c r="P29" s="94" t="n">
        <v>0</v>
      </c>
      <c r="Q29" s="97"/>
    </row>
    <row r="30" customFormat="false" ht="6.75" hidden="false" customHeight="true" outlineLevel="0" collapsed="false">
      <c r="A30" s="107"/>
      <c r="B30" s="108"/>
      <c r="C30" s="102"/>
      <c r="D30" s="103"/>
      <c r="E30" s="103"/>
      <c r="F30" s="94"/>
      <c r="G30" s="103"/>
      <c r="H30" s="103"/>
      <c r="I30" s="103"/>
      <c r="J30" s="109"/>
      <c r="K30" s="103"/>
      <c r="L30" s="103"/>
      <c r="M30" s="103"/>
      <c r="N30" s="104"/>
      <c r="O30" s="104"/>
      <c r="P30" s="94"/>
      <c r="Q30" s="110"/>
    </row>
    <row r="31" customFormat="false" ht="24.95" hidden="false" customHeight="true" outlineLevel="0" collapsed="false">
      <c r="A31" s="111" t="s">
        <v>81</v>
      </c>
      <c r="B31" s="112" t="s">
        <v>82</v>
      </c>
      <c r="C31" s="112"/>
      <c r="D31" s="113" t="n">
        <v>173143</v>
      </c>
      <c r="E31" s="114" t="n">
        <v>59071</v>
      </c>
      <c r="F31" s="115" t="n">
        <v>0</v>
      </c>
      <c r="G31" s="114" t="n">
        <v>41757</v>
      </c>
      <c r="H31" s="114" t="n">
        <v>3194</v>
      </c>
      <c r="I31" s="114" t="n">
        <v>25772</v>
      </c>
      <c r="J31" s="114" t="n">
        <v>43349</v>
      </c>
      <c r="K31" s="114" t="n">
        <v>18711</v>
      </c>
      <c r="L31" s="114" t="n">
        <v>24638</v>
      </c>
      <c r="M31" s="114" t="n">
        <v>559</v>
      </c>
      <c r="N31" s="116" t="n">
        <v>40</v>
      </c>
      <c r="O31" s="116" t="n">
        <v>10</v>
      </c>
      <c r="P31" s="117" t="n">
        <v>0</v>
      </c>
      <c r="Q31" s="118"/>
    </row>
    <row r="32" customFormat="false" ht="24.95" hidden="false" customHeight="true" outlineLevel="0" collapsed="false">
      <c r="A32" s="111"/>
      <c r="B32" s="119" t="s">
        <v>83</v>
      </c>
      <c r="C32" s="119"/>
      <c r="D32" s="120" t="n">
        <v>1111961</v>
      </c>
      <c r="E32" s="120" t="n">
        <v>397763</v>
      </c>
      <c r="F32" s="120" t="n">
        <v>179703</v>
      </c>
      <c r="G32" s="120" t="n">
        <v>68116</v>
      </c>
      <c r="H32" s="120" t="n">
        <v>28410</v>
      </c>
      <c r="I32" s="120" t="n">
        <v>279640</v>
      </c>
      <c r="J32" s="120" t="n">
        <v>158329</v>
      </c>
      <c r="K32" s="120" t="n">
        <v>106796</v>
      </c>
      <c r="L32" s="120" t="n">
        <v>51533</v>
      </c>
      <c r="M32" s="120" t="n">
        <v>10583</v>
      </c>
      <c r="N32" s="121" t="n">
        <v>1525</v>
      </c>
      <c r="O32" s="121" t="n">
        <v>122</v>
      </c>
      <c r="P32" s="122" t="n">
        <v>242</v>
      </c>
      <c r="Q32" s="123"/>
    </row>
    <row r="33" customFormat="false" ht="2.1" hidden="false" customHeight="true" outlineLevel="0" collapsed="false">
      <c r="A33" s="124"/>
      <c r="B33" s="124"/>
      <c r="C33" s="124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5"/>
      <c r="O33" s="95"/>
      <c r="P33" s="93"/>
      <c r="Q33" s="125"/>
    </row>
    <row r="34" customFormat="false" ht="15" hidden="false" customHeight="true" outlineLevel="0" collapsed="false">
      <c r="A34" s="126" t="s">
        <v>84</v>
      </c>
      <c r="B34" s="126"/>
      <c r="N34" s="59"/>
      <c r="O34" s="59"/>
      <c r="P34" s="59"/>
    </row>
    <row r="35" customFormat="false" ht="15" hidden="false" customHeight="true" outlineLevel="0" collapsed="false">
      <c r="A35" s="127" t="s">
        <v>85</v>
      </c>
      <c r="B35" s="126"/>
      <c r="N35" s="59"/>
      <c r="O35" s="59"/>
      <c r="P35" s="59"/>
    </row>
    <row r="36" customFormat="false" ht="18" hidden="false" customHeight="true" outlineLevel="0" collapsed="false">
      <c r="A36" s="128" t="s">
        <v>86</v>
      </c>
      <c r="B36" s="128"/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3.5" hidden="false" customHeight="false" outlineLevel="0" collapsed="false">
      <c r="A39" s="129"/>
      <c r="B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  <row r="68" customFormat="false" ht="13.5" hidden="false" customHeight="false" outlineLevel="0" collapsed="false">
      <c r="N68" s="59"/>
      <c r="O68" s="59"/>
      <c r="P68" s="59"/>
    </row>
    <row r="69" customFormat="false" ht="13.5" hidden="false" customHeight="false" outlineLevel="0" collapsed="false">
      <c r="N69" s="59"/>
      <c r="O69" s="59"/>
      <c r="P69" s="59"/>
    </row>
    <row r="70" customFormat="false" ht="13.5" hidden="false" customHeight="false" outlineLevel="0" collapsed="false">
      <c r="N70" s="59"/>
      <c r="O70" s="59"/>
      <c r="P70" s="59"/>
    </row>
    <row r="71" customFormat="false" ht="13.5" hidden="false" customHeight="false" outlineLevel="0" collapsed="false">
      <c r="N71" s="59"/>
      <c r="O71" s="59"/>
      <c r="P71" s="59"/>
    </row>
  </sheetData>
  <mergeCells count="36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A32"/>
    <mergeCell ref="B31:C31"/>
    <mergeCell ref="B32:C32"/>
  </mergeCells>
  <dataValidations count="1">
    <dataValidation allowBlank="true" errorStyle="stop" operator="between" showDropDown="false" showErrorMessage="true" showInputMessage="false" sqref="D13:P29 D31:P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8-23T07:44:40Z</cp:lastPrinted>
  <dcterms:modified xsi:type="dcterms:W3CDTF">2019-08-30T07:01:04Z</dcterms:modified>
  <cp:revision>0</cp:revision>
  <dc:subject/>
  <dc:title/>
</cp:coreProperties>
</file>