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32</definedName>
    <definedName function="false" hidden="false" localSheetId="1" name="_xlnm.Print_Area" vbProcedure="false">'27.石油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9" activeCellId="0" sqref="M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tru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true" customHeight="true" outlineLevel="0" collapsed="false">
      <c r="A13" s="28"/>
      <c r="B13" s="40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true" customHeight="true" outlineLevel="0" collapsed="false">
      <c r="A14" s="28"/>
      <c r="B14" s="40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true" customHeight="true" outlineLevel="0" collapsed="false">
      <c r="A15" s="28"/>
      <c r="B15" s="40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false" customHeight="true" outlineLevel="0" collapsed="false">
      <c r="A16" s="28"/>
      <c r="B16" s="40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20.25" hidden="false" customHeight="true" outlineLevel="0" collapsed="false">
      <c r="A25" s="28"/>
      <c r="B25" s="45" t="s">
        <v>37</v>
      </c>
      <c r="C25" s="41"/>
      <c r="D25" s="42" t="n">
        <v>54.7</v>
      </c>
      <c r="E25" s="42" t="n">
        <v>19.8</v>
      </c>
      <c r="F25" s="42" t="n">
        <v>6.9</v>
      </c>
      <c r="G25" s="42" t="n">
        <v>10.9</v>
      </c>
      <c r="H25" s="42" t="n">
        <v>338.7</v>
      </c>
      <c r="I25" s="42" t="n">
        <v>0</v>
      </c>
      <c r="J25" s="42" t="n">
        <v>0.3</v>
      </c>
      <c r="K25" s="42" t="n">
        <v>431.3</v>
      </c>
      <c r="L25" s="42" t="n">
        <v>414.4</v>
      </c>
      <c r="M25" s="42" t="n">
        <v>414.3</v>
      </c>
      <c r="N25" s="43" t="n">
        <v>15.5</v>
      </c>
      <c r="O25" s="44" t="n">
        <v>88.2</v>
      </c>
      <c r="P25" s="44" t="n">
        <v>79.4</v>
      </c>
      <c r="Q25" s="44" t="n">
        <v>86.8</v>
      </c>
      <c r="R25" s="44" t="n">
        <v>86.4</v>
      </c>
      <c r="S25" s="22"/>
    </row>
    <row r="26" customFormat="false" ht="20.25" hidden="false" customHeight="true" outlineLevel="0" collapsed="false">
      <c r="A26" s="28"/>
      <c r="B26" s="45" t="s">
        <v>38</v>
      </c>
      <c r="C26" s="41"/>
      <c r="D26" s="42" t="n">
        <v>60.6</v>
      </c>
      <c r="E26" s="42" t="n">
        <v>19.2</v>
      </c>
      <c r="F26" s="42" t="n">
        <v>1.6</v>
      </c>
      <c r="G26" s="42" t="n">
        <v>6.2</v>
      </c>
      <c r="H26" s="42" t="n">
        <v>343.6</v>
      </c>
      <c r="I26" s="42" t="n">
        <v>0</v>
      </c>
      <c r="J26" s="42" t="n">
        <v>1.8</v>
      </c>
      <c r="K26" s="42" t="n">
        <v>433</v>
      </c>
      <c r="L26" s="42" t="n">
        <v>416.8</v>
      </c>
      <c r="M26" s="42" t="n">
        <v>416.8</v>
      </c>
      <c r="N26" s="43" t="n">
        <v>16.3</v>
      </c>
      <c r="O26" s="44" t="n">
        <v>96.5</v>
      </c>
      <c r="P26" s="44" t="n">
        <v>85.2</v>
      </c>
      <c r="Q26" s="44" t="n">
        <v>88.5</v>
      </c>
      <c r="R26" s="44" t="n">
        <v>88.4</v>
      </c>
      <c r="S26" s="22"/>
    </row>
    <row r="27" customFormat="false" ht="20.25" hidden="false" customHeight="true" outlineLevel="0" collapsed="false">
      <c r="A27" s="28"/>
      <c r="B27" s="40" t="s">
        <v>39</v>
      </c>
      <c r="C27" s="41"/>
      <c r="D27" s="42" t="n">
        <v>45</v>
      </c>
      <c r="E27" s="42" t="n">
        <v>18.8</v>
      </c>
      <c r="F27" s="42" t="n">
        <v>11.3</v>
      </c>
      <c r="G27" s="42" t="n">
        <v>15.7</v>
      </c>
      <c r="H27" s="42" t="n">
        <v>343.9</v>
      </c>
      <c r="I27" s="42" t="n">
        <v>0</v>
      </c>
      <c r="J27" s="42" t="n">
        <v>1.9</v>
      </c>
      <c r="K27" s="42" t="n">
        <v>436.6</v>
      </c>
      <c r="L27" s="42" t="n">
        <v>419.4</v>
      </c>
      <c r="M27" s="42" t="n">
        <v>419.3</v>
      </c>
      <c r="N27" s="43" t="n">
        <v>15.9</v>
      </c>
      <c r="O27" s="44" t="n">
        <v>91.2</v>
      </c>
      <c r="P27" s="44" t="n">
        <v>84.4</v>
      </c>
      <c r="Q27" s="44" t="n">
        <v>91.5</v>
      </c>
      <c r="R27" s="44" t="n">
        <v>91.1</v>
      </c>
      <c r="S27" s="22"/>
    </row>
    <row r="28" customFormat="false" ht="20.25" hidden="false" customHeight="true" outlineLevel="0" collapsed="false">
      <c r="A28" s="28"/>
      <c r="B28" s="45" t="s">
        <v>40</v>
      </c>
      <c r="C28" s="41"/>
      <c r="D28" s="42" t="n">
        <v>23.7</v>
      </c>
      <c r="E28" s="42" t="n">
        <v>23.5</v>
      </c>
      <c r="F28" s="42" t="n">
        <v>20.8</v>
      </c>
      <c r="G28" s="42" t="n">
        <v>19.9</v>
      </c>
      <c r="H28" s="42" t="n">
        <v>343.9</v>
      </c>
      <c r="I28" s="42" t="n">
        <v>0</v>
      </c>
      <c r="J28" s="42" t="n">
        <v>2</v>
      </c>
      <c r="K28" s="42" t="n">
        <v>433.8</v>
      </c>
      <c r="L28" s="42" t="n">
        <v>418</v>
      </c>
      <c r="M28" s="42" t="n">
        <v>417.8</v>
      </c>
      <c r="N28" s="43" t="n">
        <v>15.4</v>
      </c>
      <c r="O28" s="44" t="n">
        <v>96.3</v>
      </c>
      <c r="P28" s="44" t="n">
        <v>100</v>
      </c>
      <c r="Q28" s="44" t="n">
        <v>100</v>
      </c>
      <c r="R28" s="44" t="n">
        <v>99.9</v>
      </c>
      <c r="S28" s="22"/>
    </row>
    <row r="29" customFormat="false" ht="5.1" hidden="false" customHeight="true" outlineLevel="0" collapsed="false">
      <c r="A29" s="46"/>
      <c r="B29" s="47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49"/>
      <c r="P29" s="49"/>
      <c r="Q29" s="49"/>
      <c r="R29" s="49"/>
      <c r="S29" s="51"/>
    </row>
    <row r="30" s="52" customFormat="true" ht="3" hidden="false" customHeight="true" outlineLevel="0" collapsed="false"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20.1" hidden="false" customHeight="true" outlineLevel="0" collapsed="false">
      <c r="A31" s="55" t="s">
        <v>41</v>
      </c>
      <c r="C31" s="55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20.1" hidden="false" customHeight="true" outlineLevel="0" collapsed="false">
      <c r="A32" s="56" t="s">
        <v>42</v>
      </c>
      <c r="C32" s="56"/>
      <c r="D32" s="3"/>
      <c r="E32" s="3"/>
      <c r="F32" s="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7.25" hidden="false" customHeight="false" outlineLevel="0" collapsed="false">
      <c r="B33" s="58"/>
      <c r="C33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Q31" activeCellId="0" sqref="Q3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4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5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6</v>
      </c>
      <c r="N5" s="71" t="s">
        <v>47</v>
      </c>
      <c r="O5" s="72" t="s">
        <v>48</v>
      </c>
      <c r="P5" s="73" t="s">
        <v>49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50</v>
      </c>
      <c r="E6" s="76" t="s">
        <v>51</v>
      </c>
      <c r="F6" s="76" t="s">
        <v>52</v>
      </c>
      <c r="G6" s="76" t="s">
        <v>53</v>
      </c>
      <c r="H6" s="76" t="s">
        <v>54</v>
      </c>
      <c r="I6" s="76" t="s">
        <v>55</v>
      </c>
      <c r="J6" s="77" t="s">
        <v>56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7</v>
      </c>
      <c r="L7" s="77" t="s">
        <v>58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false" customHeight="true" outlineLevel="0" collapsed="false">
      <c r="A9" s="91" t="s">
        <v>59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9" t="s">
        <v>60</v>
      </c>
      <c r="B10" s="99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61</v>
      </c>
      <c r="B11" s="99"/>
      <c r="C11" s="92"/>
      <c r="D11" s="93" t="n">
        <v>2134650</v>
      </c>
      <c r="E11" s="93" t="n">
        <v>691725</v>
      </c>
      <c r="F11" s="94" t="s">
        <v>62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9.95" hidden="false" customHeight="true" outlineLevel="0" collapsed="false">
      <c r="A12" s="100"/>
      <c r="B12" s="101"/>
      <c r="C12" s="102"/>
      <c r="D12" s="103"/>
      <c r="E12" s="103"/>
      <c r="F12" s="94"/>
      <c r="G12" s="103"/>
      <c r="H12" s="103"/>
      <c r="I12" s="103"/>
      <c r="J12" s="103"/>
      <c r="K12" s="103"/>
      <c r="L12" s="103"/>
      <c r="M12" s="103"/>
      <c r="N12" s="104"/>
      <c r="O12" s="104"/>
      <c r="P12" s="96"/>
      <c r="Q12" s="79"/>
      <c r="R12" s="98"/>
    </row>
    <row r="13" customFormat="false" ht="20.1" hidden="true" customHeight="true" outlineLevel="0" collapsed="false">
      <c r="A13" s="105" t="s">
        <v>63</v>
      </c>
      <c r="B13" s="105"/>
      <c r="C13" s="102"/>
      <c r="D13" s="93" t="n">
        <v>163438</v>
      </c>
      <c r="E13" s="93" t="n">
        <v>50926</v>
      </c>
      <c r="F13" s="94" t="n">
        <v>0</v>
      </c>
      <c r="G13" s="93" t="n">
        <v>43669</v>
      </c>
      <c r="H13" s="93" t="n">
        <v>10531</v>
      </c>
      <c r="I13" s="93" t="n">
        <v>21895</v>
      </c>
      <c r="J13" s="93" t="n">
        <v>36417</v>
      </c>
      <c r="K13" s="93" t="n">
        <v>17634</v>
      </c>
      <c r="L13" s="93" t="n">
        <v>18783</v>
      </c>
      <c r="M13" s="93" t="n">
        <v>522</v>
      </c>
      <c r="N13" s="95" t="n">
        <v>10</v>
      </c>
      <c r="O13" s="95" t="n">
        <v>10</v>
      </c>
      <c r="P13" s="94" t="n">
        <v>0</v>
      </c>
      <c r="Q13" s="97"/>
    </row>
    <row r="14" customFormat="false" ht="20.1" hidden="true" customHeight="true" outlineLevel="0" collapsed="false">
      <c r="A14" s="105" t="s">
        <v>64</v>
      </c>
      <c r="B14" s="105"/>
      <c r="C14" s="102"/>
      <c r="D14" s="106" t="n">
        <v>153308</v>
      </c>
      <c r="E14" s="93" t="n">
        <v>48368</v>
      </c>
      <c r="F14" s="94" t="n">
        <v>0</v>
      </c>
      <c r="G14" s="93" t="n">
        <v>40797</v>
      </c>
      <c r="H14" s="93" t="n">
        <v>10135</v>
      </c>
      <c r="I14" s="93" t="n">
        <v>23523</v>
      </c>
      <c r="J14" s="93" t="n">
        <v>30485</v>
      </c>
      <c r="K14" s="93" t="n">
        <v>15704</v>
      </c>
      <c r="L14" s="93" t="n">
        <v>14781</v>
      </c>
      <c r="M14" s="93" t="n">
        <v>607</v>
      </c>
      <c r="N14" s="95" t="n">
        <v>10</v>
      </c>
      <c r="O14" s="95" t="n">
        <v>7</v>
      </c>
      <c r="P14" s="94" t="n">
        <v>1</v>
      </c>
      <c r="Q14" s="97"/>
    </row>
    <row r="15" customFormat="false" ht="20.1" hidden="true" customHeight="true" outlineLevel="0" collapsed="false">
      <c r="A15" s="105" t="s">
        <v>65</v>
      </c>
      <c r="B15" s="105"/>
      <c r="C15" s="102"/>
      <c r="D15" s="93" t="n">
        <v>182595</v>
      </c>
      <c r="E15" s="93" t="n">
        <v>56994</v>
      </c>
      <c r="F15" s="94" t="n">
        <v>0</v>
      </c>
      <c r="G15" s="93" t="n">
        <v>42641</v>
      </c>
      <c r="H15" s="93" t="n">
        <v>10153</v>
      </c>
      <c r="I15" s="93" t="n">
        <v>26116</v>
      </c>
      <c r="J15" s="93" t="n">
        <v>46691</v>
      </c>
      <c r="K15" s="93" t="n">
        <v>19059</v>
      </c>
      <c r="L15" s="93" t="n">
        <v>27632</v>
      </c>
      <c r="M15" s="93" t="n">
        <v>627</v>
      </c>
      <c r="N15" s="95" t="n">
        <v>10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5" t="s">
        <v>66</v>
      </c>
      <c r="B16" s="105"/>
      <c r="C16" s="102"/>
      <c r="D16" s="93" t="n">
        <v>169585</v>
      </c>
      <c r="E16" s="93" t="n">
        <v>55462</v>
      </c>
      <c r="F16" s="94" t="n">
        <v>0</v>
      </c>
      <c r="G16" s="93" t="n">
        <v>41487</v>
      </c>
      <c r="H16" s="93" t="n">
        <v>4388</v>
      </c>
      <c r="I16" s="93" t="n">
        <v>23233</v>
      </c>
      <c r="J16" s="93" t="n">
        <v>45015</v>
      </c>
      <c r="K16" s="93" t="n">
        <v>20405</v>
      </c>
      <c r="L16" s="93" t="n">
        <v>24610</v>
      </c>
      <c r="M16" s="93" t="n">
        <v>613</v>
      </c>
      <c r="N16" s="95" t="n">
        <v>41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7" t="s">
        <v>67</v>
      </c>
      <c r="B17" s="107"/>
      <c r="C17" s="102"/>
      <c r="D17" s="93" t="n">
        <v>190524</v>
      </c>
      <c r="E17" s="93" t="n">
        <v>59901</v>
      </c>
      <c r="F17" s="94" t="n">
        <v>0</v>
      </c>
      <c r="G17" s="93" t="n">
        <v>47316</v>
      </c>
      <c r="H17" s="93" t="n">
        <v>4194</v>
      </c>
      <c r="I17" s="93" t="n">
        <v>24602</v>
      </c>
      <c r="J17" s="93" t="n">
        <v>54511</v>
      </c>
      <c r="K17" s="93" t="n">
        <v>19434</v>
      </c>
      <c r="L17" s="93" t="n">
        <v>35077</v>
      </c>
      <c r="M17" s="93" t="n">
        <v>562</v>
      </c>
      <c r="N17" s="95" t="n">
        <v>112</v>
      </c>
      <c r="O17" s="95" t="n">
        <v>8</v>
      </c>
      <c r="P17" s="94" t="n">
        <v>0</v>
      </c>
      <c r="Q17" s="97"/>
    </row>
    <row r="18" customFormat="false" ht="20.1" hidden="false" customHeight="true" outlineLevel="0" collapsed="false">
      <c r="A18" s="107" t="s">
        <v>68</v>
      </c>
      <c r="B18" s="107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7" t="s">
        <v>69</v>
      </c>
      <c r="B19" s="107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70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71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72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73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4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5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20.1" hidden="false" customHeight="true" outlineLevel="0" collapsed="false">
      <c r="A26" s="107" t="s">
        <v>76</v>
      </c>
      <c r="B26" s="107"/>
      <c r="C26" s="102"/>
      <c r="D26" s="93" t="n">
        <v>156703</v>
      </c>
      <c r="E26" s="93" t="n">
        <v>50631</v>
      </c>
      <c r="F26" s="94" t="n">
        <v>0</v>
      </c>
      <c r="G26" s="93" t="n">
        <v>37838</v>
      </c>
      <c r="H26" s="93" t="n">
        <v>5736</v>
      </c>
      <c r="I26" s="93" t="n">
        <v>27780</v>
      </c>
      <c r="J26" s="93" t="n">
        <v>34718</v>
      </c>
      <c r="K26" s="93" t="n">
        <v>17069</v>
      </c>
      <c r="L26" s="93" t="n">
        <v>17649</v>
      </c>
      <c r="M26" s="93" t="n">
        <v>608</v>
      </c>
      <c r="N26" s="95" t="n">
        <v>1130</v>
      </c>
      <c r="O26" s="95" t="n">
        <v>10</v>
      </c>
      <c r="P26" s="94" t="n">
        <v>0</v>
      </c>
      <c r="Q26" s="97"/>
    </row>
    <row r="27" customFormat="false" ht="20.1" hidden="false" customHeight="true" outlineLevel="0" collapsed="false">
      <c r="A27" s="107" t="s">
        <v>77</v>
      </c>
      <c r="B27" s="107"/>
      <c r="C27" s="102"/>
      <c r="D27" s="93" t="n">
        <v>177715</v>
      </c>
      <c r="E27" s="93" t="n">
        <v>55960</v>
      </c>
      <c r="F27" s="94" t="n">
        <v>0</v>
      </c>
      <c r="G27" s="93" t="n">
        <v>48296</v>
      </c>
      <c r="H27" s="93" t="n">
        <v>11092</v>
      </c>
      <c r="I27" s="93" t="n">
        <v>26232</v>
      </c>
      <c r="J27" s="93" t="n">
        <v>36135</v>
      </c>
      <c r="K27" s="93" t="n">
        <v>17365</v>
      </c>
      <c r="L27" s="93" t="n">
        <v>18770</v>
      </c>
      <c r="M27" s="93" t="n">
        <v>687</v>
      </c>
      <c r="N27" s="95" t="n">
        <v>1110</v>
      </c>
      <c r="O27" s="95" t="n">
        <v>12</v>
      </c>
      <c r="P27" s="94" t="n">
        <v>0</v>
      </c>
      <c r="Q27" s="97"/>
    </row>
    <row r="28" customFormat="false" ht="20.1" hidden="false" customHeight="true" outlineLevel="0" collapsed="false">
      <c r="A28" s="107" t="s">
        <v>78</v>
      </c>
      <c r="B28" s="107"/>
      <c r="C28" s="102"/>
      <c r="D28" s="93" t="n">
        <v>171790</v>
      </c>
      <c r="E28" s="93" t="n">
        <v>56028</v>
      </c>
      <c r="F28" s="94" t="n">
        <v>0</v>
      </c>
      <c r="G28" s="93" t="n">
        <v>39997</v>
      </c>
      <c r="H28" s="93" t="n">
        <v>6321</v>
      </c>
      <c r="I28" s="93" t="n">
        <v>25729</v>
      </c>
      <c r="J28" s="93" t="n">
        <v>43715</v>
      </c>
      <c r="K28" s="93" t="n">
        <v>20255</v>
      </c>
      <c r="L28" s="93" t="n">
        <v>23460</v>
      </c>
      <c r="M28" s="93" t="n">
        <v>671</v>
      </c>
      <c r="N28" s="95" t="n">
        <v>10</v>
      </c>
      <c r="O28" s="95" t="n">
        <v>7</v>
      </c>
      <c r="P28" s="94" t="n">
        <v>0</v>
      </c>
      <c r="Q28" s="97"/>
    </row>
    <row r="29" customFormat="false" ht="6.75" hidden="false" customHeight="true" outlineLevel="0" collapsed="false">
      <c r="A29" s="107"/>
      <c r="B29" s="108"/>
      <c r="C29" s="102"/>
      <c r="D29" s="103"/>
      <c r="E29" s="103"/>
      <c r="F29" s="94"/>
      <c r="G29" s="103"/>
      <c r="H29" s="103"/>
      <c r="I29" s="103"/>
      <c r="J29" s="109"/>
      <c r="K29" s="103"/>
      <c r="L29" s="103"/>
      <c r="M29" s="103"/>
      <c r="N29" s="104"/>
      <c r="O29" s="104"/>
      <c r="P29" s="94"/>
      <c r="Q29" s="110"/>
    </row>
    <row r="30" customFormat="false" ht="24.95" hidden="false" customHeight="true" outlineLevel="0" collapsed="false">
      <c r="A30" s="111" t="s">
        <v>79</v>
      </c>
      <c r="B30" s="112" t="s">
        <v>80</v>
      </c>
      <c r="C30" s="112"/>
      <c r="D30" s="113" t="n">
        <v>178417</v>
      </c>
      <c r="E30" s="114" t="n">
        <v>56999</v>
      </c>
      <c r="F30" s="115" t="n">
        <v>0</v>
      </c>
      <c r="G30" s="114" t="n">
        <v>46684</v>
      </c>
      <c r="H30" s="114" t="n">
        <v>4330</v>
      </c>
      <c r="I30" s="114" t="n">
        <v>26038</v>
      </c>
      <c r="J30" s="114" t="n">
        <v>44366</v>
      </c>
      <c r="K30" s="114" t="n">
        <v>18223</v>
      </c>
      <c r="L30" s="114" t="n">
        <v>26143</v>
      </c>
      <c r="M30" s="114" t="n">
        <v>513</v>
      </c>
      <c r="N30" s="116" t="n">
        <v>20</v>
      </c>
      <c r="O30" s="116" t="n">
        <v>7</v>
      </c>
      <c r="P30" s="117" t="n">
        <v>0</v>
      </c>
      <c r="Q30" s="118"/>
    </row>
    <row r="31" customFormat="false" ht="24.95" hidden="false" customHeight="true" outlineLevel="0" collapsed="false">
      <c r="A31" s="111"/>
      <c r="B31" s="119" t="s">
        <v>81</v>
      </c>
      <c r="C31" s="119"/>
      <c r="D31" s="120" t="n">
        <v>1104461</v>
      </c>
      <c r="E31" s="120" t="n">
        <v>403658</v>
      </c>
      <c r="F31" s="120" t="n">
        <v>191913</v>
      </c>
      <c r="G31" s="120" t="n">
        <v>64786</v>
      </c>
      <c r="H31" s="120" t="n">
        <v>29566</v>
      </c>
      <c r="I31" s="120" t="n">
        <v>265803</v>
      </c>
      <c r="J31" s="120" t="n">
        <v>148735</v>
      </c>
      <c r="K31" s="120" t="n">
        <v>103091</v>
      </c>
      <c r="L31" s="120" t="n">
        <v>45644</v>
      </c>
      <c r="M31" s="120" t="n">
        <v>10498</v>
      </c>
      <c r="N31" s="121" t="n">
        <v>5403</v>
      </c>
      <c r="O31" s="121" t="n">
        <v>110</v>
      </c>
      <c r="P31" s="122" t="n">
        <v>207</v>
      </c>
      <c r="Q31" s="123"/>
    </row>
    <row r="32" customFormat="false" ht="2.1" hidden="false" customHeight="true" outlineLevel="0" collapsed="false">
      <c r="A32" s="124"/>
      <c r="B32" s="124"/>
      <c r="C32" s="124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5"/>
      <c r="O32" s="95"/>
      <c r="P32" s="93"/>
      <c r="Q32" s="125"/>
    </row>
    <row r="33" customFormat="false" ht="15" hidden="false" customHeight="true" outlineLevel="0" collapsed="false">
      <c r="A33" s="126" t="s">
        <v>82</v>
      </c>
      <c r="B33" s="126"/>
      <c r="N33" s="59"/>
      <c r="O33" s="59"/>
      <c r="P33" s="59"/>
    </row>
    <row r="34" customFormat="false" ht="15" hidden="false" customHeight="true" outlineLevel="0" collapsed="false">
      <c r="A34" s="127" t="s">
        <v>83</v>
      </c>
      <c r="B34" s="126"/>
      <c r="N34" s="59"/>
      <c r="O34" s="59"/>
      <c r="P34" s="59"/>
    </row>
    <row r="35" customFormat="false" ht="18" hidden="false" customHeight="true" outlineLevel="0" collapsed="false">
      <c r="A35" s="128" t="s">
        <v>84</v>
      </c>
      <c r="B35" s="128"/>
      <c r="N35" s="59"/>
      <c r="O35" s="59"/>
      <c r="P35" s="5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3.5" hidden="false" customHeight="false" outlineLevel="0" collapsed="false">
      <c r="A38" s="129"/>
      <c r="B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  <row r="68" customFormat="false" ht="13.5" hidden="false" customHeight="false" outlineLevel="0" collapsed="false">
      <c r="N68" s="59"/>
      <c r="O68" s="59"/>
      <c r="P68" s="59"/>
    </row>
    <row r="69" customFormat="false" ht="13.5" hidden="false" customHeight="false" outlineLevel="0" collapsed="false">
      <c r="N69" s="59"/>
      <c r="O69" s="59"/>
      <c r="P69" s="59"/>
    </row>
    <row r="70" customFormat="false" ht="13.5" hidden="false" customHeight="false" outlineLevel="0" collapsed="false">
      <c r="N70" s="59"/>
      <c r="O70" s="59"/>
      <c r="P70" s="59"/>
    </row>
  </sheetData>
  <mergeCells count="35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A31"/>
    <mergeCell ref="B30:C30"/>
    <mergeCell ref="B31:C31"/>
  </mergeCells>
  <dataValidations count="1">
    <dataValidation allowBlank="true" errorStyle="stop" operator="between" showDropDown="false" showErrorMessage="true" showInputMessage="false" sqref="D13:P28 D30:P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7-30T05:33:38Z</cp:lastPrinted>
  <dcterms:modified xsi:type="dcterms:W3CDTF">2019-08-01T00:47:48Z</dcterms:modified>
  <cp:revision>0</cp:revision>
  <dc:subject/>
  <dc:title/>
</cp:coreProperties>
</file>