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  <sheet name="Sheet1" sheetId="4" state="visible" r:id="rId5"/>
  </sheets>
  <definedNames>
    <definedName function="false" hidden="false" localSheetId="0" name="_xlnm.Print_Area" vbProcedure="false">小売価格1!$A$1:$X$53</definedName>
    <definedName function="false" hidden="false" localSheetId="1" name="_xlnm.Print_Area" vbProcedure="false">小売価格2!$A$1:$Z$41</definedName>
    <definedName function="false" hidden="false" localSheetId="2" name="_xlnm.Print_Area" vbProcedure="false">小売価格3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8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t xml:space="preserve">銘柄
符号</t>
  </si>
  <si>
    <t xml:space="preserve">単
位</t>
  </si>
  <si>
    <t xml:space="preserve">平成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バラ（黒豚を除く）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ふじ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（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），「ﾈｽｶﾌｪ ｺﾞｰﾙﾄﾞﾌﾞﾚﾝﾄﾞ」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基本料金及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（従量料金）を使用した料金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洗濯代
</t>
    </r>
    <r>
      <rPr>
        <sz val="8"/>
        <rFont val="Noto Sans"/>
        <family val="2"/>
      </rPr>
      <t xml:space="preserve">（ワイシャツ）</t>
    </r>
  </si>
  <si>
    <t xml:space="preserve">ﾜｲｼｬﾂ，水洗い，機械仕上げ，立体仕上げ，持ち込み，料金前払い，配達なし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（認定こども園（幼保連携型又は幼稚園型を含む）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公立保育所及び公立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保育標準時間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&quot;Y &quot;#,##0"/>
    <numFmt numFmtId="170" formatCode="@"/>
    <numFmt numFmtId="171" formatCode="[$-409]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1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2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2" name="Text Box 66"/>
        <xdr:cNvSpPr/>
      </xdr:nvSpPr>
      <xdr:spPr>
        <a:xfrm>
          <a:off x="3840120" y="1358820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3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4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392"/>
  <sheetViews>
    <sheetView showFormulas="false" showGridLines="false" showRowColHeaders="true" showZeros="true" rightToLeft="false" tabSelected="true" showOutlineSymbols="true" defaultGridColor="true" view="pageBreakPreview" topLeftCell="D1" colorId="64" zoomScale="145" zoomScaleNormal="115" zoomScalePageLayoutView="145" workbookViewId="0">
      <pane xSplit="6" ySplit="6" topLeftCell="K7" activePane="bottomRight" state="frozen"/>
      <selection pane="topLeft" activeCell="D1" activeCellId="0" sqref="D1"/>
      <selection pane="topRight" activeCell="K1" activeCellId="0" sqref="K1"/>
      <selection pane="bottomLeft" activeCell="D7" activeCellId="0" sqref="D7"/>
      <selection pane="bottomRight" activeCell="AC7" activeCellId="0" sqref="AC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true" outlineLevel="0" max="10" min="9" style="4" width="5.29"/>
    <col collapsed="false" customWidth="true" hidden="false" outlineLevel="0" max="13" min="11" style="4" width="5.29"/>
    <col collapsed="false" customWidth="true" hidden="false" outlineLevel="0" max="14" min="14" style="4" width="0.49"/>
    <col collapsed="false" customWidth="true" hidden="true" outlineLevel="0" max="17" min="15" style="4" width="5.29"/>
    <col collapsed="false" customWidth="true" hidden="false" outlineLevel="0" max="19" min="18" style="4" width="5.29"/>
    <col collapsed="false" customWidth="true" hidden="false" outlineLevel="0" max="20" min="20" style="4" width="5.99"/>
    <col collapsed="false" customWidth="true" hidden="false" outlineLevel="0" max="21" min="21" style="4" width="5.79"/>
    <col collapsed="false" customWidth="true" hidden="false" outlineLevel="0" max="22" min="22" style="4" width="0.49"/>
    <col collapsed="false" customWidth="true" hidden="false" outlineLevel="0" max="24" min="23" style="4" width="5.99"/>
    <col collapsed="false" customWidth="true" hidden="true" outlineLevel="0" max="25" min="25" style="4" width="0.09"/>
    <col collapsed="false" customWidth="true" hidden="false" outlineLevel="0" max="26" min="26" style="4" width="0.39"/>
    <col collapsed="false" customWidth="true" hidden="false" outlineLevel="0" max="27" min="27" style="4" width="6.79"/>
    <col collapsed="false" customWidth="false" hidden="false" outlineLevel="0" max="257" min="28" style="4" width="10.99"/>
  </cols>
  <sheetData>
    <row r="1" s="9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20.1" hidden="false" customHeight="true" outlineLevel="0" collapsed="false">
      <c r="D2" s="10"/>
      <c r="E2" s="10"/>
      <c r="F2" s="11"/>
      <c r="G2" s="11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6.5" hidden="false" customHeight="true" outlineLevel="0" collapsed="false">
      <c r="A3" s="13" t="s">
        <v>1</v>
      </c>
      <c r="B3" s="14"/>
      <c r="C3" s="15"/>
      <c r="D3" s="16"/>
      <c r="E3" s="17"/>
      <c r="F3" s="18"/>
      <c r="G3" s="18"/>
      <c r="H3" s="19" t="s">
        <v>2</v>
      </c>
      <c r="I3" s="20" t="s">
        <v>3</v>
      </c>
      <c r="J3" s="20" t="s">
        <v>3</v>
      </c>
      <c r="K3" s="20" t="s">
        <v>3</v>
      </c>
      <c r="L3" s="20"/>
      <c r="M3" s="20"/>
      <c r="N3" s="21"/>
      <c r="O3" s="22" t="s">
        <v>3</v>
      </c>
      <c r="P3" s="22" t="s">
        <v>3</v>
      </c>
      <c r="Q3" s="22" t="s">
        <v>3</v>
      </c>
      <c r="R3" s="22" t="s">
        <v>3</v>
      </c>
      <c r="S3" s="22"/>
      <c r="T3" s="23"/>
      <c r="U3" s="23"/>
      <c r="V3" s="24"/>
      <c r="W3" s="25" t="s">
        <v>4</v>
      </c>
      <c r="X3" s="26" t="s">
        <v>5</v>
      </c>
      <c r="Y3" s="27"/>
      <c r="Z3" s="28"/>
    </row>
    <row r="4" customFormat="false" ht="16.5" hidden="false" customHeight="true" outlineLevel="0" collapsed="false">
      <c r="A4" s="13"/>
      <c r="B4" s="29"/>
      <c r="C4" s="30"/>
      <c r="D4" s="31" t="s">
        <v>6</v>
      </c>
      <c r="E4" s="32"/>
      <c r="F4" s="33" t="s">
        <v>7</v>
      </c>
      <c r="G4" s="33"/>
      <c r="H4" s="19"/>
      <c r="I4" s="34" t="s">
        <v>8</v>
      </c>
      <c r="J4" s="34" t="s">
        <v>9</v>
      </c>
      <c r="K4" s="34" t="s">
        <v>10</v>
      </c>
      <c r="L4" s="34" t="s">
        <v>11</v>
      </c>
      <c r="M4" s="34" t="s">
        <v>12</v>
      </c>
      <c r="N4" s="35"/>
      <c r="O4" s="36" t="s">
        <v>12</v>
      </c>
      <c r="P4" s="36" t="s">
        <v>12</v>
      </c>
      <c r="Q4" s="36" t="s">
        <v>12</v>
      </c>
      <c r="R4" s="36" t="s">
        <v>13</v>
      </c>
      <c r="S4" s="36"/>
      <c r="T4" s="23"/>
      <c r="U4" s="23"/>
      <c r="V4" s="37"/>
      <c r="W4" s="25"/>
      <c r="X4" s="26"/>
      <c r="Y4" s="38"/>
      <c r="Z4" s="39"/>
      <c r="AA4" s="40"/>
      <c r="AB4" s="41"/>
    </row>
    <row r="5" customFormat="false" ht="16.5" hidden="false" customHeight="true" outlineLevel="0" collapsed="false">
      <c r="A5" s="13"/>
      <c r="B5" s="14"/>
      <c r="C5" s="42"/>
      <c r="D5" s="43"/>
      <c r="E5" s="44"/>
      <c r="F5" s="45"/>
      <c r="G5" s="45"/>
      <c r="H5" s="19"/>
      <c r="I5" s="46" t="s">
        <v>14</v>
      </c>
      <c r="J5" s="46" t="s">
        <v>14</v>
      </c>
      <c r="K5" s="46" t="s">
        <v>14</v>
      </c>
      <c r="L5" s="46" t="s">
        <v>14</v>
      </c>
      <c r="M5" s="46" t="s">
        <v>14</v>
      </c>
      <c r="N5" s="47"/>
      <c r="O5" s="48" t="s">
        <v>15</v>
      </c>
      <c r="P5" s="48" t="s">
        <v>16</v>
      </c>
      <c r="Q5" s="48" t="s">
        <v>17</v>
      </c>
      <c r="R5" s="48" t="s">
        <v>18</v>
      </c>
      <c r="S5" s="48" t="s">
        <v>19</v>
      </c>
      <c r="T5" s="48" t="s">
        <v>20</v>
      </c>
      <c r="U5" s="48" t="s">
        <v>21</v>
      </c>
      <c r="V5" s="49"/>
      <c r="W5" s="50" t="s">
        <v>22</v>
      </c>
      <c r="X5" s="50"/>
      <c r="Y5" s="46"/>
      <c r="Z5" s="34"/>
    </row>
    <row r="6" s="28" customFormat="true" ht="6.75" hidden="false" customHeight="true" outlineLevel="0" collapsed="false">
      <c r="A6" s="51"/>
      <c r="B6" s="14"/>
      <c r="C6" s="52"/>
      <c r="D6" s="53"/>
      <c r="E6" s="39"/>
      <c r="F6" s="54"/>
      <c r="G6" s="54"/>
      <c r="H6" s="55"/>
      <c r="I6" s="34"/>
      <c r="J6" s="34"/>
      <c r="K6" s="34"/>
      <c r="L6" s="34"/>
      <c r="M6" s="34"/>
      <c r="N6" s="35"/>
      <c r="O6" s="34"/>
      <c r="P6" s="34"/>
      <c r="Q6" s="34"/>
      <c r="R6" s="34"/>
      <c r="S6" s="34"/>
      <c r="T6" s="34"/>
      <c r="U6" s="34"/>
      <c r="V6" s="56"/>
      <c r="W6" s="57"/>
      <c r="X6" s="58"/>
      <c r="Y6" s="38"/>
      <c r="Z6" s="39"/>
    </row>
    <row r="7" s="75" customFormat="true" ht="39" hidden="false" customHeight="true" outlineLevel="0" collapsed="false">
      <c r="A7" s="59" t="n">
        <v>1001</v>
      </c>
      <c r="B7" s="60"/>
      <c r="C7" s="61" t="s">
        <v>23</v>
      </c>
      <c r="D7" s="62" t="s">
        <v>24</v>
      </c>
      <c r="E7" s="63"/>
      <c r="F7" s="64" t="s">
        <v>25</v>
      </c>
      <c r="G7" s="64"/>
      <c r="H7" s="65" t="s">
        <v>26</v>
      </c>
      <c r="I7" s="66" t="n">
        <v>2559</v>
      </c>
      <c r="J7" s="66" t="n">
        <v>2515</v>
      </c>
      <c r="K7" s="66" t="n">
        <v>2525</v>
      </c>
      <c r="L7" s="66" t="n">
        <v>2513</v>
      </c>
      <c r="M7" s="66" t="n">
        <v>2637</v>
      </c>
      <c r="N7" s="67"/>
      <c r="O7" s="68" t="n">
        <v>2624</v>
      </c>
      <c r="P7" s="68" t="n">
        <v>2624</v>
      </c>
      <c r="Q7" s="68" t="n">
        <v>2643</v>
      </c>
      <c r="R7" s="68" t="n">
        <v>2643</v>
      </c>
      <c r="S7" s="68" t="n">
        <v>2624</v>
      </c>
      <c r="T7" s="68" t="n">
        <v>2651</v>
      </c>
      <c r="U7" s="68" t="n">
        <v>2670</v>
      </c>
      <c r="V7" s="69"/>
      <c r="W7" s="70" t="n">
        <v>2444</v>
      </c>
      <c r="X7" s="71" t="n">
        <v>2670</v>
      </c>
      <c r="Y7" s="72"/>
      <c r="Z7" s="73"/>
      <c r="AA7" s="74"/>
    </row>
    <row r="8" s="75" customFormat="true" ht="19.5" hidden="false" customHeight="true" outlineLevel="0" collapsed="false">
      <c r="A8" s="59" t="n">
        <v>1021</v>
      </c>
      <c r="B8" s="60"/>
      <c r="C8" s="61"/>
      <c r="D8" s="76" t="s">
        <v>27</v>
      </c>
      <c r="E8" s="77"/>
      <c r="F8" s="78" t="s">
        <v>28</v>
      </c>
      <c r="G8" s="79"/>
      <c r="H8" s="65" t="s">
        <v>29</v>
      </c>
      <c r="I8" s="66" t="n">
        <v>534</v>
      </c>
      <c r="J8" s="66" t="n">
        <v>521</v>
      </c>
      <c r="K8" s="66" t="n">
        <v>527</v>
      </c>
      <c r="L8" s="66" t="n">
        <v>533</v>
      </c>
      <c r="M8" s="66" t="n">
        <v>565</v>
      </c>
      <c r="N8" s="67"/>
      <c r="O8" s="80" t="n">
        <v>568</v>
      </c>
      <c r="P8" s="80" t="n">
        <v>566</v>
      </c>
      <c r="Q8" s="80" t="n">
        <v>571</v>
      </c>
      <c r="R8" s="80" t="n">
        <v>565</v>
      </c>
      <c r="S8" s="80" t="n">
        <v>566</v>
      </c>
      <c r="T8" s="80" t="n">
        <v>572</v>
      </c>
      <c r="U8" s="80" t="n">
        <v>539</v>
      </c>
      <c r="V8" s="69"/>
      <c r="W8" s="81" t="n">
        <v>436</v>
      </c>
      <c r="X8" s="82" t="n">
        <v>532</v>
      </c>
      <c r="Y8" s="72"/>
      <c r="Z8" s="73"/>
      <c r="AA8" s="74"/>
    </row>
    <row r="9" s="88" customFormat="true" ht="48" hidden="false" customHeight="true" outlineLevel="0" collapsed="false">
      <c r="A9" s="59" t="n">
        <v>1042</v>
      </c>
      <c r="B9" s="60"/>
      <c r="C9" s="61"/>
      <c r="D9" s="76" t="s">
        <v>30</v>
      </c>
      <c r="E9" s="77"/>
      <c r="F9" s="64" t="s">
        <v>31</v>
      </c>
      <c r="G9" s="64"/>
      <c r="H9" s="65" t="s">
        <v>29</v>
      </c>
      <c r="I9" s="83" t="n">
        <v>529</v>
      </c>
      <c r="J9" s="83" t="n">
        <v>583</v>
      </c>
      <c r="K9" s="83" t="n">
        <v>621</v>
      </c>
      <c r="L9" s="83" t="n">
        <v>565</v>
      </c>
      <c r="M9" s="83" t="n">
        <v>562</v>
      </c>
      <c r="N9" s="84"/>
      <c r="O9" s="80" t="n">
        <v>554</v>
      </c>
      <c r="P9" s="80" t="n">
        <v>554</v>
      </c>
      <c r="Q9" s="80" t="n">
        <v>554</v>
      </c>
      <c r="R9" s="80" t="n">
        <v>599</v>
      </c>
      <c r="S9" s="80" t="n">
        <v>554</v>
      </c>
      <c r="T9" s="80" t="n">
        <v>554</v>
      </c>
      <c r="U9" s="80" t="n">
        <v>554</v>
      </c>
      <c r="V9" s="85"/>
      <c r="W9" s="81" t="n">
        <v>549</v>
      </c>
      <c r="X9" s="82" t="n">
        <v>554</v>
      </c>
      <c r="Y9" s="86"/>
      <c r="Z9" s="87"/>
      <c r="AA9" s="74"/>
    </row>
    <row r="10" s="102" customFormat="true" ht="27.75" hidden="false" customHeight="true" outlineLevel="0" collapsed="false">
      <c r="A10" s="89" t="n">
        <v>1071</v>
      </c>
      <c r="B10" s="90"/>
      <c r="C10" s="91"/>
      <c r="D10" s="92" t="s">
        <v>32</v>
      </c>
      <c r="E10" s="93"/>
      <c r="F10" s="94" t="s">
        <v>33</v>
      </c>
      <c r="G10" s="95"/>
      <c r="H10" s="96" t="s">
        <v>26</v>
      </c>
      <c r="I10" s="97" t="n">
        <v>259</v>
      </c>
      <c r="J10" s="97" t="n">
        <v>273</v>
      </c>
      <c r="K10" s="97" t="n">
        <v>280</v>
      </c>
      <c r="L10" s="97" t="n">
        <v>280</v>
      </c>
      <c r="M10" s="97" t="n">
        <v>298</v>
      </c>
      <c r="N10" s="98"/>
      <c r="O10" s="80" t="n">
        <v>310</v>
      </c>
      <c r="P10" s="80" t="n">
        <v>310</v>
      </c>
      <c r="Q10" s="80" t="n">
        <v>310</v>
      </c>
      <c r="R10" s="80" t="n">
        <v>310</v>
      </c>
      <c r="S10" s="80" t="n">
        <v>311</v>
      </c>
      <c r="T10" s="80" t="n">
        <v>311</v>
      </c>
      <c r="U10" s="80" t="n">
        <v>317</v>
      </c>
      <c r="V10" s="99"/>
      <c r="W10" s="81" t="n">
        <v>267</v>
      </c>
      <c r="X10" s="82" t="n">
        <v>311</v>
      </c>
      <c r="Y10" s="100"/>
      <c r="Z10" s="101"/>
      <c r="AA10" s="74"/>
    </row>
    <row r="11" s="102" customFormat="true" ht="21.95" hidden="false" customHeight="true" outlineLevel="0" collapsed="false">
      <c r="A11" s="103" t="n">
        <v>1101</v>
      </c>
      <c r="B11" s="90"/>
      <c r="C11" s="104" t="s">
        <v>34</v>
      </c>
      <c r="D11" s="105" t="s">
        <v>35</v>
      </c>
      <c r="E11" s="106"/>
      <c r="F11" s="107" t="s">
        <v>36</v>
      </c>
      <c r="G11" s="108"/>
      <c r="H11" s="109" t="s">
        <v>37</v>
      </c>
      <c r="I11" s="110" t="n">
        <v>381</v>
      </c>
      <c r="J11" s="110" t="n">
        <v>380</v>
      </c>
      <c r="K11" s="110" t="n">
        <v>396</v>
      </c>
      <c r="L11" s="110" t="n">
        <v>395</v>
      </c>
      <c r="M11" s="110" t="n">
        <v>411</v>
      </c>
      <c r="N11" s="111"/>
      <c r="O11" s="112" t="n">
        <v>383</v>
      </c>
      <c r="P11" s="112" t="n">
        <v>426</v>
      </c>
      <c r="Q11" s="112" t="n">
        <v>418</v>
      </c>
      <c r="R11" s="112" t="n">
        <v>482</v>
      </c>
      <c r="S11" s="112" t="n">
        <v>398</v>
      </c>
      <c r="T11" s="112" t="n">
        <v>448</v>
      </c>
      <c r="U11" s="112" t="n">
        <v>430</v>
      </c>
      <c r="V11" s="113"/>
      <c r="W11" s="114" t="n">
        <v>448</v>
      </c>
      <c r="X11" s="115" t="n">
        <v>407</v>
      </c>
      <c r="Y11" s="116"/>
      <c r="Z11" s="101"/>
      <c r="AA11" s="74"/>
    </row>
    <row r="12" s="102" customFormat="true" ht="21.95" hidden="false" customHeight="true" outlineLevel="0" collapsed="false">
      <c r="A12" s="103" t="n">
        <v>1108</v>
      </c>
      <c r="B12" s="90"/>
      <c r="C12" s="104"/>
      <c r="D12" s="117" t="s">
        <v>38</v>
      </c>
      <c r="E12" s="118"/>
      <c r="F12" s="119" t="s">
        <v>39</v>
      </c>
      <c r="G12" s="120"/>
      <c r="H12" s="109" t="s">
        <v>37</v>
      </c>
      <c r="I12" s="110" t="n">
        <v>88</v>
      </c>
      <c r="J12" s="110" t="n">
        <v>79</v>
      </c>
      <c r="K12" s="110" t="n">
        <v>86</v>
      </c>
      <c r="L12" s="110" t="n">
        <v>84</v>
      </c>
      <c r="M12" s="110" t="n">
        <v>88</v>
      </c>
      <c r="N12" s="111"/>
      <c r="O12" s="121" t="n">
        <v>124</v>
      </c>
      <c r="P12" s="121" t="n">
        <v>112</v>
      </c>
      <c r="Q12" s="121" t="n">
        <v>69</v>
      </c>
      <c r="R12" s="121" t="n">
        <v>68</v>
      </c>
      <c r="S12" s="121" t="n">
        <v>67</v>
      </c>
      <c r="T12" s="121" t="n">
        <v>61</v>
      </c>
      <c r="U12" s="121" t="n">
        <v>66</v>
      </c>
      <c r="V12" s="99"/>
      <c r="W12" s="122" t="n">
        <v>82</v>
      </c>
      <c r="X12" s="123" t="n">
        <v>77</v>
      </c>
      <c r="Y12" s="100"/>
      <c r="Z12" s="101"/>
      <c r="AA12" s="74"/>
    </row>
    <row r="13" s="102" customFormat="true" ht="21.95" hidden="false" customHeight="true" outlineLevel="0" collapsed="false">
      <c r="A13" s="103" t="n">
        <v>1112</v>
      </c>
      <c r="B13" s="90"/>
      <c r="C13" s="104"/>
      <c r="D13" s="117" t="s">
        <v>40</v>
      </c>
      <c r="E13" s="118"/>
      <c r="F13" s="119" t="s">
        <v>41</v>
      </c>
      <c r="G13" s="120"/>
      <c r="H13" s="109" t="s">
        <v>37</v>
      </c>
      <c r="I13" s="124" t="n">
        <v>100</v>
      </c>
      <c r="J13" s="124" t="n">
        <v>102</v>
      </c>
      <c r="K13" s="124" t="n">
        <v>102</v>
      </c>
      <c r="L13" s="124" t="n">
        <v>156</v>
      </c>
      <c r="M13" s="124" t="n">
        <v>163</v>
      </c>
      <c r="N13" s="125"/>
      <c r="O13" s="121" t="n">
        <v>138</v>
      </c>
      <c r="P13" s="121" t="n">
        <v>184</v>
      </c>
      <c r="Q13" s="121" t="n">
        <v>172</v>
      </c>
      <c r="R13" s="121" t="n">
        <v>196</v>
      </c>
      <c r="S13" s="121" t="n">
        <v>194</v>
      </c>
      <c r="T13" s="121" t="n">
        <v>226</v>
      </c>
      <c r="U13" s="121" t="n">
        <v>148</v>
      </c>
      <c r="V13" s="126"/>
      <c r="W13" s="127" t="n">
        <v>178</v>
      </c>
      <c r="X13" s="123" t="n">
        <v>135</v>
      </c>
      <c r="Y13" s="100"/>
      <c r="Z13" s="101"/>
      <c r="AA13" s="74"/>
    </row>
    <row r="14" s="102" customFormat="true" ht="30" hidden="false" customHeight="true" outlineLevel="0" collapsed="false">
      <c r="A14" s="103" t="n">
        <v>1114</v>
      </c>
      <c r="B14" s="90"/>
      <c r="C14" s="104"/>
      <c r="D14" s="105" t="s">
        <v>42</v>
      </c>
      <c r="E14" s="106"/>
      <c r="F14" s="107" t="s">
        <v>43</v>
      </c>
      <c r="G14" s="108"/>
      <c r="H14" s="109" t="s">
        <v>37</v>
      </c>
      <c r="I14" s="110" t="n">
        <v>311</v>
      </c>
      <c r="J14" s="110" t="n">
        <v>319</v>
      </c>
      <c r="K14" s="110" t="n">
        <v>306</v>
      </c>
      <c r="L14" s="110" t="n">
        <v>336</v>
      </c>
      <c r="M14" s="110" t="n">
        <v>325</v>
      </c>
      <c r="N14" s="111"/>
      <c r="O14" s="121" t="n">
        <v>336</v>
      </c>
      <c r="P14" s="121" t="n">
        <v>332</v>
      </c>
      <c r="Q14" s="121" t="n">
        <v>254</v>
      </c>
      <c r="R14" s="121" t="n">
        <v>287</v>
      </c>
      <c r="S14" s="121" t="n">
        <v>314</v>
      </c>
      <c r="T14" s="121" t="n">
        <v>337</v>
      </c>
      <c r="U14" s="121" t="n">
        <v>347</v>
      </c>
      <c r="V14" s="99"/>
      <c r="W14" s="122" t="n">
        <v>318</v>
      </c>
      <c r="X14" s="123" t="n">
        <v>292</v>
      </c>
      <c r="Y14" s="100"/>
      <c r="Z14" s="101"/>
      <c r="AA14" s="74"/>
    </row>
    <row r="15" s="102" customFormat="true" ht="28.5" hidden="false" customHeight="true" outlineLevel="0" collapsed="false">
      <c r="A15" s="103" t="n">
        <v>1153</v>
      </c>
      <c r="B15" s="90"/>
      <c r="C15" s="104"/>
      <c r="D15" s="105" t="s">
        <v>44</v>
      </c>
      <c r="E15" s="106"/>
      <c r="F15" s="107" t="s">
        <v>45</v>
      </c>
      <c r="G15" s="108"/>
      <c r="H15" s="109" t="s">
        <v>37</v>
      </c>
      <c r="I15" s="128" t="n">
        <v>188</v>
      </c>
      <c r="J15" s="128" t="n">
        <v>190</v>
      </c>
      <c r="K15" s="128" t="n">
        <v>199</v>
      </c>
      <c r="L15" s="128" t="n">
        <v>198</v>
      </c>
      <c r="M15" s="128" t="n">
        <v>155</v>
      </c>
      <c r="N15" s="129"/>
      <c r="O15" s="83" t="n">
        <v>145</v>
      </c>
      <c r="P15" s="83" t="n">
        <v>145</v>
      </c>
      <c r="Q15" s="83" t="n">
        <v>145</v>
      </c>
      <c r="R15" s="83" t="n">
        <v>145</v>
      </c>
      <c r="S15" s="83" t="n">
        <v>145</v>
      </c>
      <c r="T15" s="83" t="n">
        <v>145</v>
      </c>
      <c r="U15" s="83" t="n">
        <v>145</v>
      </c>
      <c r="V15" s="85"/>
      <c r="W15" s="130" t="n">
        <v>165</v>
      </c>
      <c r="X15" s="131" t="n">
        <v>145</v>
      </c>
      <c r="Y15" s="100"/>
      <c r="Z15" s="101"/>
      <c r="AA15" s="74"/>
    </row>
    <row r="16" s="102" customFormat="true" ht="28.5" hidden="false" customHeight="true" outlineLevel="0" collapsed="false">
      <c r="A16" s="103" t="n">
        <v>1161</v>
      </c>
      <c r="B16" s="90"/>
      <c r="C16" s="104"/>
      <c r="D16" s="105" t="s">
        <v>46</v>
      </c>
      <c r="E16" s="106"/>
      <c r="F16" s="107" t="s">
        <v>47</v>
      </c>
      <c r="G16" s="108"/>
      <c r="H16" s="109" t="s">
        <v>48</v>
      </c>
      <c r="I16" s="83" t="n">
        <v>174</v>
      </c>
      <c r="J16" s="83" t="n">
        <v>203</v>
      </c>
      <c r="K16" s="83" t="n">
        <v>203</v>
      </c>
      <c r="L16" s="83" t="n">
        <v>203</v>
      </c>
      <c r="M16" s="83" t="n">
        <v>196</v>
      </c>
      <c r="N16" s="84"/>
      <c r="O16" s="132" t="n">
        <v>192</v>
      </c>
      <c r="P16" s="132" t="n">
        <v>192</v>
      </c>
      <c r="Q16" s="132" t="n">
        <v>192</v>
      </c>
      <c r="R16" s="132" t="n">
        <v>192</v>
      </c>
      <c r="S16" s="132" t="n">
        <v>192</v>
      </c>
      <c r="T16" s="132" t="n">
        <v>192</v>
      </c>
      <c r="U16" s="132" t="n">
        <v>192</v>
      </c>
      <c r="V16" s="85"/>
      <c r="W16" s="130" t="n">
        <v>274</v>
      </c>
      <c r="X16" s="133" t="n">
        <v>192</v>
      </c>
      <c r="Y16" s="100"/>
      <c r="Z16" s="101"/>
      <c r="AA16" s="74"/>
    </row>
    <row r="17" s="102" customFormat="true" ht="39" hidden="false" customHeight="true" outlineLevel="0" collapsed="false">
      <c r="A17" s="89" t="n">
        <v>1173</v>
      </c>
      <c r="B17" s="90"/>
      <c r="C17" s="91"/>
      <c r="D17" s="134" t="s">
        <v>49</v>
      </c>
      <c r="E17" s="135"/>
      <c r="F17" s="94" t="s">
        <v>50</v>
      </c>
      <c r="G17" s="95"/>
      <c r="H17" s="96" t="s">
        <v>51</v>
      </c>
      <c r="I17" s="136" t="n">
        <v>128</v>
      </c>
      <c r="J17" s="136" t="n">
        <v>128</v>
      </c>
      <c r="K17" s="136" t="n">
        <v>124</v>
      </c>
      <c r="L17" s="136" t="n">
        <v>129</v>
      </c>
      <c r="M17" s="136" t="n">
        <v>127</v>
      </c>
      <c r="N17" s="137"/>
      <c r="O17" s="138" t="n">
        <v>127</v>
      </c>
      <c r="P17" s="138" t="n">
        <v>127</v>
      </c>
      <c r="Q17" s="138" t="n">
        <v>127</v>
      </c>
      <c r="R17" s="138" t="n">
        <v>127</v>
      </c>
      <c r="S17" s="138" t="n">
        <v>127</v>
      </c>
      <c r="T17" s="138" t="n">
        <v>127</v>
      </c>
      <c r="U17" s="138" t="n">
        <v>127</v>
      </c>
      <c r="V17" s="139"/>
      <c r="W17" s="140" t="n">
        <v>123</v>
      </c>
      <c r="X17" s="141" t="n">
        <v>127</v>
      </c>
      <c r="Y17" s="142"/>
      <c r="Z17" s="101"/>
      <c r="AA17" s="74"/>
      <c r="AB17" s="143"/>
    </row>
    <row r="18" s="102" customFormat="true" ht="20.25" hidden="false" customHeight="true" outlineLevel="0" collapsed="false">
      <c r="A18" s="103" t="n">
        <v>1201</v>
      </c>
      <c r="B18" s="90"/>
      <c r="C18" s="104" t="s">
        <v>52</v>
      </c>
      <c r="D18" s="117" t="s">
        <v>53</v>
      </c>
      <c r="E18" s="118"/>
      <c r="F18" s="119" t="s">
        <v>54</v>
      </c>
      <c r="G18" s="120"/>
      <c r="H18" s="109" t="s">
        <v>37</v>
      </c>
      <c r="I18" s="110" t="n">
        <v>1131</v>
      </c>
      <c r="J18" s="110" t="n">
        <v>1091</v>
      </c>
      <c r="K18" s="110" t="n">
        <v>1082</v>
      </c>
      <c r="L18" s="110" t="n">
        <v>1155</v>
      </c>
      <c r="M18" s="110" t="n">
        <v>1219</v>
      </c>
      <c r="N18" s="111"/>
      <c r="O18" s="144" t="n">
        <v>1088</v>
      </c>
      <c r="P18" s="144" t="n">
        <v>1097</v>
      </c>
      <c r="Q18" s="144" t="n">
        <v>1119</v>
      </c>
      <c r="R18" s="144" t="n">
        <v>1097</v>
      </c>
      <c r="S18" s="144" t="n">
        <v>1097</v>
      </c>
      <c r="T18" s="144" t="n">
        <v>1098</v>
      </c>
      <c r="U18" s="144" t="n">
        <v>955</v>
      </c>
      <c r="V18" s="99"/>
      <c r="W18" s="145" t="n">
        <v>906</v>
      </c>
      <c r="X18" s="146" t="n">
        <v>1119</v>
      </c>
      <c r="Y18" s="100"/>
      <c r="Z18" s="101"/>
      <c r="AA18" s="74"/>
    </row>
    <row r="19" s="102" customFormat="true" ht="20.25" hidden="false" customHeight="true" outlineLevel="0" collapsed="false">
      <c r="A19" s="103" t="n">
        <v>1211</v>
      </c>
      <c r="B19" s="90"/>
      <c r="C19" s="104"/>
      <c r="D19" s="117" t="s">
        <v>55</v>
      </c>
      <c r="E19" s="118"/>
      <c r="F19" s="119" t="s">
        <v>56</v>
      </c>
      <c r="G19" s="120"/>
      <c r="H19" s="109" t="s">
        <v>37</v>
      </c>
      <c r="I19" s="124" t="n">
        <v>278</v>
      </c>
      <c r="J19" s="124" t="n">
        <v>219</v>
      </c>
      <c r="K19" s="124" t="n">
        <v>217</v>
      </c>
      <c r="L19" s="124" t="n">
        <v>211</v>
      </c>
      <c r="M19" s="124" t="n">
        <v>206</v>
      </c>
      <c r="N19" s="125"/>
      <c r="O19" s="144" t="n">
        <v>209</v>
      </c>
      <c r="P19" s="144" t="n">
        <v>200</v>
      </c>
      <c r="Q19" s="144" t="n">
        <v>200</v>
      </c>
      <c r="R19" s="144" t="n">
        <v>211</v>
      </c>
      <c r="S19" s="144" t="n">
        <v>216</v>
      </c>
      <c r="T19" s="144" t="n">
        <v>225</v>
      </c>
      <c r="U19" s="144" t="n">
        <v>224</v>
      </c>
      <c r="V19" s="126"/>
      <c r="W19" s="145" t="n">
        <v>238</v>
      </c>
      <c r="X19" s="146" t="n">
        <v>216</v>
      </c>
      <c r="Y19" s="100"/>
      <c r="Z19" s="101"/>
      <c r="AA19" s="74"/>
    </row>
    <row r="20" s="102" customFormat="true" ht="20.25" hidden="false" customHeight="true" outlineLevel="0" collapsed="false">
      <c r="A20" s="103" t="n">
        <v>1221</v>
      </c>
      <c r="B20" s="90"/>
      <c r="C20" s="104"/>
      <c r="D20" s="117" t="s">
        <v>57</v>
      </c>
      <c r="E20" s="118"/>
      <c r="F20" s="119" t="s">
        <v>58</v>
      </c>
      <c r="G20" s="120"/>
      <c r="H20" s="109" t="s">
        <v>37</v>
      </c>
      <c r="I20" s="110" t="n">
        <v>136</v>
      </c>
      <c r="J20" s="110" t="n">
        <v>138</v>
      </c>
      <c r="K20" s="110" t="n">
        <v>142</v>
      </c>
      <c r="L20" s="110" t="n">
        <v>138</v>
      </c>
      <c r="M20" s="110" t="n">
        <v>142</v>
      </c>
      <c r="N20" s="111"/>
      <c r="O20" s="121" t="n">
        <v>137</v>
      </c>
      <c r="P20" s="121" t="n">
        <v>143</v>
      </c>
      <c r="Q20" s="121" t="n">
        <v>143</v>
      </c>
      <c r="R20" s="121" t="n">
        <v>146</v>
      </c>
      <c r="S20" s="121" t="n">
        <v>143</v>
      </c>
      <c r="T20" s="121" t="n">
        <v>143</v>
      </c>
      <c r="U20" s="121" t="n">
        <v>143</v>
      </c>
      <c r="V20" s="99"/>
      <c r="W20" s="122" t="n">
        <v>129</v>
      </c>
      <c r="X20" s="123" t="n">
        <v>141</v>
      </c>
      <c r="Y20" s="100"/>
      <c r="Z20" s="101"/>
      <c r="AA20" s="74"/>
    </row>
    <row r="21" s="102" customFormat="true" ht="20.25" hidden="false" customHeight="true" outlineLevel="0" collapsed="false">
      <c r="A21" s="89" t="n">
        <v>1241</v>
      </c>
      <c r="B21" s="90"/>
      <c r="C21" s="91"/>
      <c r="D21" s="92" t="s">
        <v>59</v>
      </c>
      <c r="E21" s="93"/>
      <c r="F21" s="147" t="s">
        <v>60</v>
      </c>
      <c r="G21" s="148"/>
      <c r="H21" s="96" t="s">
        <v>37</v>
      </c>
      <c r="I21" s="124" t="n">
        <v>102</v>
      </c>
      <c r="J21" s="124" t="n">
        <v>111</v>
      </c>
      <c r="K21" s="124" t="n">
        <v>115</v>
      </c>
      <c r="L21" s="149" t="s">
        <v>61</v>
      </c>
      <c r="M21" s="149" t="s">
        <v>61</v>
      </c>
      <c r="N21" s="149" t="s">
        <v>61</v>
      </c>
      <c r="O21" s="149" t="s">
        <v>61</v>
      </c>
      <c r="P21" s="149" t="s">
        <v>61</v>
      </c>
      <c r="Q21" s="150" t="s">
        <v>61</v>
      </c>
      <c r="R21" s="150" t="s">
        <v>61</v>
      </c>
      <c r="S21" s="121" t="s">
        <v>61</v>
      </c>
      <c r="T21" s="121" t="s">
        <v>61</v>
      </c>
      <c r="U21" s="121" t="s">
        <v>61</v>
      </c>
      <c r="V21" s="126"/>
      <c r="W21" s="122" t="s">
        <v>61</v>
      </c>
      <c r="X21" s="123" t="s">
        <v>61</v>
      </c>
      <c r="Y21" s="100"/>
      <c r="Z21" s="101"/>
      <c r="AA21" s="74"/>
    </row>
    <row r="22" s="102" customFormat="true" ht="28.5" hidden="false" customHeight="true" outlineLevel="0" collapsed="false">
      <c r="A22" s="103" t="n">
        <v>1303</v>
      </c>
      <c r="B22" s="90"/>
      <c r="C22" s="151" t="s">
        <v>62</v>
      </c>
      <c r="D22" s="105" t="s">
        <v>63</v>
      </c>
      <c r="E22" s="106"/>
      <c r="F22" s="107" t="s">
        <v>64</v>
      </c>
      <c r="G22" s="108"/>
      <c r="H22" s="109" t="s">
        <v>65</v>
      </c>
      <c r="I22" s="152" t="n">
        <v>254</v>
      </c>
      <c r="J22" s="152" t="n">
        <v>245</v>
      </c>
      <c r="K22" s="152" t="n">
        <v>250</v>
      </c>
      <c r="L22" s="152" t="n">
        <v>266</v>
      </c>
      <c r="M22" s="152" t="n">
        <v>271</v>
      </c>
      <c r="N22" s="153"/>
      <c r="O22" s="152" t="n">
        <v>273</v>
      </c>
      <c r="P22" s="152" t="n">
        <v>273</v>
      </c>
      <c r="Q22" s="152" t="n">
        <v>273</v>
      </c>
      <c r="R22" s="152" t="n">
        <v>273</v>
      </c>
      <c r="S22" s="152" t="n">
        <v>273</v>
      </c>
      <c r="T22" s="152" t="n">
        <v>273</v>
      </c>
      <c r="U22" s="152" t="n">
        <v>273</v>
      </c>
      <c r="V22" s="154"/>
      <c r="W22" s="155" t="n">
        <v>217</v>
      </c>
      <c r="X22" s="156" t="n">
        <v>273</v>
      </c>
      <c r="Y22" s="116"/>
      <c r="Z22" s="101"/>
      <c r="AA22" s="74"/>
    </row>
    <row r="23" s="102" customFormat="true" ht="19.5" hidden="false" customHeight="true" outlineLevel="0" collapsed="false">
      <c r="A23" s="103" t="n">
        <v>1321</v>
      </c>
      <c r="B23" s="90"/>
      <c r="C23" s="104"/>
      <c r="D23" s="117" t="s">
        <v>66</v>
      </c>
      <c r="E23" s="118"/>
      <c r="F23" s="119" t="s">
        <v>67</v>
      </c>
      <c r="G23" s="120"/>
      <c r="H23" s="109" t="s">
        <v>68</v>
      </c>
      <c r="I23" s="110" t="n">
        <v>372</v>
      </c>
      <c r="J23" s="110" t="n">
        <v>416</v>
      </c>
      <c r="K23" s="110" t="n">
        <v>450</v>
      </c>
      <c r="L23" s="110" t="n">
        <v>464</v>
      </c>
      <c r="M23" s="110" t="n">
        <v>462</v>
      </c>
      <c r="N23" s="111"/>
      <c r="O23" s="121" t="n">
        <v>499</v>
      </c>
      <c r="P23" s="121" t="n">
        <v>505</v>
      </c>
      <c r="Q23" s="121" t="n">
        <v>505</v>
      </c>
      <c r="R23" s="121" t="n">
        <v>430</v>
      </c>
      <c r="S23" s="121" t="n">
        <v>484</v>
      </c>
      <c r="T23" s="121" t="n">
        <v>484</v>
      </c>
      <c r="U23" s="121" t="n">
        <v>484</v>
      </c>
      <c r="V23" s="99"/>
      <c r="W23" s="122" t="n">
        <v>435</v>
      </c>
      <c r="X23" s="123" t="n">
        <v>430</v>
      </c>
      <c r="Y23" s="100"/>
      <c r="Z23" s="101"/>
      <c r="AA23" s="74"/>
    </row>
    <row r="24" s="102" customFormat="true" ht="39" hidden="false" customHeight="true" outlineLevel="0" collapsed="false">
      <c r="A24" s="103" t="n">
        <v>1331</v>
      </c>
      <c r="B24" s="90"/>
      <c r="C24" s="104"/>
      <c r="D24" s="117" t="s">
        <v>69</v>
      </c>
      <c r="E24" s="118"/>
      <c r="F24" s="157" t="s">
        <v>70</v>
      </c>
      <c r="G24" s="158"/>
      <c r="H24" s="109" t="s">
        <v>37</v>
      </c>
      <c r="I24" s="110" t="n">
        <v>205</v>
      </c>
      <c r="J24" s="110" t="n">
        <v>191</v>
      </c>
      <c r="K24" s="110" t="n">
        <v>196</v>
      </c>
      <c r="L24" s="110" t="n">
        <v>198</v>
      </c>
      <c r="M24" s="110" t="n">
        <v>210</v>
      </c>
      <c r="N24" s="111"/>
      <c r="O24" s="121" t="n">
        <v>216</v>
      </c>
      <c r="P24" s="121" t="n">
        <v>216</v>
      </c>
      <c r="Q24" s="121" t="n">
        <v>216</v>
      </c>
      <c r="R24" s="121" t="n">
        <v>216</v>
      </c>
      <c r="S24" s="121" t="n">
        <v>216</v>
      </c>
      <c r="T24" s="121" t="n">
        <v>216</v>
      </c>
      <c r="U24" s="121" t="n">
        <v>216</v>
      </c>
      <c r="V24" s="99"/>
      <c r="W24" s="122" t="n">
        <v>178</v>
      </c>
      <c r="X24" s="123" t="n">
        <v>216</v>
      </c>
      <c r="Y24" s="100"/>
      <c r="Z24" s="101"/>
      <c r="AA24" s="74"/>
    </row>
    <row r="25" s="102" customFormat="true" ht="39" hidden="false" customHeight="true" outlineLevel="0" collapsed="false">
      <c r="A25" s="89" t="n">
        <v>1341</v>
      </c>
      <c r="B25" s="90"/>
      <c r="C25" s="91"/>
      <c r="D25" s="92" t="s">
        <v>71</v>
      </c>
      <c r="E25" s="93"/>
      <c r="F25" s="94" t="s">
        <v>72</v>
      </c>
      <c r="G25" s="148"/>
      <c r="H25" s="96" t="s">
        <v>48</v>
      </c>
      <c r="I25" s="159" t="n">
        <v>229</v>
      </c>
      <c r="J25" s="159" t="n">
        <v>241</v>
      </c>
      <c r="K25" s="159" t="n">
        <v>242</v>
      </c>
      <c r="L25" s="159" t="n">
        <v>241</v>
      </c>
      <c r="M25" s="159" t="n">
        <v>201</v>
      </c>
      <c r="N25" s="160"/>
      <c r="O25" s="161" t="n">
        <v>206</v>
      </c>
      <c r="P25" s="161" t="n">
        <v>206</v>
      </c>
      <c r="Q25" s="161" t="n">
        <v>201</v>
      </c>
      <c r="R25" s="161" t="n">
        <v>195</v>
      </c>
      <c r="S25" s="161" t="n">
        <v>181</v>
      </c>
      <c r="T25" s="161" t="n">
        <v>196</v>
      </c>
      <c r="U25" s="161" t="n">
        <v>190</v>
      </c>
      <c r="V25" s="162"/>
      <c r="W25" s="163" t="n">
        <v>225</v>
      </c>
      <c r="X25" s="164" t="n">
        <v>204</v>
      </c>
      <c r="Y25" s="142"/>
      <c r="Z25" s="101"/>
      <c r="AA25" s="74"/>
    </row>
    <row r="26" s="102" customFormat="true" ht="19.5" hidden="false" customHeight="true" outlineLevel="0" collapsed="false">
      <c r="A26" s="103" t="n">
        <v>1401</v>
      </c>
      <c r="B26" s="90"/>
      <c r="C26" s="104" t="s">
        <v>73</v>
      </c>
      <c r="D26" s="117" t="s">
        <v>74</v>
      </c>
      <c r="E26" s="118"/>
      <c r="F26" s="119" t="s">
        <v>75</v>
      </c>
      <c r="G26" s="120"/>
      <c r="H26" s="109" t="s">
        <v>29</v>
      </c>
      <c r="I26" s="110" t="n">
        <v>211</v>
      </c>
      <c r="J26" s="110" t="n">
        <v>225</v>
      </c>
      <c r="K26" s="110" t="n">
        <v>243</v>
      </c>
      <c r="L26" s="110" t="n">
        <v>213</v>
      </c>
      <c r="M26" s="110" t="n">
        <v>261</v>
      </c>
      <c r="N26" s="111"/>
      <c r="O26" s="121" t="n">
        <v>274</v>
      </c>
      <c r="P26" s="121" t="n">
        <v>256</v>
      </c>
      <c r="Q26" s="121" t="n">
        <v>203</v>
      </c>
      <c r="R26" s="121" t="n">
        <v>190</v>
      </c>
      <c r="S26" s="121" t="n">
        <v>180</v>
      </c>
      <c r="T26" s="121" t="n">
        <v>158</v>
      </c>
      <c r="U26" s="121" t="n">
        <v>179</v>
      </c>
      <c r="V26" s="99"/>
      <c r="W26" s="122" t="n">
        <v>191</v>
      </c>
      <c r="X26" s="123" t="n">
        <v>231</v>
      </c>
      <c r="Y26" s="100"/>
      <c r="Z26" s="101"/>
      <c r="AA26" s="74"/>
    </row>
    <row r="27" s="102" customFormat="true" ht="19.5" hidden="false" customHeight="true" outlineLevel="0" collapsed="false">
      <c r="A27" s="103" t="n">
        <v>1402</v>
      </c>
      <c r="B27" s="90"/>
      <c r="C27" s="104" t="s">
        <v>76</v>
      </c>
      <c r="D27" s="117" t="s">
        <v>77</v>
      </c>
      <c r="E27" s="118"/>
      <c r="F27" s="119" t="s">
        <v>75</v>
      </c>
      <c r="G27" s="120"/>
      <c r="H27" s="109" t="s">
        <v>29</v>
      </c>
      <c r="I27" s="110" t="n">
        <v>956</v>
      </c>
      <c r="J27" s="110" t="n">
        <v>974</v>
      </c>
      <c r="K27" s="110" t="n">
        <v>1134</v>
      </c>
      <c r="L27" s="110" t="n">
        <v>1082</v>
      </c>
      <c r="M27" s="110" t="n">
        <v>1144</v>
      </c>
      <c r="N27" s="111"/>
      <c r="O27" s="121" t="n">
        <v>1756</v>
      </c>
      <c r="P27" s="121" t="n">
        <v>1172</v>
      </c>
      <c r="Q27" s="121" t="n">
        <v>728</v>
      </c>
      <c r="R27" s="121" t="n">
        <v>845</v>
      </c>
      <c r="S27" s="121" t="n">
        <v>608</v>
      </c>
      <c r="T27" s="121" t="n">
        <v>657</v>
      </c>
      <c r="U27" s="121" t="n">
        <v>598</v>
      </c>
      <c r="V27" s="99"/>
      <c r="W27" s="122" t="n">
        <v>713</v>
      </c>
      <c r="X27" s="123" t="n">
        <v>876</v>
      </c>
      <c r="Y27" s="100"/>
      <c r="Z27" s="101"/>
      <c r="AA27" s="74"/>
    </row>
    <row r="28" s="102" customFormat="true" ht="19.5" hidden="false" customHeight="true" outlineLevel="0" collapsed="false">
      <c r="A28" s="103" t="n">
        <v>1403</v>
      </c>
      <c r="B28" s="90"/>
      <c r="C28" s="104"/>
      <c r="D28" s="117" t="s">
        <v>78</v>
      </c>
      <c r="E28" s="118"/>
      <c r="F28" s="119" t="s">
        <v>79</v>
      </c>
      <c r="G28" s="120"/>
      <c r="H28" s="109" t="s">
        <v>29</v>
      </c>
      <c r="I28" s="110" t="n">
        <v>218</v>
      </c>
      <c r="J28" s="110" t="n">
        <v>254</v>
      </c>
      <c r="K28" s="110" t="n">
        <v>271</v>
      </c>
      <c r="L28" s="110" t="n">
        <v>265</v>
      </c>
      <c r="M28" s="110" t="n">
        <v>297</v>
      </c>
      <c r="N28" s="111"/>
      <c r="O28" s="121" t="n">
        <v>379</v>
      </c>
      <c r="P28" s="121" t="n">
        <v>263</v>
      </c>
      <c r="Q28" s="121" t="n">
        <v>196</v>
      </c>
      <c r="R28" s="121" t="n">
        <v>160</v>
      </c>
      <c r="S28" s="121" t="n">
        <v>139</v>
      </c>
      <c r="T28" s="121" t="n">
        <v>135</v>
      </c>
      <c r="U28" s="121" t="n">
        <v>183</v>
      </c>
      <c r="V28" s="99"/>
      <c r="W28" s="122" t="n">
        <v>197</v>
      </c>
      <c r="X28" s="123" t="n">
        <v>198</v>
      </c>
      <c r="Y28" s="100"/>
      <c r="Z28" s="101"/>
      <c r="AA28" s="74"/>
    </row>
    <row r="29" s="102" customFormat="true" ht="19.5" hidden="false" customHeight="true" outlineLevel="0" collapsed="false">
      <c r="A29" s="103" t="n">
        <v>1405</v>
      </c>
      <c r="B29" s="90"/>
      <c r="C29" s="104"/>
      <c r="D29" s="117" t="s">
        <v>80</v>
      </c>
      <c r="E29" s="118"/>
      <c r="F29" s="119" t="s">
        <v>81</v>
      </c>
      <c r="G29" s="120"/>
      <c r="H29" s="109" t="s">
        <v>29</v>
      </c>
      <c r="I29" s="110" t="n">
        <v>724</v>
      </c>
      <c r="J29" s="110" t="n">
        <v>745</v>
      </c>
      <c r="K29" s="110" t="n">
        <v>847</v>
      </c>
      <c r="L29" s="110" t="n">
        <v>848</v>
      </c>
      <c r="M29" s="110" t="n">
        <v>945</v>
      </c>
      <c r="N29" s="111"/>
      <c r="O29" s="121" t="n">
        <v>1179</v>
      </c>
      <c r="P29" s="121" t="n">
        <v>1027</v>
      </c>
      <c r="Q29" s="121" t="n">
        <v>869</v>
      </c>
      <c r="R29" s="121" t="n">
        <v>895</v>
      </c>
      <c r="S29" s="121" t="n">
        <v>809</v>
      </c>
      <c r="T29" s="121" t="n">
        <v>650</v>
      </c>
      <c r="U29" s="121" t="n">
        <v>712</v>
      </c>
      <c r="V29" s="99"/>
      <c r="W29" s="122" t="n">
        <v>671</v>
      </c>
      <c r="X29" s="123" t="n">
        <v>803</v>
      </c>
      <c r="Y29" s="100"/>
      <c r="Z29" s="101"/>
      <c r="AA29" s="74"/>
    </row>
    <row r="30" s="102" customFormat="true" ht="19.5" hidden="false" customHeight="true" outlineLevel="0" collapsed="false">
      <c r="A30" s="103" t="n">
        <v>1406</v>
      </c>
      <c r="B30" s="90"/>
      <c r="C30" s="104"/>
      <c r="D30" s="117" t="s">
        <v>82</v>
      </c>
      <c r="E30" s="118"/>
      <c r="F30" s="119" t="s">
        <v>83</v>
      </c>
      <c r="G30" s="120"/>
      <c r="H30" s="109" t="s">
        <v>29</v>
      </c>
      <c r="I30" s="124" t="n">
        <v>470</v>
      </c>
      <c r="J30" s="124" t="n">
        <v>515</v>
      </c>
      <c r="K30" s="124" t="n">
        <v>603</v>
      </c>
      <c r="L30" s="124" t="n">
        <v>484</v>
      </c>
      <c r="M30" s="124" t="n">
        <v>512</v>
      </c>
      <c r="N30" s="125"/>
      <c r="O30" s="165" t="n">
        <v>832</v>
      </c>
      <c r="P30" s="165" t="n">
        <v>381</v>
      </c>
      <c r="Q30" s="165" t="n">
        <v>399</v>
      </c>
      <c r="R30" s="165" t="n">
        <v>569</v>
      </c>
      <c r="S30" s="165" t="n">
        <v>352</v>
      </c>
      <c r="T30" s="165" t="n">
        <v>415</v>
      </c>
      <c r="U30" s="165" t="n">
        <v>409</v>
      </c>
      <c r="V30" s="126"/>
      <c r="W30" s="127" t="n">
        <v>363</v>
      </c>
      <c r="X30" s="166" t="n">
        <v>543</v>
      </c>
      <c r="Y30" s="100"/>
      <c r="Z30" s="101"/>
      <c r="AA30" s="74"/>
    </row>
    <row r="31" s="102" customFormat="true" ht="19.5" hidden="false" customHeight="true" outlineLevel="0" collapsed="false">
      <c r="A31" s="103" t="n">
        <v>1412</v>
      </c>
      <c r="B31" s="90"/>
      <c r="C31" s="104"/>
      <c r="D31" s="117" t="s">
        <v>84</v>
      </c>
      <c r="E31" s="118"/>
      <c r="F31" s="119" t="s">
        <v>75</v>
      </c>
      <c r="G31" s="120"/>
      <c r="H31" s="109" t="s">
        <v>29</v>
      </c>
      <c r="I31" s="124" t="n">
        <v>301</v>
      </c>
      <c r="J31" s="124" t="n">
        <v>373</v>
      </c>
      <c r="K31" s="124" t="n">
        <v>465</v>
      </c>
      <c r="L31" s="124" t="n">
        <v>419</v>
      </c>
      <c r="M31" s="124" t="n">
        <v>370</v>
      </c>
      <c r="N31" s="125"/>
      <c r="O31" s="165" t="n">
        <v>375</v>
      </c>
      <c r="P31" s="165" t="n">
        <v>416</v>
      </c>
      <c r="Q31" s="165" t="n">
        <v>451</v>
      </c>
      <c r="R31" s="165" t="n">
        <v>366</v>
      </c>
      <c r="S31" s="165" t="n">
        <v>342</v>
      </c>
      <c r="T31" s="165" t="n">
        <v>359</v>
      </c>
      <c r="U31" s="165" t="n">
        <v>425</v>
      </c>
      <c r="V31" s="126"/>
      <c r="W31" s="127" t="n">
        <v>358</v>
      </c>
      <c r="X31" s="166" t="n">
        <v>398</v>
      </c>
      <c r="Y31" s="100"/>
      <c r="Z31" s="101"/>
      <c r="AA31" s="74"/>
    </row>
    <row r="32" s="102" customFormat="true" ht="19.5" hidden="false" customHeight="true" outlineLevel="0" collapsed="false">
      <c r="A32" s="103" t="n">
        <v>1414</v>
      </c>
      <c r="B32" s="90"/>
      <c r="C32" s="104"/>
      <c r="D32" s="117" t="s">
        <v>85</v>
      </c>
      <c r="E32" s="118"/>
      <c r="F32" s="119" t="s">
        <v>75</v>
      </c>
      <c r="G32" s="120"/>
      <c r="H32" s="109" t="s">
        <v>29</v>
      </c>
      <c r="I32" s="110" t="n">
        <v>173</v>
      </c>
      <c r="J32" s="110" t="n">
        <v>186</v>
      </c>
      <c r="K32" s="110" t="n">
        <v>219</v>
      </c>
      <c r="L32" s="110" t="n">
        <v>183</v>
      </c>
      <c r="M32" s="110" t="n">
        <v>242</v>
      </c>
      <c r="N32" s="111"/>
      <c r="O32" s="121" t="n">
        <v>305</v>
      </c>
      <c r="P32" s="121" t="n">
        <v>178</v>
      </c>
      <c r="Q32" s="121" t="n">
        <v>136</v>
      </c>
      <c r="R32" s="121" t="n">
        <v>138</v>
      </c>
      <c r="S32" s="121" t="n">
        <v>129</v>
      </c>
      <c r="T32" s="121" t="n">
        <v>107</v>
      </c>
      <c r="U32" s="121" t="n">
        <v>131</v>
      </c>
      <c r="V32" s="99"/>
      <c r="W32" s="122" t="n">
        <v>160</v>
      </c>
      <c r="X32" s="123" t="n">
        <v>141</v>
      </c>
      <c r="Y32" s="100"/>
      <c r="Z32" s="101"/>
      <c r="AA32" s="74"/>
    </row>
    <row r="33" s="102" customFormat="true" ht="19.5" hidden="false" customHeight="true" outlineLevel="0" collapsed="false">
      <c r="A33" s="103" t="n">
        <v>1415</v>
      </c>
      <c r="B33" s="90"/>
      <c r="C33" s="104"/>
      <c r="D33" s="117" t="s">
        <v>86</v>
      </c>
      <c r="E33" s="118"/>
      <c r="F33" s="119" t="s">
        <v>75</v>
      </c>
      <c r="G33" s="120"/>
      <c r="H33" s="109" t="s">
        <v>29</v>
      </c>
      <c r="I33" s="110" t="n">
        <v>342</v>
      </c>
      <c r="J33" s="110" t="n">
        <v>378</v>
      </c>
      <c r="K33" s="110" t="n">
        <v>436</v>
      </c>
      <c r="L33" s="110" t="n">
        <v>375</v>
      </c>
      <c r="M33" s="110" t="n">
        <v>447</v>
      </c>
      <c r="N33" s="111"/>
      <c r="O33" s="121" t="n">
        <v>541</v>
      </c>
      <c r="P33" s="121" t="n">
        <v>406</v>
      </c>
      <c r="Q33" s="121" t="n">
        <v>441</v>
      </c>
      <c r="R33" s="121" t="n">
        <v>376</v>
      </c>
      <c r="S33" s="121" t="n">
        <v>353</v>
      </c>
      <c r="T33" s="121" t="n">
        <v>415</v>
      </c>
      <c r="U33" s="121" t="n">
        <v>341</v>
      </c>
      <c r="V33" s="99"/>
      <c r="W33" s="122" t="n">
        <v>377</v>
      </c>
      <c r="X33" s="123" t="n">
        <v>370</v>
      </c>
      <c r="Y33" s="100"/>
      <c r="Z33" s="101"/>
      <c r="AA33" s="74"/>
    </row>
    <row r="34" s="102" customFormat="true" ht="19.5" hidden="false" customHeight="true" outlineLevel="0" collapsed="false">
      <c r="A34" s="103" t="n">
        <v>1416</v>
      </c>
      <c r="B34" s="90"/>
      <c r="C34" s="104"/>
      <c r="D34" s="117" t="s">
        <v>87</v>
      </c>
      <c r="E34" s="118"/>
      <c r="F34" s="119" t="s">
        <v>75</v>
      </c>
      <c r="G34" s="120"/>
      <c r="H34" s="109" t="s">
        <v>29</v>
      </c>
      <c r="I34" s="124" t="n">
        <v>752</v>
      </c>
      <c r="J34" s="124" t="n">
        <v>636</v>
      </c>
      <c r="K34" s="124" t="n">
        <v>667</v>
      </c>
      <c r="L34" s="124" t="n">
        <v>753</v>
      </c>
      <c r="M34" s="124" t="n">
        <v>768</v>
      </c>
      <c r="N34" s="125"/>
      <c r="O34" s="165" t="n">
        <v>730</v>
      </c>
      <c r="P34" s="165" t="n">
        <v>694</v>
      </c>
      <c r="Q34" s="165" t="n">
        <v>674</v>
      </c>
      <c r="R34" s="165" t="n">
        <v>764</v>
      </c>
      <c r="S34" s="165" t="n">
        <v>774</v>
      </c>
      <c r="T34" s="165" t="n">
        <v>765</v>
      </c>
      <c r="U34" s="165" t="n">
        <v>700</v>
      </c>
      <c r="V34" s="126"/>
      <c r="W34" s="127" t="n">
        <v>951</v>
      </c>
      <c r="X34" s="166" t="n">
        <v>806</v>
      </c>
      <c r="Y34" s="100"/>
      <c r="Z34" s="101"/>
      <c r="AA34" s="74"/>
    </row>
    <row r="35" s="102" customFormat="true" ht="19.5" hidden="false" customHeight="true" outlineLevel="0" collapsed="false">
      <c r="A35" s="103" t="n">
        <v>1417</v>
      </c>
      <c r="B35" s="90"/>
      <c r="C35" s="104"/>
      <c r="D35" s="117" t="s">
        <v>88</v>
      </c>
      <c r="E35" s="118"/>
      <c r="F35" s="119" t="s">
        <v>89</v>
      </c>
      <c r="G35" s="120"/>
      <c r="H35" s="109" t="s">
        <v>29</v>
      </c>
      <c r="I35" s="110" t="n">
        <v>284</v>
      </c>
      <c r="J35" s="110" t="n">
        <v>296</v>
      </c>
      <c r="K35" s="110" t="n">
        <v>297</v>
      </c>
      <c r="L35" s="110" t="n">
        <v>270</v>
      </c>
      <c r="M35" s="110" t="n">
        <v>275</v>
      </c>
      <c r="N35" s="111"/>
      <c r="O35" s="121" t="n">
        <v>309</v>
      </c>
      <c r="P35" s="121" t="n">
        <v>283</v>
      </c>
      <c r="Q35" s="121" t="n">
        <v>312</v>
      </c>
      <c r="R35" s="121" t="n">
        <v>292</v>
      </c>
      <c r="S35" s="121" t="n">
        <v>298</v>
      </c>
      <c r="T35" s="121" t="n">
        <v>344</v>
      </c>
      <c r="U35" s="121" t="n">
        <v>302</v>
      </c>
      <c r="V35" s="99"/>
      <c r="W35" s="122" t="n">
        <v>281</v>
      </c>
      <c r="X35" s="123" t="n">
        <v>300</v>
      </c>
      <c r="Y35" s="100"/>
      <c r="Z35" s="101"/>
      <c r="AA35" s="74"/>
    </row>
    <row r="36" s="102" customFormat="true" ht="19.5" hidden="false" customHeight="true" outlineLevel="0" collapsed="false">
      <c r="A36" s="103" t="n">
        <v>1432</v>
      </c>
      <c r="B36" s="90"/>
      <c r="C36" s="104"/>
      <c r="D36" s="167" t="s">
        <v>90</v>
      </c>
      <c r="E36" s="168"/>
      <c r="F36" s="119" t="s">
        <v>75</v>
      </c>
      <c r="G36" s="120"/>
      <c r="H36" s="109" t="s">
        <v>29</v>
      </c>
      <c r="I36" s="110" t="n">
        <v>1843</v>
      </c>
      <c r="J36" s="110" t="n">
        <v>1934</v>
      </c>
      <c r="K36" s="110" t="n">
        <v>2102</v>
      </c>
      <c r="L36" s="110" t="n">
        <v>1853</v>
      </c>
      <c r="M36" s="110" t="n">
        <v>2218</v>
      </c>
      <c r="N36" s="111"/>
      <c r="O36" s="121" t="n">
        <v>3607</v>
      </c>
      <c r="P36" s="121" t="n">
        <v>2512</v>
      </c>
      <c r="Q36" s="121" t="n">
        <v>1778</v>
      </c>
      <c r="R36" s="121" t="n">
        <v>1632</v>
      </c>
      <c r="S36" s="121" t="n">
        <v>1470</v>
      </c>
      <c r="T36" s="121" t="n">
        <v>1359</v>
      </c>
      <c r="U36" s="121" t="n">
        <v>1286</v>
      </c>
      <c r="V36" s="99"/>
      <c r="W36" s="122" t="n">
        <v>2243</v>
      </c>
      <c r="X36" s="123" t="n">
        <v>1378</v>
      </c>
      <c r="Y36" s="100" t="n">
        <v>388</v>
      </c>
      <c r="Z36" s="101"/>
      <c r="AA36" s="74"/>
    </row>
    <row r="37" s="102" customFormat="true" ht="19.5" hidden="false" customHeight="true" outlineLevel="0" collapsed="false">
      <c r="A37" s="103" t="n">
        <v>1433</v>
      </c>
      <c r="B37" s="90"/>
      <c r="C37" s="104"/>
      <c r="D37" s="117" t="s">
        <v>91</v>
      </c>
      <c r="E37" s="118"/>
      <c r="F37" s="119" t="s">
        <v>75</v>
      </c>
      <c r="G37" s="120"/>
      <c r="H37" s="109" t="s">
        <v>29</v>
      </c>
      <c r="I37" s="110" t="n">
        <v>368</v>
      </c>
      <c r="J37" s="110" t="n">
        <v>413</v>
      </c>
      <c r="K37" s="110" t="n">
        <v>395</v>
      </c>
      <c r="L37" s="110" t="n">
        <v>393</v>
      </c>
      <c r="M37" s="110" t="n">
        <v>399</v>
      </c>
      <c r="N37" s="111"/>
      <c r="O37" s="121" t="n">
        <v>475</v>
      </c>
      <c r="P37" s="121" t="n">
        <v>512</v>
      </c>
      <c r="Q37" s="121" t="n">
        <v>511</v>
      </c>
      <c r="R37" s="121" t="n">
        <v>421</v>
      </c>
      <c r="S37" s="121" t="n">
        <v>357</v>
      </c>
      <c r="T37" s="121" t="n">
        <v>314</v>
      </c>
      <c r="U37" s="121" t="n">
        <v>370</v>
      </c>
      <c r="V37" s="99"/>
      <c r="W37" s="122" t="n">
        <v>487</v>
      </c>
      <c r="X37" s="123" t="n">
        <v>330</v>
      </c>
      <c r="Y37" s="100"/>
      <c r="Z37" s="101"/>
      <c r="AA37" s="74"/>
    </row>
    <row r="38" s="102" customFormat="true" ht="19.5" hidden="false" customHeight="true" outlineLevel="0" collapsed="false">
      <c r="A38" s="103" t="n">
        <v>1434</v>
      </c>
      <c r="B38" s="90"/>
      <c r="C38" s="104"/>
      <c r="D38" s="117" t="s">
        <v>92</v>
      </c>
      <c r="E38" s="118"/>
      <c r="F38" s="119" t="s">
        <v>75</v>
      </c>
      <c r="G38" s="120"/>
      <c r="H38" s="109" t="s">
        <v>29</v>
      </c>
      <c r="I38" s="110" t="n">
        <v>672</v>
      </c>
      <c r="J38" s="110" t="n">
        <v>705</v>
      </c>
      <c r="K38" s="110" t="n">
        <v>733</v>
      </c>
      <c r="L38" s="110" t="n">
        <v>649</v>
      </c>
      <c r="M38" s="110" t="n">
        <v>759</v>
      </c>
      <c r="N38" s="111"/>
      <c r="O38" s="121" t="n">
        <v>1106</v>
      </c>
      <c r="P38" s="121" t="n">
        <v>794</v>
      </c>
      <c r="Q38" s="121" t="n">
        <v>670</v>
      </c>
      <c r="R38" s="121" t="n">
        <v>776</v>
      </c>
      <c r="S38" s="121" t="n">
        <v>629</v>
      </c>
      <c r="T38" s="121" t="n">
        <v>722</v>
      </c>
      <c r="U38" s="121" t="n">
        <v>616</v>
      </c>
      <c r="V38" s="99"/>
      <c r="W38" s="122" t="n">
        <v>430</v>
      </c>
      <c r="X38" s="123" t="n">
        <v>715</v>
      </c>
      <c r="Y38" s="100"/>
      <c r="Z38" s="101"/>
      <c r="AA38" s="74"/>
    </row>
    <row r="39" s="169" customFormat="true" ht="19.5" hidden="false" customHeight="true" outlineLevel="0" collapsed="false">
      <c r="A39" s="103" t="n">
        <v>1435</v>
      </c>
      <c r="C39" s="104"/>
      <c r="D39" s="117" t="s">
        <v>93</v>
      </c>
      <c r="E39" s="118"/>
      <c r="F39" s="119" t="s">
        <v>75</v>
      </c>
      <c r="G39" s="120"/>
      <c r="H39" s="109" t="s">
        <v>29</v>
      </c>
      <c r="I39" s="110" t="n">
        <v>676</v>
      </c>
      <c r="J39" s="110" t="n">
        <v>728</v>
      </c>
      <c r="K39" s="110" t="n">
        <v>748</v>
      </c>
      <c r="L39" s="110" t="n">
        <v>708</v>
      </c>
      <c r="M39" s="110" t="n">
        <v>725</v>
      </c>
      <c r="N39" s="111"/>
      <c r="O39" s="121" t="n">
        <v>983</v>
      </c>
      <c r="P39" s="121" t="n">
        <v>860</v>
      </c>
      <c r="Q39" s="121" t="n">
        <v>720</v>
      </c>
      <c r="R39" s="121" t="n">
        <v>719</v>
      </c>
      <c r="S39" s="121" t="n">
        <v>694</v>
      </c>
      <c r="T39" s="121" t="n">
        <v>670</v>
      </c>
      <c r="U39" s="121" t="n">
        <v>628</v>
      </c>
      <c r="V39" s="99"/>
      <c r="W39" s="122" t="n">
        <v>629</v>
      </c>
      <c r="X39" s="123" t="n">
        <v>602</v>
      </c>
      <c r="Y39" s="170"/>
      <c r="Z39" s="124"/>
      <c r="AA39" s="74"/>
      <c r="AC39" s="171"/>
      <c r="AD39" s="171"/>
    </row>
    <row r="40" s="169" customFormat="true" ht="19.5" hidden="false" customHeight="true" outlineLevel="0" collapsed="false">
      <c r="A40" s="103" t="n">
        <v>1436</v>
      </c>
      <c r="C40" s="104"/>
      <c r="D40" s="117" t="s">
        <v>94</v>
      </c>
      <c r="E40" s="118"/>
      <c r="F40" s="119" t="s">
        <v>95</v>
      </c>
      <c r="G40" s="120"/>
      <c r="H40" s="109" t="s">
        <v>29</v>
      </c>
      <c r="I40" s="110" t="n">
        <v>635</v>
      </c>
      <c r="J40" s="110" t="n">
        <v>680</v>
      </c>
      <c r="K40" s="110" t="n">
        <v>756</v>
      </c>
      <c r="L40" s="110" t="n">
        <v>659</v>
      </c>
      <c r="M40" s="110" t="n">
        <v>705</v>
      </c>
      <c r="N40" s="111"/>
      <c r="O40" s="121" t="n">
        <v>955</v>
      </c>
      <c r="P40" s="121" t="n">
        <v>1003</v>
      </c>
      <c r="Q40" s="121" t="n">
        <v>701</v>
      </c>
      <c r="R40" s="121" t="n">
        <v>691</v>
      </c>
      <c r="S40" s="121" t="n">
        <v>550</v>
      </c>
      <c r="T40" s="121" t="n">
        <v>520</v>
      </c>
      <c r="U40" s="121" t="n">
        <v>520</v>
      </c>
      <c r="V40" s="99"/>
      <c r="W40" s="122" t="n">
        <v>605</v>
      </c>
      <c r="X40" s="123" t="n">
        <v>568</v>
      </c>
      <c r="Y40" s="170"/>
      <c r="Z40" s="124"/>
      <c r="AA40" s="74"/>
      <c r="AC40" s="171"/>
    </row>
    <row r="41" s="169" customFormat="true" ht="19.5" hidden="false" customHeight="true" outlineLevel="0" collapsed="false">
      <c r="A41" s="103" t="n">
        <v>1437</v>
      </c>
      <c r="C41" s="104"/>
      <c r="D41" s="117" t="s">
        <v>96</v>
      </c>
      <c r="E41" s="118"/>
      <c r="F41" s="119" t="s">
        <v>75</v>
      </c>
      <c r="G41" s="120"/>
      <c r="H41" s="109" t="s">
        <v>29</v>
      </c>
      <c r="I41" s="110" t="n">
        <v>713</v>
      </c>
      <c r="J41" s="110" t="n">
        <v>752</v>
      </c>
      <c r="K41" s="110" t="n">
        <v>844</v>
      </c>
      <c r="L41" s="110" t="n">
        <v>766</v>
      </c>
      <c r="M41" s="110" t="n">
        <v>838</v>
      </c>
      <c r="N41" s="111"/>
      <c r="O41" s="121" t="n">
        <v>1080</v>
      </c>
      <c r="P41" s="121" t="n">
        <v>986</v>
      </c>
      <c r="Q41" s="121" t="n">
        <v>809</v>
      </c>
      <c r="R41" s="121" t="n">
        <v>858</v>
      </c>
      <c r="S41" s="121" t="n">
        <v>878</v>
      </c>
      <c r="T41" s="121" t="n">
        <v>794</v>
      </c>
      <c r="U41" s="121" t="n">
        <v>723</v>
      </c>
      <c r="V41" s="110"/>
      <c r="W41" s="122" t="n">
        <v>841</v>
      </c>
      <c r="X41" s="123" t="n">
        <v>720</v>
      </c>
      <c r="Y41" s="170"/>
      <c r="Z41" s="124"/>
      <c r="AA41" s="74"/>
      <c r="AC41" s="171"/>
    </row>
    <row r="42" s="169" customFormat="true" ht="19.5" hidden="false" customHeight="true" outlineLevel="0" collapsed="false">
      <c r="A42" s="103" t="n">
        <v>1451</v>
      </c>
      <c r="C42" s="104"/>
      <c r="D42" s="117" t="s">
        <v>97</v>
      </c>
      <c r="E42" s="118"/>
      <c r="F42" s="119" t="s">
        <v>98</v>
      </c>
      <c r="G42" s="120"/>
      <c r="H42" s="109" t="s">
        <v>37</v>
      </c>
      <c r="I42" s="110" t="n">
        <v>137</v>
      </c>
      <c r="J42" s="110" t="n">
        <v>146</v>
      </c>
      <c r="K42" s="110" t="n">
        <v>146</v>
      </c>
      <c r="L42" s="110" t="s">
        <v>61</v>
      </c>
      <c r="M42" s="110" t="s">
        <v>61</v>
      </c>
      <c r="N42" s="111"/>
      <c r="O42" s="121" t="s">
        <v>61</v>
      </c>
      <c r="P42" s="121" t="s">
        <v>61</v>
      </c>
      <c r="Q42" s="121" t="s">
        <v>61</v>
      </c>
      <c r="R42" s="121" t="s">
        <v>61</v>
      </c>
      <c r="S42" s="121" t="s">
        <v>61</v>
      </c>
      <c r="T42" s="121" t="s">
        <v>61</v>
      </c>
      <c r="U42" s="121" t="s">
        <v>61</v>
      </c>
      <c r="V42" s="121" t="s">
        <v>61</v>
      </c>
      <c r="W42" s="122" t="s">
        <v>61</v>
      </c>
      <c r="X42" s="123" t="s">
        <v>61</v>
      </c>
      <c r="Y42" s="110" t="s">
        <v>99</v>
      </c>
      <c r="Z42" s="172" t="s">
        <v>99</v>
      </c>
      <c r="AA42" s="74"/>
      <c r="AC42" s="171"/>
    </row>
    <row r="43" s="102" customFormat="true" ht="19.5" hidden="false" customHeight="true" outlineLevel="0" collapsed="false">
      <c r="A43" s="103" t="n">
        <v>1453</v>
      </c>
      <c r="C43" s="104"/>
      <c r="D43" s="117" t="s">
        <v>100</v>
      </c>
      <c r="E43" s="118"/>
      <c r="F43" s="119" t="s">
        <v>101</v>
      </c>
      <c r="G43" s="120"/>
      <c r="H43" s="109" t="s">
        <v>37</v>
      </c>
      <c r="I43" s="110" t="n">
        <v>1126</v>
      </c>
      <c r="J43" s="110" t="n">
        <v>1148</v>
      </c>
      <c r="K43" s="110" t="n">
        <v>1196</v>
      </c>
      <c r="L43" s="110" t="n">
        <v>1313</v>
      </c>
      <c r="M43" s="110" t="n">
        <v>1296</v>
      </c>
      <c r="N43" s="111"/>
      <c r="O43" s="121" t="n">
        <v>1313</v>
      </c>
      <c r="P43" s="121" t="n">
        <v>1313</v>
      </c>
      <c r="Q43" s="121" t="n">
        <v>1245</v>
      </c>
      <c r="R43" s="121" t="n">
        <v>1245</v>
      </c>
      <c r="S43" s="121" t="n">
        <v>1245</v>
      </c>
      <c r="T43" s="121" t="n">
        <v>1313</v>
      </c>
      <c r="U43" s="121" t="n">
        <v>1313</v>
      </c>
      <c r="V43" s="110"/>
      <c r="W43" s="122" t="n">
        <v>1777</v>
      </c>
      <c r="X43" s="123" t="n">
        <v>1313</v>
      </c>
      <c r="Y43" s="173"/>
      <c r="Z43" s="174"/>
      <c r="AA43" s="74"/>
      <c r="AC43" s="171"/>
    </row>
    <row r="44" s="102" customFormat="true" ht="19.5" hidden="false" customHeight="true" outlineLevel="0" collapsed="false">
      <c r="A44" s="103" t="n">
        <v>1463</v>
      </c>
      <c r="C44" s="104"/>
      <c r="D44" s="117" t="s">
        <v>102</v>
      </c>
      <c r="E44" s="118"/>
      <c r="F44" s="119" t="s">
        <v>103</v>
      </c>
      <c r="G44" s="120"/>
      <c r="H44" s="109" t="s">
        <v>37</v>
      </c>
      <c r="I44" s="110" t="n">
        <v>609</v>
      </c>
      <c r="J44" s="110" t="n">
        <v>558</v>
      </c>
      <c r="K44" s="110" t="n">
        <v>565</v>
      </c>
      <c r="L44" s="110" t="n">
        <v>599</v>
      </c>
      <c r="M44" s="110" t="n">
        <v>649</v>
      </c>
      <c r="N44" s="111"/>
      <c r="O44" s="121" t="n">
        <v>647</v>
      </c>
      <c r="P44" s="121" t="n">
        <v>632</v>
      </c>
      <c r="Q44" s="121" t="n">
        <v>632</v>
      </c>
      <c r="R44" s="121" t="n">
        <v>632</v>
      </c>
      <c r="S44" s="121" t="n">
        <v>632</v>
      </c>
      <c r="T44" s="121" t="n">
        <v>632</v>
      </c>
      <c r="U44" s="121" t="n">
        <v>633</v>
      </c>
      <c r="V44" s="99"/>
      <c r="W44" s="122" t="n">
        <v>663</v>
      </c>
      <c r="X44" s="123" t="n">
        <v>633</v>
      </c>
      <c r="Y44" s="173"/>
      <c r="Z44" s="174"/>
      <c r="AA44" s="74"/>
      <c r="AC44" s="171"/>
    </row>
    <row r="45" s="102" customFormat="true" ht="19.5" hidden="false" customHeight="true" outlineLevel="0" collapsed="false">
      <c r="A45" s="89" t="n">
        <v>1471</v>
      </c>
      <c r="B45" s="174"/>
      <c r="C45" s="91"/>
      <c r="D45" s="92" t="s">
        <v>104</v>
      </c>
      <c r="E45" s="93"/>
      <c r="F45" s="147" t="s">
        <v>105</v>
      </c>
      <c r="G45" s="148"/>
      <c r="H45" s="96" t="s">
        <v>29</v>
      </c>
      <c r="I45" s="159" t="n">
        <v>304</v>
      </c>
      <c r="J45" s="159" t="n">
        <v>306</v>
      </c>
      <c r="K45" s="159" t="n">
        <v>305</v>
      </c>
      <c r="L45" s="159" t="n">
        <v>301</v>
      </c>
      <c r="M45" s="159" t="n">
        <v>271</v>
      </c>
      <c r="N45" s="160"/>
      <c r="O45" s="161" t="n">
        <v>268</v>
      </c>
      <c r="P45" s="161" t="n">
        <v>268</v>
      </c>
      <c r="Q45" s="161" t="n">
        <v>268</v>
      </c>
      <c r="R45" s="161" t="n">
        <v>268</v>
      </c>
      <c r="S45" s="161" t="n">
        <v>268</v>
      </c>
      <c r="T45" s="161" t="n">
        <v>268</v>
      </c>
      <c r="U45" s="161" t="n">
        <v>259</v>
      </c>
      <c r="V45" s="162"/>
      <c r="W45" s="163" t="n">
        <v>247</v>
      </c>
      <c r="X45" s="164" t="n">
        <v>259</v>
      </c>
      <c r="Y45" s="173"/>
      <c r="Z45" s="174"/>
      <c r="AA45" s="74"/>
      <c r="AC45" s="171"/>
    </row>
    <row r="46" s="102" customFormat="true" ht="20.25" hidden="false" customHeight="true" outlineLevel="0" collapsed="false">
      <c r="A46" s="103" t="n">
        <v>1502</v>
      </c>
      <c r="B46" s="174"/>
      <c r="C46" s="104" t="s">
        <v>106</v>
      </c>
      <c r="D46" s="175" t="s">
        <v>107</v>
      </c>
      <c r="E46" s="176"/>
      <c r="F46" s="119" t="s">
        <v>108</v>
      </c>
      <c r="G46" s="119"/>
      <c r="H46" s="109" t="s">
        <v>29</v>
      </c>
      <c r="I46" s="66" t="n">
        <v>533</v>
      </c>
      <c r="J46" s="66" t="n">
        <v>562</v>
      </c>
      <c r="K46" s="66" t="n">
        <v>630</v>
      </c>
      <c r="L46" s="66" t="n">
        <v>565</v>
      </c>
      <c r="M46" s="66" t="n">
        <v>620</v>
      </c>
      <c r="N46" s="67"/>
      <c r="O46" s="121" t="s">
        <v>99</v>
      </c>
      <c r="P46" s="121" t="n">
        <v>621</v>
      </c>
      <c r="Q46" s="121" t="n">
        <v>517</v>
      </c>
      <c r="R46" s="121" t="n">
        <v>515</v>
      </c>
      <c r="S46" s="121" t="n">
        <v>512</v>
      </c>
      <c r="T46" s="121" t="n">
        <v>474</v>
      </c>
      <c r="U46" s="121" t="n">
        <v>478</v>
      </c>
      <c r="V46" s="69"/>
      <c r="W46" s="122" t="n">
        <v>566</v>
      </c>
      <c r="X46" s="123" t="n">
        <v>519</v>
      </c>
      <c r="Y46" s="173" t="n">
        <v>2422</v>
      </c>
      <c r="Z46" s="174"/>
      <c r="AA46" s="74"/>
      <c r="AB46" s="171"/>
    </row>
    <row r="47" s="102" customFormat="true" ht="29.25" hidden="false" customHeight="true" outlineLevel="0" collapsed="false">
      <c r="A47" s="103" t="n">
        <v>1511</v>
      </c>
      <c r="C47" s="104"/>
      <c r="D47" s="117" t="s">
        <v>109</v>
      </c>
      <c r="E47" s="118"/>
      <c r="F47" s="107" t="s">
        <v>110</v>
      </c>
      <c r="G47" s="107"/>
      <c r="H47" s="109" t="s">
        <v>29</v>
      </c>
      <c r="I47" s="110" t="n">
        <v>464</v>
      </c>
      <c r="J47" s="110" t="n">
        <v>505</v>
      </c>
      <c r="K47" s="110" t="n">
        <v>584</v>
      </c>
      <c r="L47" s="110" t="n">
        <v>585</v>
      </c>
      <c r="M47" s="110" t="n">
        <v>592</v>
      </c>
      <c r="N47" s="111"/>
      <c r="O47" s="121" t="n">
        <v>523</v>
      </c>
      <c r="P47" s="121" t="n">
        <v>479</v>
      </c>
      <c r="Q47" s="121" t="n">
        <v>535</v>
      </c>
      <c r="R47" s="121" t="n">
        <v>587</v>
      </c>
      <c r="S47" s="121" t="n">
        <v>675</v>
      </c>
      <c r="T47" s="121" t="n">
        <v>845</v>
      </c>
      <c r="U47" s="110" t="s">
        <v>99</v>
      </c>
      <c r="V47" s="69"/>
      <c r="W47" s="172" t="s">
        <v>99</v>
      </c>
      <c r="X47" s="177" t="s">
        <v>99</v>
      </c>
      <c r="Y47" s="173" t="n">
        <v>556</v>
      </c>
      <c r="Z47" s="174"/>
      <c r="AA47" s="74"/>
      <c r="AB47" s="171"/>
    </row>
    <row r="48" s="102" customFormat="true" ht="26.25" hidden="false" customHeight="true" outlineLevel="0" collapsed="false">
      <c r="A48" s="103" t="n">
        <v>1515</v>
      </c>
      <c r="C48" s="104"/>
      <c r="D48" s="117" t="s">
        <v>111</v>
      </c>
      <c r="E48" s="118"/>
      <c r="F48" s="107" t="s">
        <v>112</v>
      </c>
      <c r="G48" s="107"/>
      <c r="H48" s="109" t="s">
        <v>29</v>
      </c>
      <c r="I48" s="66" t="n">
        <v>400</v>
      </c>
      <c r="J48" s="66" t="n">
        <v>503</v>
      </c>
      <c r="K48" s="66" t="n">
        <v>489</v>
      </c>
      <c r="L48" s="66" t="n">
        <v>482</v>
      </c>
      <c r="M48" s="66" t="n">
        <v>507</v>
      </c>
      <c r="N48" s="67"/>
      <c r="O48" s="121" t="n">
        <v>465</v>
      </c>
      <c r="P48" s="121" t="n">
        <v>476</v>
      </c>
      <c r="Q48" s="121" t="n">
        <v>494</v>
      </c>
      <c r="R48" s="121" t="n">
        <v>467</v>
      </c>
      <c r="S48" s="121" t="n">
        <v>544</v>
      </c>
      <c r="T48" s="121" t="n">
        <v>518</v>
      </c>
      <c r="U48" s="121" t="n">
        <v>517</v>
      </c>
      <c r="W48" s="122" t="n">
        <v>521</v>
      </c>
      <c r="X48" s="123" t="n">
        <v>532</v>
      </c>
      <c r="Y48" s="173" t="n">
        <v>533</v>
      </c>
      <c r="Z48" s="174"/>
      <c r="AA48" s="74"/>
      <c r="AB48" s="171"/>
    </row>
    <row r="49" s="102" customFormat="true" ht="6" hidden="false" customHeight="true" outlineLevel="0" collapsed="false">
      <c r="A49" s="178"/>
      <c r="B49" s="90"/>
      <c r="C49" s="179"/>
      <c r="D49" s="180"/>
      <c r="E49" s="181"/>
      <c r="F49" s="182"/>
      <c r="G49" s="182"/>
      <c r="H49" s="183"/>
      <c r="I49" s="184"/>
      <c r="J49" s="184"/>
      <c r="K49" s="184"/>
      <c r="L49" s="184"/>
      <c r="M49" s="184"/>
      <c r="N49" s="185"/>
      <c r="O49" s="186"/>
      <c r="P49" s="186"/>
      <c r="Q49" s="186"/>
      <c r="R49" s="186"/>
      <c r="S49" s="186"/>
      <c r="T49" s="186" t="s">
        <v>99</v>
      </c>
      <c r="U49" s="186" t="s">
        <v>99</v>
      </c>
      <c r="V49" s="187"/>
      <c r="W49" s="188" t="s">
        <v>99</v>
      </c>
      <c r="X49" s="189" t="s">
        <v>99</v>
      </c>
      <c r="Y49" s="190"/>
      <c r="Z49" s="101"/>
      <c r="AA49" s="191"/>
    </row>
    <row r="50" s="102" customFormat="true" ht="5.1" hidden="false" customHeight="true" outlineLevel="0" collapsed="false">
      <c r="A50" s="192"/>
      <c r="B50" s="192"/>
      <c r="C50" s="192"/>
      <c r="D50" s="193"/>
      <c r="E50" s="193"/>
      <c r="F50" s="120"/>
      <c r="G50" s="120"/>
      <c r="H50" s="194"/>
      <c r="I50" s="195"/>
      <c r="J50" s="195"/>
      <c r="K50" s="195"/>
      <c r="L50" s="195"/>
      <c r="M50" s="195"/>
      <c r="N50" s="195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101"/>
      <c r="Z50" s="101"/>
    </row>
    <row r="51" s="102" customFormat="true" ht="12.75" hidden="false" customHeight="true" outlineLevel="0" collapsed="false">
      <c r="A51" s="196" t="s">
        <v>113</v>
      </c>
      <c r="F51" s="197"/>
      <c r="G51" s="197"/>
      <c r="H51" s="196" t="s">
        <v>114</v>
      </c>
      <c r="I51" s="174"/>
      <c r="J51" s="174"/>
      <c r="K51" s="174"/>
      <c r="L51" s="174"/>
      <c r="M51" s="174"/>
      <c r="N51" s="174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74"/>
      <c r="Z51" s="174"/>
    </row>
    <row r="52" s="102" customFormat="true" ht="12.75" hidden="false" customHeight="true" outlineLevel="0" collapsed="false">
      <c r="A52" s="196" t="s">
        <v>115</v>
      </c>
      <c r="F52" s="199"/>
      <c r="G52" s="199"/>
      <c r="I52" s="124"/>
      <c r="J52" s="124"/>
      <c r="K52" s="124"/>
      <c r="L52" s="124"/>
      <c r="M52" s="124"/>
      <c r="N52" s="174"/>
      <c r="O52" s="198"/>
      <c r="P52" s="198"/>
      <c r="Q52" s="198"/>
      <c r="R52" s="198"/>
      <c r="S52" s="198"/>
      <c r="T52" s="198"/>
      <c r="U52" s="198"/>
      <c r="V52" s="110"/>
      <c r="W52" s="198"/>
      <c r="X52" s="198"/>
      <c r="Y52" s="174" t="n">
        <v>148</v>
      </c>
      <c r="Z52" s="174"/>
      <c r="AA52" s="169"/>
    </row>
    <row r="53" s="202" customFormat="true" ht="20.1" hidden="false" customHeight="true" outlineLevel="0" collapsed="false">
      <c r="A53" s="200" t="s">
        <v>116</v>
      </c>
      <c r="B53" s="201"/>
      <c r="F53" s="203"/>
      <c r="G53" s="203"/>
      <c r="H53" s="204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</row>
    <row r="54" s="202" customFormat="true" ht="14.25" hidden="false" customHeight="false" outlineLevel="0" collapsed="false">
      <c r="A54" s="207"/>
      <c r="B54" s="201"/>
      <c r="C54" s="208"/>
      <c r="F54" s="203"/>
      <c r="G54" s="203"/>
      <c r="H54" s="204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</row>
    <row r="55" s="202" customFormat="true" ht="14.25" hidden="false" customHeight="false" outlineLevel="0" collapsed="false">
      <c r="A55" s="207"/>
      <c r="B55" s="201"/>
      <c r="C55" s="208"/>
      <c r="F55" s="203"/>
      <c r="G55" s="203"/>
      <c r="H55" s="204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</row>
    <row r="56" s="202" customFormat="true" ht="14.25" hidden="false" customHeight="false" outlineLevel="0" collapsed="false">
      <c r="A56" s="207"/>
      <c r="B56" s="201"/>
      <c r="C56" s="208"/>
      <c r="F56" s="203"/>
      <c r="G56" s="203"/>
      <c r="H56" s="204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6"/>
      <c r="Z56" s="206"/>
    </row>
    <row r="57" s="202" customFormat="true" ht="14.25" hidden="false" customHeight="true" outlineLevel="0" collapsed="false">
      <c r="A57" s="207"/>
      <c r="B57" s="201"/>
      <c r="C57" s="208"/>
      <c r="F57" s="203"/>
      <c r="G57" s="203"/>
      <c r="H57" s="204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</row>
    <row r="58" s="202" customFormat="true" ht="14.25" hidden="false" customHeight="false" outlineLevel="0" collapsed="false">
      <c r="A58" s="207"/>
      <c r="B58" s="201"/>
      <c r="F58" s="203"/>
      <c r="G58" s="203"/>
      <c r="H58" s="204"/>
      <c r="O58" s="210"/>
      <c r="P58" s="210"/>
      <c r="Q58" s="210"/>
      <c r="R58" s="210"/>
      <c r="S58" s="210"/>
      <c r="T58" s="210"/>
      <c r="U58" s="210"/>
      <c r="V58" s="210"/>
      <c r="W58" s="210"/>
      <c r="X58" s="210"/>
    </row>
    <row r="59" s="202" customFormat="true" ht="14.25" hidden="false" customHeight="false" outlineLevel="0" collapsed="false">
      <c r="A59" s="207"/>
      <c r="B59" s="201"/>
      <c r="C59" s="211"/>
      <c r="F59" s="203"/>
      <c r="G59" s="203"/>
      <c r="H59" s="204"/>
      <c r="O59" s="206"/>
      <c r="P59" s="206"/>
      <c r="Q59" s="206"/>
      <c r="R59" s="206"/>
      <c r="S59" s="206"/>
      <c r="T59" s="206"/>
      <c r="U59" s="206"/>
      <c r="V59" s="206"/>
      <c r="W59" s="206"/>
      <c r="X59" s="206"/>
    </row>
    <row r="60" s="202" customFormat="true" ht="14.25" hidden="false" customHeight="false" outlineLevel="0" collapsed="false">
      <c r="A60" s="207"/>
      <c r="B60" s="201"/>
      <c r="C60" s="211"/>
      <c r="F60" s="203"/>
      <c r="G60" s="203"/>
      <c r="H60" s="204"/>
      <c r="O60" s="206"/>
      <c r="P60" s="206"/>
      <c r="Q60" s="206"/>
      <c r="R60" s="206"/>
      <c r="S60" s="206"/>
      <c r="T60" s="206"/>
      <c r="U60" s="206"/>
      <c r="V60" s="206"/>
      <c r="W60" s="206"/>
      <c r="X60" s="206"/>
    </row>
    <row r="61" s="202" customFormat="true" ht="14.25" hidden="false" customHeight="false" outlineLevel="0" collapsed="false">
      <c r="A61" s="207"/>
      <c r="B61" s="201"/>
      <c r="C61" s="211"/>
      <c r="F61" s="203"/>
      <c r="G61" s="203"/>
      <c r="H61" s="204"/>
      <c r="O61" s="206"/>
      <c r="P61" s="206"/>
      <c r="Q61" s="206"/>
      <c r="R61" s="206"/>
      <c r="S61" s="206"/>
      <c r="T61" s="206"/>
      <c r="U61" s="206"/>
      <c r="V61" s="206"/>
      <c r="W61" s="206"/>
      <c r="X61" s="206"/>
    </row>
    <row r="62" s="202" customFormat="true" ht="14.25" hidden="false" customHeight="false" outlineLevel="0" collapsed="false">
      <c r="A62" s="207"/>
      <c r="B62" s="201"/>
      <c r="C62" s="211"/>
      <c r="F62" s="203"/>
      <c r="G62" s="203"/>
      <c r="H62" s="204"/>
      <c r="O62" s="206"/>
      <c r="P62" s="206"/>
      <c r="Q62" s="206"/>
      <c r="R62" s="206"/>
      <c r="S62" s="206"/>
      <c r="T62" s="206"/>
      <c r="U62" s="206"/>
      <c r="V62" s="206"/>
      <c r="W62" s="206"/>
      <c r="X62" s="206"/>
    </row>
    <row r="63" s="202" customFormat="true" ht="14.25" hidden="false" customHeight="false" outlineLevel="0" collapsed="false">
      <c r="A63" s="207"/>
      <c r="B63" s="201"/>
      <c r="C63" s="211"/>
      <c r="F63" s="203"/>
      <c r="G63" s="203"/>
      <c r="H63" s="204"/>
      <c r="O63" s="206"/>
      <c r="P63" s="206"/>
      <c r="Q63" s="206"/>
      <c r="R63" s="206"/>
      <c r="S63" s="206"/>
      <c r="T63" s="206"/>
      <c r="U63" s="206"/>
      <c r="V63" s="206"/>
      <c r="W63" s="206"/>
      <c r="X63" s="206"/>
    </row>
    <row r="64" s="202" customFormat="true" ht="14.25" hidden="false" customHeight="false" outlineLevel="0" collapsed="false">
      <c r="A64" s="207"/>
      <c r="B64" s="201"/>
      <c r="C64" s="211"/>
      <c r="F64" s="203"/>
      <c r="G64" s="203"/>
      <c r="H64" s="204"/>
      <c r="O64" s="206"/>
      <c r="P64" s="206"/>
      <c r="Q64" s="206"/>
      <c r="R64" s="206"/>
      <c r="S64" s="206"/>
      <c r="T64" s="206"/>
      <c r="U64" s="206"/>
      <c r="V64" s="206"/>
      <c r="W64" s="206"/>
      <c r="X64" s="206"/>
    </row>
    <row r="65" s="202" customFormat="true" ht="14.25" hidden="false" customHeight="false" outlineLevel="0" collapsed="false">
      <c r="A65" s="207"/>
      <c r="B65" s="201"/>
      <c r="C65" s="211"/>
      <c r="F65" s="203"/>
      <c r="G65" s="203"/>
      <c r="H65" s="204"/>
      <c r="O65" s="206"/>
      <c r="P65" s="206"/>
      <c r="Q65" s="206"/>
      <c r="R65" s="206"/>
      <c r="S65" s="206"/>
      <c r="T65" s="206"/>
      <c r="U65" s="206"/>
      <c r="V65" s="206"/>
      <c r="W65" s="206"/>
      <c r="X65" s="206"/>
    </row>
    <row r="66" s="202" customFormat="true" ht="14.25" hidden="false" customHeight="false" outlineLevel="0" collapsed="false">
      <c r="A66" s="207"/>
      <c r="B66" s="201"/>
      <c r="C66" s="211"/>
      <c r="F66" s="203"/>
      <c r="G66" s="203"/>
      <c r="H66" s="204"/>
      <c r="O66" s="206"/>
      <c r="P66" s="206"/>
      <c r="Q66" s="206"/>
      <c r="R66" s="206"/>
      <c r="S66" s="206"/>
      <c r="T66" s="206"/>
      <c r="U66" s="206"/>
      <c r="V66" s="206"/>
      <c r="W66" s="206"/>
      <c r="X66" s="206"/>
    </row>
    <row r="67" s="202" customFormat="true" ht="14.25" hidden="false" customHeight="false" outlineLevel="0" collapsed="false">
      <c r="A67" s="207"/>
      <c r="B67" s="201"/>
      <c r="C67" s="211"/>
      <c r="F67" s="203"/>
      <c r="G67" s="203"/>
      <c r="H67" s="204"/>
      <c r="O67" s="206"/>
      <c r="P67" s="206"/>
      <c r="Q67" s="206"/>
      <c r="R67" s="206"/>
      <c r="S67" s="206"/>
      <c r="T67" s="206"/>
      <c r="U67" s="206"/>
      <c r="V67" s="206"/>
      <c r="W67" s="206"/>
      <c r="X67" s="206"/>
    </row>
    <row r="68" s="202" customFormat="true" ht="14.25" hidden="false" customHeight="false" outlineLevel="0" collapsed="false">
      <c r="A68" s="207"/>
      <c r="B68" s="201"/>
      <c r="C68" s="211"/>
      <c r="F68" s="203"/>
      <c r="G68" s="203"/>
      <c r="H68" s="204"/>
      <c r="O68" s="206"/>
      <c r="P68" s="206"/>
      <c r="Q68" s="206"/>
      <c r="R68" s="206"/>
      <c r="S68" s="206"/>
      <c r="T68" s="206"/>
      <c r="U68" s="206"/>
      <c r="V68" s="206"/>
      <c r="W68" s="206"/>
      <c r="X68" s="206"/>
    </row>
    <row r="69" s="202" customFormat="true" ht="14.25" hidden="false" customHeight="false" outlineLevel="0" collapsed="false">
      <c r="A69" s="207"/>
      <c r="B69" s="201"/>
      <c r="C69" s="211"/>
      <c r="F69" s="203"/>
      <c r="G69" s="203"/>
      <c r="H69" s="204"/>
      <c r="O69" s="206"/>
      <c r="P69" s="206"/>
      <c r="Q69" s="206"/>
      <c r="R69" s="206"/>
      <c r="S69" s="206"/>
      <c r="T69" s="206"/>
      <c r="U69" s="206"/>
      <c r="V69" s="206"/>
      <c r="W69" s="206"/>
      <c r="X69" s="206"/>
    </row>
    <row r="70" s="202" customFormat="true" ht="14.25" hidden="false" customHeight="false" outlineLevel="0" collapsed="false">
      <c r="A70" s="207"/>
      <c r="B70" s="201"/>
      <c r="C70" s="211"/>
      <c r="F70" s="203"/>
      <c r="G70" s="203"/>
      <c r="H70" s="204"/>
      <c r="O70" s="206"/>
      <c r="P70" s="206"/>
      <c r="Q70" s="206"/>
      <c r="R70" s="206"/>
      <c r="S70" s="206"/>
      <c r="T70" s="206"/>
      <c r="U70" s="206"/>
      <c r="V70" s="206"/>
      <c r="W70" s="206"/>
      <c r="X70" s="206"/>
    </row>
    <row r="71" s="202" customFormat="true" ht="14.25" hidden="false" customHeight="false" outlineLevel="0" collapsed="false">
      <c r="A71" s="207"/>
      <c r="B71" s="201"/>
      <c r="C71" s="211"/>
      <c r="F71" s="203"/>
      <c r="G71" s="203"/>
      <c r="H71" s="204"/>
      <c r="O71" s="206"/>
      <c r="P71" s="206"/>
      <c r="Q71" s="206"/>
      <c r="R71" s="206"/>
      <c r="S71" s="206"/>
      <c r="T71" s="206"/>
      <c r="U71" s="206"/>
      <c r="V71" s="206"/>
      <c r="W71" s="206"/>
      <c r="X71" s="206"/>
    </row>
    <row r="72" s="202" customFormat="true" ht="14.25" hidden="false" customHeight="false" outlineLevel="0" collapsed="false">
      <c r="A72" s="207"/>
      <c r="B72" s="201"/>
      <c r="C72" s="211"/>
      <c r="F72" s="203"/>
      <c r="G72" s="203"/>
      <c r="H72" s="204"/>
      <c r="O72" s="206"/>
      <c r="P72" s="206"/>
      <c r="Q72" s="206"/>
      <c r="R72" s="206"/>
      <c r="S72" s="206"/>
      <c r="T72" s="206"/>
      <c r="U72" s="206"/>
      <c r="V72" s="206"/>
      <c r="W72" s="206"/>
      <c r="X72" s="206"/>
    </row>
    <row r="73" s="202" customFormat="true" ht="14.25" hidden="false" customHeight="false" outlineLevel="0" collapsed="false">
      <c r="A73" s="207"/>
      <c r="B73" s="201"/>
      <c r="C73" s="211"/>
      <c r="F73" s="203"/>
      <c r="G73" s="203"/>
      <c r="H73" s="204"/>
      <c r="O73" s="206"/>
      <c r="P73" s="206"/>
      <c r="Q73" s="206"/>
      <c r="R73" s="206"/>
      <c r="S73" s="206"/>
      <c r="T73" s="206"/>
      <c r="U73" s="206"/>
      <c r="V73" s="206"/>
      <c r="W73" s="206"/>
      <c r="X73" s="206"/>
    </row>
    <row r="74" s="202" customFormat="true" ht="14.25" hidden="false" customHeight="false" outlineLevel="0" collapsed="false">
      <c r="A74" s="207"/>
      <c r="B74" s="201"/>
      <c r="C74" s="211"/>
      <c r="F74" s="203"/>
      <c r="G74" s="203"/>
      <c r="H74" s="204"/>
      <c r="O74" s="206"/>
      <c r="P74" s="206"/>
      <c r="Q74" s="206"/>
      <c r="R74" s="206"/>
      <c r="S74" s="206"/>
      <c r="T74" s="206"/>
      <c r="U74" s="206"/>
      <c r="V74" s="206"/>
      <c r="W74" s="206"/>
      <c r="X74" s="206"/>
    </row>
    <row r="75" s="202" customFormat="true" ht="14.25" hidden="false" customHeight="false" outlineLevel="0" collapsed="false">
      <c r="A75" s="207"/>
      <c r="B75" s="201"/>
      <c r="C75" s="211"/>
      <c r="F75" s="203"/>
      <c r="G75" s="203"/>
      <c r="H75" s="204"/>
      <c r="O75" s="206"/>
      <c r="P75" s="206"/>
      <c r="Q75" s="206"/>
      <c r="R75" s="206"/>
      <c r="S75" s="206"/>
      <c r="T75" s="206"/>
      <c r="U75" s="206"/>
      <c r="V75" s="206"/>
      <c r="W75" s="206"/>
      <c r="X75" s="206"/>
    </row>
    <row r="76" s="202" customFormat="true" ht="14.25" hidden="false" customHeight="false" outlineLevel="0" collapsed="false">
      <c r="A76" s="207"/>
      <c r="B76" s="201"/>
      <c r="C76" s="211"/>
      <c r="F76" s="203"/>
      <c r="G76" s="203"/>
      <c r="H76" s="204"/>
      <c r="O76" s="206"/>
      <c r="P76" s="206"/>
      <c r="Q76" s="206"/>
      <c r="R76" s="206"/>
      <c r="S76" s="206"/>
      <c r="T76" s="206"/>
      <c r="U76" s="206"/>
      <c r="V76" s="206"/>
      <c r="W76" s="206"/>
      <c r="X76" s="206"/>
    </row>
    <row r="77" s="202" customFormat="true" ht="14.25" hidden="false" customHeight="false" outlineLevel="0" collapsed="false">
      <c r="A77" s="207"/>
      <c r="B77" s="201"/>
      <c r="C77" s="211"/>
      <c r="F77" s="203"/>
      <c r="G77" s="203"/>
      <c r="H77" s="204"/>
      <c r="O77" s="206"/>
      <c r="P77" s="206"/>
      <c r="Q77" s="206"/>
      <c r="R77" s="206"/>
      <c r="S77" s="206"/>
      <c r="T77" s="206"/>
      <c r="U77" s="206"/>
      <c r="V77" s="206"/>
      <c r="W77" s="206"/>
      <c r="X77" s="206"/>
    </row>
    <row r="78" s="202" customFormat="true" ht="14.25" hidden="false" customHeight="false" outlineLevel="0" collapsed="false">
      <c r="A78" s="207"/>
      <c r="B78" s="201"/>
      <c r="C78" s="211"/>
      <c r="F78" s="203"/>
      <c r="G78" s="203"/>
      <c r="H78" s="204"/>
      <c r="O78" s="206"/>
      <c r="P78" s="206"/>
      <c r="Q78" s="206"/>
      <c r="R78" s="206"/>
      <c r="S78" s="206"/>
      <c r="T78" s="206"/>
      <c r="U78" s="206"/>
      <c r="V78" s="206"/>
      <c r="W78" s="206"/>
      <c r="X78" s="206"/>
    </row>
    <row r="79" s="202" customFormat="true" ht="14.25" hidden="false" customHeight="false" outlineLevel="0" collapsed="false">
      <c r="A79" s="207"/>
      <c r="B79" s="201"/>
      <c r="C79" s="211"/>
      <c r="F79" s="203"/>
      <c r="G79" s="203"/>
      <c r="H79" s="204"/>
      <c r="O79" s="206"/>
      <c r="P79" s="206"/>
      <c r="Q79" s="206"/>
      <c r="R79" s="206"/>
      <c r="S79" s="206"/>
      <c r="T79" s="206"/>
      <c r="U79" s="206"/>
      <c r="V79" s="206"/>
      <c r="W79" s="206"/>
      <c r="X79" s="206"/>
    </row>
    <row r="80" s="202" customFormat="true" ht="14.25" hidden="false" customHeight="false" outlineLevel="0" collapsed="false">
      <c r="A80" s="207"/>
      <c r="B80" s="201"/>
      <c r="C80" s="211"/>
      <c r="F80" s="203"/>
      <c r="G80" s="203"/>
      <c r="H80" s="204"/>
      <c r="O80" s="206"/>
      <c r="P80" s="206"/>
      <c r="Q80" s="206"/>
      <c r="R80" s="206"/>
      <c r="S80" s="206"/>
      <c r="T80" s="206"/>
      <c r="U80" s="206"/>
      <c r="V80" s="206"/>
      <c r="W80" s="206"/>
      <c r="X80" s="206"/>
    </row>
    <row r="81" s="202" customFormat="true" ht="14.25" hidden="false" customHeight="false" outlineLevel="0" collapsed="false">
      <c r="A81" s="207"/>
      <c r="B81" s="201"/>
      <c r="C81" s="211"/>
      <c r="F81" s="203"/>
      <c r="G81" s="203"/>
      <c r="H81" s="204"/>
      <c r="O81" s="206"/>
      <c r="P81" s="206"/>
      <c r="Q81" s="206"/>
      <c r="R81" s="206"/>
      <c r="S81" s="206"/>
      <c r="T81" s="206"/>
      <c r="U81" s="206"/>
      <c r="V81" s="206"/>
      <c r="W81" s="206"/>
      <c r="X81" s="206"/>
    </row>
    <row r="82" s="202" customFormat="true" ht="14.25" hidden="false" customHeight="false" outlineLevel="0" collapsed="false">
      <c r="A82" s="207"/>
      <c r="B82" s="201"/>
      <c r="C82" s="211"/>
      <c r="F82" s="203"/>
      <c r="G82" s="203"/>
      <c r="H82" s="204"/>
      <c r="O82" s="206"/>
      <c r="P82" s="206"/>
      <c r="Q82" s="206"/>
      <c r="R82" s="206"/>
      <c r="S82" s="206"/>
      <c r="T82" s="206"/>
      <c r="U82" s="206"/>
      <c r="V82" s="206"/>
      <c r="W82" s="206"/>
      <c r="X82" s="206"/>
    </row>
    <row r="83" s="202" customFormat="true" ht="14.25" hidden="false" customHeight="false" outlineLevel="0" collapsed="false">
      <c r="A83" s="207"/>
      <c r="B83" s="201"/>
      <c r="C83" s="211"/>
      <c r="F83" s="203"/>
      <c r="G83" s="203"/>
      <c r="H83" s="204"/>
      <c r="O83" s="206"/>
      <c r="P83" s="206"/>
      <c r="Q83" s="206"/>
      <c r="R83" s="206"/>
      <c r="S83" s="206"/>
      <c r="T83" s="206"/>
      <c r="U83" s="206"/>
      <c r="V83" s="206"/>
      <c r="W83" s="206"/>
      <c r="X83" s="206"/>
    </row>
    <row r="84" s="202" customFormat="true" ht="14.25" hidden="false" customHeight="false" outlineLevel="0" collapsed="false">
      <c r="A84" s="207"/>
      <c r="B84" s="201"/>
      <c r="C84" s="211"/>
      <c r="F84" s="203"/>
      <c r="G84" s="203"/>
      <c r="H84" s="204"/>
      <c r="O84" s="206"/>
      <c r="P84" s="206"/>
      <c r="Q84" s="206"/>
      <c r="R84" s="206"/>
      <c r="S84" s="206"/>
      <c r="T84" s="206"/>
      <c r="U84" s="206"/>
      <c r="V84" s="206"/>
      <c r="W84" s="206"/>
      <c r="X84" s="206"/>
    </row>
    <row r="85" s="202" customFormat="true" ht="14.25" hidden="false" customHeight="false" outlineLevel="0" collapsed="false">
      <c r="A85" s="207"/>
      <c r="B85" s="201"/>
      <c r="C85" s="211"/>
      <c r="F85" s="203"/>
      <c r="G85" s="203"/>
      <c r="H85" s="204"/>
      <c r="O85" s="206"/>
      <c r="P85" s="206"/>
      <c r="Q85" s="206"/>
      <c r="R85" s="206"/>
      <c r="S85" s="206"/>
      <c r="T85" s="206"/>
      <c r="U85" s="206"/>
      <c r="V85" s="206"/>
      <c r="W85" s="206"/>
      <c r="X85" s="206"/>
    </row>
    <row r="86" s="202" customFormat="true" ht="14.25" hidden="false" customHeight="false" outlineLevel="0" collapsed="false">
      <c r="A86" s="207"/>
      <c r="B86" s="201"/>
      <c r="C86" s="211"/>
      <c r="F86" s="203"/>
      <c r="G86" s="203"/>
      <c r="H86" s="204"/>
      <c r="O86" s="206"/>
      <c r="P86" s="206"/>
      <c r="Q86" s="206"/>
      <c r="R86" s="206"/>
      <c r="S86" s="206"/>
      <c r="T86" s="206"/>
      <c r="U86" s="206"/>
      <c r="V86" s="206"/>
      <c r="W86" s="206"/>
      <c r="X86" s="206"/>
    </row>
    <row r="87" s="202" customFormat="true" ht="14.25" hidden="false" customHeight="false" outlineLevel="0" collapsed="false">
      <c r="A87" s="207"/>
      <c r="B87" s="201"/>
      <c r="C87" s="211"/>
      <c r="F87" s="203"/>
      <c r="G87" s="203"/>
      <c r="H87" s="204"/>
      <c r="O87" s="206"/>
      <c r="P87" s="206"/>
      <c r="Q87" s="206"/>
      <c r="R87" s="206"/>
      <c r="S87" s="206"/>
      <c r="T87" s="206"/>
      <c r="U87" s="206"/>
      <c r="V87" s="206"/>
      <c r="W87" s="206"/>
      <c r="X87" s="206"/>
    </row>
    <row r="88" s="202" customFormat="true" ht="14.25" hidden="false" customHeight="false" outlineLevel="0" collapsed="false">
      <c r="A88" s="207"/>
      <c r="B88" s="201"/>
      <c r="C88" s="211"/>
      <c r="F88" s="203"/>
      <c r="G88" s="203"/>
      <c r="H88" s="204"/>
      <c r="O88" s="206"/>
      <c r="P88" s="206"/>
      <c r="Q88" s="206"/>
      <c r="R88" s="206"/>
      <c r="S88" s="206"/>
      <c r="T88" s="206"/>
      <c r="U88" s="206"/>
      <c r="V88" s="206"/>
      <c r="W88" s="206"/>
      <c r="X88" s="206"/>
    </row>
    <row r="89" s="202" customFormat="true" ht="14.25" hidden="false" customHeight="false" outlineLevel="0" collapsed="false">
      <c r="A89" s="207"/>
      <c r="B89" s="201"/>
      <c r="C89" s="211"/>
      <c r="F89" s="203"/>
      <c r="G89" s="203"/>
      <c r="H89" s="204"/>
      <c r="O89" s="206"/>
      <c r="P89" s="206"/>
      <c r="Q89" s="206"/>
      <c r="R89" s="206"/>
      <c r="S89" s="206"/>
      <c r="T89" s="206"/>
      <c r="U89" s="206"/>
      <c r="V89" s="206"/>
      <c r="W89" s="206"/>
      <c r="X89" s="206"/>
    </row>
    <row r="90" s="202" customFormat="true" ht="14.25" hidden="false" customHeight="false" outlineLevel="0" collapsed="false">
      <c r="A90" s="207"/>
      <c r="B90" s="201"/>
      <c r="C90" s="211"/>
      <c r="F90" s="203"/>
      <c r="G90" s="203"/>
      <c r="H90" s="204"/>
      <c r="O90" s="206"/>
      <c r="P90" s="206"/>
      <c r="Q90" s="206"/>
      <c r="R90" s="206"/>
      <c r="S90" s="206"/>
      <c r="T90" s="206"/>
      <c r="U90" s="206"/>
      <c r="V90" s="206"/>
      <c r="W90" s="206"/>
      <c r="X90" s="206"/>
    </row>
    <row r="91" s="202" customFormat="true" ht="14.25" hidden="false" customHeight="false" outlineLevel="0" collapsed="false">
      <c r="A91" s="207"/>
      <c r="B91" s="201"/>
      <c r="C91" s="211"/>
      <c r="F91" s="203"/>
      <c r="G91" s="203"/>
      <c r="H91" s="204"/>
      <c r="O91" s="206"/>
      <c r="P91" s="206"/>
      <c r="Q91" s="206"/>
      <c r="R91" s="206"/>
      <c r="S91" s="206"/>
      <c r="T91" s="206"/>
      <c r="U91" s="206"/>
      <c r="V91" s="206"/>
      <c r="W91" s="206"/>
      <c r="X91" s="206"/>
    </row>
    <row r="92" s="202" customFormat="true" ht="14.25" hidden="false" customHeight="false" outlineLevel="0" collapsed="false">
      <c r="A92" s="207"/>
      <c r="B92" s="201"/>
      <c r="C92" s="211"/>
      <c r="F92" s="203"/>
      <c r="G92" s="203"/>
      <c r="H92" s="204"/>
      <c r="O92" s="206"/>
      <c r="P92" s="206"/>
      <c r="Q92" s="206"/>
      <c r="R92" s="206"/>
      <c r="S92" s="206"/>
      <c r="T92" s="206"/>
      <c r="U92" s="206"/>
      <c r="V92" s="206"/>
      <c r="W92" s="206"/>
      <c r="X92" s="206"/>
    </row>
    <row r="93" s="202" customFormat="true" ht="14.25" hidden="false" customHeight="false" outlineLevel="0" collapsed="false">
      <c r="A93" s="207"/>
      <c r="B93" s="201"/>
      <c r="C93" s="211"/>
      <c r="F93" s="203"/>
      <c r="G93" s="203"/>
      <c r="H93" s="204"/>
      <c r="O93" s="206"/>
      <c r="P93" s="206"/>
      <c r="Q93" s="206"/>
      <c r="R93" s="206"/>
      <c r="S93" s="206"/>
      <c r="T93" s="206"/>
      <c r="U93" s="206"/>
      <c r="V93" s="206"/>
      <c r="W93" s="206"/>
      <c r="X93" s="206"/>
    </row>
    <row r="94" s="202" customFormat="true" ht="14.25" hidden="false" customHeight="false" outlineLevel="0" collapsed="false">
      <c r="A94" s="207"/>
      <c r="B94" s="201"/>
      <c r="C94" s="211"/>
      <c r="F94" s="203"/>
      <c r="G94" s="203"/>
      <c r="H94" s="204"/>
      <c r="O94" s="206"/>
      <c r="P94" s="206"/>
      <c r="Q94" s="206"/>
      <c r="R94" s="206"/>
      <c r="S94" s="206"/>
      <c r="T94" s="206"/>
      <c r="U94" s="206"/>
      <c r="V94" s="206"/>
      <c r="W94" s="206"/>
      <c r="X94" s="206"/>
    </row>
    <row r="95" s="202" customFormat="true" ht="14.25" hidden="false" customHeight="false" outlineLevel="0" collapsed="false">
      <c r="A95" s="207"/>
      <c r="B95" s="201"/>
      <c r="C95" s="211"/>
      <c r="F95" s="203"/>
      <c r="G95" s="203"/>
      <c r="H95" s="204"/>
      <c r="O95" s="206"/>
      <c r="P95" s="206"/>
      <c r="Q95" s="206"/>
      <c r="R95" s="206"/>
      <c r="S95" s="206"/>
      <c r="T95" s="206"/>
      <c r="U95" s="206"/>
      <c r="V95" s="206"/>
      <c r="W95" s="206"/>
      <c r="X95" s="206"/>
    </row>
    <row r="96" s="202" customFormat="true" ht="14.25" hidden="false" customHeight="false" outlineLevel="0" collapsed="false">
      <c r="A96" s="207"/>
      <c r="B96" s="201"/>
      <c r="C96" s="211"/>
      <c r="F96" s="203"/>
      <c r="G96" s="203"/>
      <c r="H96" s="204"/>
      <c r="O96" s="206"/>
      <c r="P96" s="206"/>
      <c r="Q96" s="206"/>
      <c r="R96" s="206"/>
      <c r="S96" s="206"/>
      <c r="T96" s="206"/>
      <c r="U96" s="206"/>
      <c r="V96" s="206"/>
      <c r="W96" s="206"/>
      <c r="X96" s="206"/>
    </row>
    <row r="97" s="202" customFormat="true" ht="14.25" hidden="false" customHeight="false" outlineLevel="0" collapsed="false">
      <c r="A97" s="207"/>
      <c r="B97" s="201"/>
      <c r="C97" s="211"/>
      <c r="F97" s="203"/>
      <c r="G97" s="203"/>
      <c r="H97" s="204"/>
      <c r="O97" s="206"/>
      <c r="P97" s="206"/>
      <c r="Q97" s="206"/>
      <c r="R97" s="206"/>
      <c r="S97" s="206"/>
      <c r="T97" s="206"/>
      <c r="U97" s="206"/>
      <c r="V97" s="206"/>
      <c r="W97" s="206"/>
      <c r="X97" s="206"/>
    </row>
    <row r="98" s="202" customFormat="true" ht="14.25" hidden="false" customHeight="false" outlineLevel="0" collapsed="false">
      <c r="A98" s="207"/>
      <c r="B98" s="201"/>
      <c r="C98" s="211"/>
      <c r="F98" s="203"/>
      <c r="G98" s="203"/>
      <c r="H98" s="204"/>
      <c r="O98" s="206"/>
      <c r="P98" s="206"/>
      <c r="Q98" s="206"/>
      <c r="R98" s="206"/>
      <c r="S98" s="206"/>
      <c r="T98" s="206"/>
      <c r="U98" s="206"/>
      <c r="V98" s="206"/>
      <c r="W98" s="206"/>
      <c r="X98" s="206"/>
    </row>
    <row r="99" s="202" customFormat="true" ht="14.25" hidden="false" customHeight="false" outlineLevel="0" collapsed="false">
      <c r="A99" s="207"/>
      <c r="B99" s="201"/>
      <c r="C99" s="211"/>
      <c r="F99" s="203"/>
      <c r="G99" s="203"/>
      <c r="H99" s="204"/>
      <c r="O99" s="206"/>
      <c r="P99" s="206"/>
      <c r="Q99" s="206"/>
      <c r="R99" s="206"/>
      <c r="S99" s="206"/>
      <c r="T99" s="206"/>
      <c r="U99" s="206"/>
      <c r="V99" s="206"/>
      <c r="W99" s="206"/>
      <c r="X99" s="206"/>
    </row>
    <row r="100" s="202" customFormat="true" ht="14.25" hidden="false" customHeight="false" outlineLevel="0" collapsed="false">
      <c r="A100" s="207"/>
      <c r="B100" s="201"/>
      <c r="C100" s="211"/>
      <c r="F100" s="203"/>
      <c r="G100" s="203"/>
      <c r="H100" s="204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</row>
    <row r="101" s="202" customFormat="true" ht="14.25" hidden="false" customHeight="false" outlineLevel="0" collapsed="false">
      <c r="A101" s="207"/>
      <c r="B101" s="201"/>
      <c r="C101" s="211"/>
      <c r="F101" s="203"/>
      <c r="G101" s="203"/>
      <c r="H101" s="204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</row>
    <row r="102" s="202" customFormat="true" ht="14.25" hidden="false" customHeight="false" outlineLevel="0" collapsed="false">
      <c r="A102" s="207"/>
      <c r="B102" s="201"/>
      <c r="C102" s="211"/>
      <c r="F102" s="203"/>
      <c r="G102" s="203"/>
      <c r="H102" s="204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</row>
    <row r="103" s="202" customFormat="true" ht="14.25" hidden="false" customHeight="false" outlineLevel="0" collapsed="false">
      <c r="A103" s="207"/>
      <c r="B103" s="201"/>
      <c r="C103" s="211"/>
      <c r="F103" s="203"/>
      <c r="G103" s="203"/>
      <c r="H103" s="204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</row>
    <row r="104" s="202" customFormat="true" ht="14.25" hidden="false" customHeight="false" outlineLevel="0" collapsed="false">
      <c r="A104" s="207"/>
      <c r="B104" s="201"/>
      <c r="C104" s="211"/>
      <c r="F104" s="203"/>
      <c r="G104" s="203"/>
      <c r="H104" s="204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</row>
    <row r="105" s="202" customFormat="true" ht="14.25" hidden="false" customHeight="false" outlineLevel="0" collapsed="false">
      <c r="A105" s="207"/>
      <c r="B105" s="201"/>
      <c r="C105" s="211"/>
      <c r="F105" s="203"/>
      <c r="G105" s="203"/>
      <c r="H105" s="204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</row>
    <row r="106" s="202" customFormat="true" ht="14.25" hidden="false" customHeight="false" outlineLevel="0" collapsed="false">
      <c r="A106" s="207"/>
      <c r="B106" s="201"/>
      <c r="C106" s="211"/>
      <c r="F106" s="203"/>
      <c r="G106" s="203"/>
      <c r="H106" s="204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</row>
    <row r="107" s="202" customFormat="true" ht="14.25" hidden="false" customHeight="false" outlineLevel="0" collapsed="false">
      <c r="A107" s="207"/>
      <c r="B107" s="201"/>
      <c r="C107" s="211"/>
      <c r="F107" s="203"/>
      <c r="G107" s="203"/>
      <c r="H107" s="204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</row>
    <row r="108" s="202" customFormat="true" ht="14.25" hidden="false" customHeight="false" outlineLevel="0" collapsed="false">
      <c r="A108" s="207"/>
      <c r="B108" s="201"/>
      <c r="C108" s="211"/>
      <c r="F108" s="203"/>
      <c r="G108" s="203"/>
      <c r="H108" s="204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</row>
    <row r="109" s="202" customFormat="true" ht="14.25" hidden="false" customHeight="false" outlineLevel="0" collapsed="false">
      <c r="A109" s="207"/>
      <c r="B109" s="201"/>
      <c r="C109" s="211"/>
      <c r="F109" s="203"/>
      <c r="G109" s="203"/>
      <c r="H109" s="204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</row>
    <row r="110" s="202" customFormat="true" ht="14.25" hidden="false" customHeight="false" outlineLevel="0" collapsed="false">
      <c r="A110" s="207"/>
      <c r="B110" s="201"/>
      <c r="C110" s="211"/>
      <c r="F110" s="203"/>
      <c r="G110" s="203"/>
      <c r="H110" s="204"/>
    </row>
    <row r="111" s="202" customFormat="true" ht="14.25" hidden="false" customHeight="false" outlineLevel="0" collapsed="false">
      <c r="A111" s="207"/>
      <c r="B111" s="201"/>
      <c r="C111" s="211"/>
      <c r="F111" s="203"/>
      <c r="G111" s="203"/>
      <c r="H111" s="204"/>
    </row>
    <row r="112" s="202" customFormat="true" ht="14.25" hidden="false" customHeight="false" outlineLevel="0" collapsed="false">
      <c r="A112" s="207"/>
      <c r="B112" s="201"/>
      <c r="C112" s="211"/>
      <c r="F112" s="203"/>
      <c r="G112" s="203"/>
      <c r="H112" s="204"/>
    </row>
    <row r="113" s="202" customFormat="true" ht="14.25" hidden="false" customHeight="false" outlineLevel="0" collapsed="false">
      <c r="A113" s="207"/>
      <c r="B113" s="201"/>
      <c r="C113" s="211"/>
      <c r="F113" s="203"/>
      <c r="G113" s="203"/>
      <c r="H113" s="204"/>
    </row>
    <row r="114" s="202" customFormat="true" ht="14.25" hidden="false" customHeight="false" outlineLevel="0" collapsed="false">
      <c r="A114" s="207"/>
      <c r="B114" s="201"/>
      <c r="C114" s="211"/>
      <c r="F114" s="203"/>
      <c r="G114" s="203"/>
      <c r="H114" s="204"/>
    </row>
    <row r="115" s="202" customFormat="true" ht="14.25" hidden="false" customHeight="false" outlineLevel="0" collapsed="false">
      <c r="A115" s="207"/>
      <c r="B115" s="201"/>
      <c r="C115" s="211"/>
      <c r="F115" s="203"/>
      <c r="G115" s="203"/>
      <c r="H115" s="204"/>
    </row>
    <row r="116" s="202" customFormat="true" ht="14.25" hidden="false" customHeight="false" outlineLevel="0" collapsed="false">
      <c r="A116" s="207"/>
      <c r="B116" s="201"/>
      <c r="C116" s="211"/>
      <c r="F116" s="203"/>
      <c r="G116" s="203"/>
      <c r="H116" s="204"/>
    </row>
    <row r="117" s="202" customFormat="true" ht="14.25" hidden="false" customHeight="false" outlineLevel="0" collapsed="false">
      <c r="A117" s="207"/>
      <c r="B117" s="201"/>
      <c r="C117" s="211"/>
      <c r="F117" s="203"/>
      <c r="G117" s="203"/>
      <c r="H117" s="204"/>
    </row>
    <row r="118" s="202" customFormat="true" ht="14.25" hidden="false" customHeight="false" outlineLevel="0" collapsed="false">
      <c r="A118" s="207"/>
      <c r="B118" s="201"/>
      <c r="C118" s="211"/>
      <c r="F118" s="203"/>
      <c r="G118" s="203"/>
      <c r="H118" s="204"/>
    </row>
    <row r="119" s="202" customFormat="true" ht="14.25" hidden="false" customHeight="false" outlineLevel="0" collapsed="false">
      <c r="A119" s="207"/>
      <c r="B119" s="201"/>
      <c r="C119" s="211"/>
      <c r="F119" s="203"/>
      <c r="G119" s="203"/>
      <c r="H119" s="204"/>
    </row>
    <row r="120" s="202" customFormat="true" ht="14.25" hidden="false" customHeight="false" outlineLevel="0" collapsed="false">
      <c r="A120" s="207"/>
      <c r="B120" s="201"/>
      <c r="C120" s="211"/>
      <c r="F120" s="203"/>
      <c r="G120" s="203"/>
      <c r="H120" s="204"/>
    </row>
    <row r="121" s="202" customFormat="true" ht="14.25" hidden="false" customHeight="false" outlineLevel="0" collapsed="false">
      <c r="A121" s="207"/>
      <c r="B121" s="201"/>
      <c r="C121" s="211"/>
      <c r="F121" s="203"/>
      <c r="G121" s="203"/>
      <c r="H121" s="204"/>
    </row>
    <row r="122" s="202" customFormat="true" ht="14.25" hidden="false" customHeight="false" outlineLevel="0" collapsed="false">
      <c r="A122" s="207"/>
      <c r="B122" s="201"/>
      <c r="C122" s="211"/>
      <c r="F122" s="203"/>
      <c r="G122" s="203"/>
      <c r="H122" s="204"/>
    </row>
    <row r="123" s="202" customFormat="true" ht="14.25" hidden="false" customHeight="false" outlineLevel="0" collapsed="false">
      <c r="A123" s="207"/>
      <c r="B123" s="201"/>
      <c r="C123" s="211"/>
      <c r="F123" s="203"/>
      <c r="G123" s="203"/>
      <c r="H123" s="204"/>
    </row>
    <row r="124" s="202" customFormat="true" ht="14.25" hidden="false" customHeight="false" outlineLevel="0" collapsed="false">
      <c r="A124" s="207"/>
      <c r="B124" s="201"/>
      <c r="C124" s="211"/>
      <c r="F124" s="203"/>
      <c r="G124" s="203"/>
      <c r="H124" s="204"/>
    </row>
    <row r="125" s="202" customFormat="true" ht="14.25" hidden="false" customHeight="false" outlineLevel="0" collapsed="false">
      <c r="A125" s="207"/>
      <c r="B125" s="201"/>
      <c r="C125" s="211"/>
      <c r="F125" s="203"/>
      <c r="G125" s="203"/>
      <c r="H125" s="204"/>
    </row>
    <row r="126" s="202" customFormat="true" ht="14.25" hidden="false" customHeight="false" outlineLevel="0" collapsed="false">
      <c r="A126" s="207"/>
      <c r="B126" s="201"/>
      <c r="C126" s="211"/>
      <c r="F126" s="203"/>
      <c r="G126" s="203"/>
      <c r="H126" s="204"/>
    </row>
    <row r="127" s="202" customFormat="true" ht="14.25" hidden="false" customHeight="false" outlineLevel="0" collapsed="false">
      <c r="A127" s="207"/>
      <c r="B127" s="201"/>
      <c r="C127" s="211"/>
      <c r="F127" s="203"/>
      <c r="G127" s="203"/>
      <c r="H127" s="204"/>
    </row>
    <row r="128" s="202" customFormat="true" ht="14.25" hidden="false" customHeight="false" outlineLevel="0" collapsed="false">
      <c r="A128" s="207"/>
      <c r="B128" s="201"/>
      <c r="C128" s="211"/>
      <c r="F128" s="203"/>
      <c r="G128" s="203"/>
      <c r="H128" s="204"/>
    </row>
    <row r="129" s="202" customFormat="true" ht="14.25" hidden="false" customHeight="false" outlineLevel="0" collapsed="false">
      <c r="A129" s="207"/>
      <c r="B129" s="201"/>
      <c r="C129" s="211"/>
      <c r="F129" s="203"/>
      <c r="G129" s="203"/>
      <c r="H129" s="204"/>
    </row>
    <row r="130" s="202" customFormat="true" ht="14.25" hidden="false" customHeight="false" outlineLevel="0" collapsed="false">
      <c r="A130" s="207"/>
      <c r="B130" s="201"/>
      <c r="C130" s="211"/>
      <c r="F130" s="203"/>
      <c r="G130" s="203"/>
      <c r="H130" s="204"/>
    </row>
    <row r="131" s="202" customFormat="true" ht="14.25" hidden="false" customHeight="false" outlineLevel="0" collapsed="false">
      <c r="A131" s="207"/>
      <c r="B131" s="201"/>
      <c r="C131" s="211"/>
      <c r="F131" s="203"/>
      <c r="G131" s="203"/>
      <c r="H131" s="204"/>
    </row>
    <row r="132" s="202" customFormat="true" ht="14.25" hidden="false" customHeight="false" outlineLevel="0" collapsed="false">
      <c r="A132" s="207"/>
      <c r="B132" s="201"/>
      <c r="C132" s="211"/>
      <c r="F132" s="203"/>
      <c r="G132" s="203"/>
      <c r="H132" s="204"/>
    </row>
    <row r="133" s="202" customFormat="true" ht="14.25" hidden="false" customHeight="false" outlineLevel="0" collapsed="false">
      <c r="A133" s="207"/>
      <c r="B133" s="201"/>
      <c r="C133" s="211"/>
      <c r="F133" s="203"/>
      <c r="G133" s="203"/>
      <c r="H133" s="204"/>
    </row>
    <row r="134" s="202" customFormat="true" ht="14.25" hidden="false" customHeight="false" outlineLevel="0" collapsed="false">
      <c r="A134" s="207"/>
      <c r="B134" s="201"/>
      <c r="C134" s="211"/>
      <c r="F134" s="203"/>
      <c r="G134" s="203"/>
      <c r="H134" s="204"/>
    </row>
    <row r="135" s="202" customFormat="true" ht="14.25" hidden="false" customHeight="false" outlineLevel="0" collapsed="false">
      <c r="A135" s="207"/>
      <c r="B135" s="201"/>
      <c r="C135" s="211"/>
      <c r="F135" s="203"/>
      <c r="G135" s="203"/>
      <c r="H135" s="204"/>
    </row>
    <row r="136" s="202" customFormat="true" ht="14.25" hidden="false" customHeight="false" outlineLevel="0" collapsed="false">
      <c r="A136" s="207"/>
      <c r="B136" s="201"/>
      <c r="C136" s="211"/>
      <c r="F136" s="203"/>
      <c r="G136" s="203"/>
      <c r="H136" s="204"/>
    </row>
    <row r="137" s="202" customFormat="true" ht="14.25" hidden="false" customHeight="false" outlineLevel="0" collapsed="false">
      <c r="A137" s="207"/>
      <c r="B137" s="201"/>
      <c r="C137" s="211"/>
      <c r="F137" s="203"/>
      <c r="G137" s="203"/>
      <c r="H137" s="204"/>
    </row>
    <row r="138" s="202" customFormat="true" ht="14.25" hidden="false" customHeight="false" outlineLevel="0" collapsed="false">
      <c r="A138" s="207"/>
      <c r="B138" s="201"/>
      <c r="C138" s="211"/>
      <c r="F138" s="203"/>
      <c r="G138" s="203"/>
      <c r="H138" s="204"/>
    </row>
    <row r="139" s="202" customFormat="true" ht="14.25" hidden="false" customHeight="false" outlineLevel="0" collapsed="false">
      <c r="A139" s="207"/>
      <c r="B139" s="201"/>
      <c r="C139" s="211"/>
      <c r="F139" s="203"/>
      <c r="G139" s="203"/>
      <c r="H139" s="204"/>
    </row>
    <row r="140" s="202" customFormat="true" ht="14.25" hidden="false" customHeight="false" outlineLevel="0" collapsed="false">
      <c r="A140" s="207"/>
      <c r="B140" s="201"/>
      <c r="C140" s="211"/>
      <c r="F140" s="203"/>
      <c r="G140" s="203"/>
      <c r="H140" s="204"/>
    </row>
    <row r="141" s="202" customFormat="true" ht="14.25" hidden="false" customHeight="false" outlineLevel="0" collapsed="false">
      <c r="A141" s="207"/>
      <c r="B141" s="201"/>
      <c r="C141" s="211"/>
      <c r="F141" s="203"/>
      <c r="G141" s="203"/>
      <c r="H141" s="204"/>
    </row>
    <row r="142" s="202" customFormat="true" ht="14.25" hidden="false" customHeight="false" outlineLevel="0" collapsed="false">
      <c r="A142" s="207"/>
      <c r="B142" s="201"/>
      <c r="C142" s="211"/>
      <c r="F142" s="203"/>
      <c r="G142" s="203"/>
      <c r="H142" s="204"/>
    </row>
    <row r="143" s="202" customFormat="true" ht="14.25" hidden="false" customHeight="false" outlineLevel="0" collapsed="false">
      <c r="A143" s="207"/>
      <c r="B143" s="201"/>
      <c r="C143" s="211"/>
      <c r="F143" s="203"/>
      <c r="G143" s="203"/>
      <c r="H143" s="204"/>
    </row>
    <row r="144" s="202" customFormat="true" ht="14.25" hidden="false" customHeight="false" outlineLevel="0" collapsed="false">
      <c r="A144" s="207"/>
      <c r="B144" s="201"/>
      <c r="C144" s="211"/>
      <c r="F144" s="203"/>
      <c r="G144" s="203"/>
      <c r="H144" s="204"/>
    </row>
    <row r="145" s="202" customFormat="true" ht="14.25" hidden="false" customHeight="false" outlineLevel="0" collapsed="false">
      <c r="A145" s="207"/>
      <c r="B145" s="201"/>
      <c r="C145" s="211"/>
      <c r="F145" s="203"/>
      <c r="G145" s="203"/>
      <c r="H145" s="204"/>
    </row>
    <row r="146" s="202" customFormat="true" ht="14.25" hidden="false" customHeight="false" outlineLevel="0" collapsed="false">
      <c r="A146" s="207"/>
      <c r="B146" s="201"/>
      <c r="C146" s="211"/>
      <c r="F146" s="203"/>
      <c r="G146" s="203"/>
      <c r="H146" s="204"/>
    </row>
    <row r="147" s="202" customFormat="true" ht="14.25" hidden="false" customHeight="false" outlineLevel="0" collapsed="false">
      <c r="A147" s="207"/>
      <c r="B147" s="201"/>
      <c r="C147" s="211"/>
      <c r="F147" s="203"/>
      <c r="G147" s="203"/>
      <c r="H147" s="204"/>
    </row>
    <row r="148" s="202" customFormat="true" ht="14.25" hidden="false" customHeight="false" outlineLevel="0" collapsed="false">
      <c r="A148" s="207"/>
      <c r="B148" s="201"/>
      <c r="C148" s="211"/>
      <c r="F148" s="203"/>
      <c r="G148" s="203"/>
      <c r="H148" s="204"/>
    </row>
    <row r="149" s="202" customFormat="true" ht="14.25" hidden="false" customHeight="false" outlineLevel="0" collapsed="false">
      <c r="A149" s="207"/>
      <c r="B149" s="201"/>
      <c r="C149" s="211"/>
      <c r="F149" s="203"/>
      <c r="G149" s="203"/>
      <c r="H149" s="204"/>
    </row>
    <row r="150" s="202" customFormat="true" ht="14.25" hidden="false" customHeight="false" outlineLevel="0" collapsed="false">
      <c r="A150" s="207"/>
      <c r="B150" s="201"/>
      <c r="C150" s="211"/>
      <c r="F150" s="203"/>
      <c r="G150" s="203"/>
      <c r="H150" s="204"/>
    </row>
    <row r="151" s="202" customFormat="true" ht="14.25" hidden="false" customHeight="false" outlineLevel="0" collapsed="false">
      <c r="A151" s="207"/>
      <c r="B151" s="201"/>
      <c r="C151" s="211"/>
      <c r="F151" s="203"/>
      <c r="G151" s="203"/>
      <c r="H151" s="204"/>
    </row>
    <row r="152" s="202" customFormat="true" ht="14.25" hidden="false" customHeight="false" outlineLevel="0" collapsed="false">
      <c r="A152" s="207"/>
      <c r="B152" s="201"/>
      <c r="C152" s="211"/>
      <c r="F152" s="203"/>
      <c r="G152" s="203"/>
      <c r="H152" s="204"/>
    </row>
    <row r="153" s="202" customFormat="true" ht="14.25" hidden="false" customHeight="false" outlineLevel="0" collapsed="false">
      <c r="A153" s="207"/>
      <c r="B153" s="201"/>
      <c r="C153" s="211"/>
      <c r="F153" s="203"/>
      <c r="G153" s="203"/>
      <c r="H153" s="204"/>
    </row>
    <row r="154" s="202" customFormat="true" ht="14.25" hidden="false" customHeight="false" outlineLevel="0" collapsed="false">
      <c r="A154" s="207"/>
      <c r="B154" s="201"/>
      <c r="C154" s="211"/>
      <c r="F154" s="203"/>
      <c r="G154" s="203"/>
      <c r="H154" s="204"/>
    </row>
    <row r="155" s="202" customFormat="true" ht="14.25" hidden="false" customHeight="false" outlineLevel="0" collapsed="false">
      <c r="A155" s="207"/>
      <c r="B155" s="201"/>
      <c r="C155" s="211"/>
      <c r="F155" s="203"/>
      <c r="G155" s="203"/>
      <c r="H155" s="204"/>
    </row>
    <row r="156" s="202" customFormat="true" ht="14.25" hidden="false" customHeight="false" outlineLevel="0" collapsed="false">
      <c r="A156" s="207"/>
      <c r="B156" s="201"/>
      <c r="C156" s="211"/>
      <c r="F156" s="203"/>
      <c r="G156" s="203"/>
      <c r="H156" s="204"/>
    </row>
    <row r="157" s="202" customFormat="true" ht="14.25" hidden="false" customHeight="false" outlineLevel="0" collapsed="false">
      <c r="A157" s="207"/>
      <c r="B157" s="201"/>
      <c r="C157" s="211"/>
      <c r="F157" s="203"/>
      <c r="G157" s="203"/>
      <c r="H157" s="204"/>
    </row>
    <row r="158" s="202" customFormat="true" ht="14.25" hidden="false" customHeight="false" outlineLevel="0" collapsed="false">
      <c r="A158" s="207"/>
      <c r="B158" s="201"/>
      <c r="C158" s="211"/>
      <c r="F158" s="203"/>
      <c r="G158" s="203"/>
      <c r="H158" s="204"/>
    </row>
    <row r="159" s="202" customFormat="true" ht="14.25" hidden="false" customHeight="false" outlineLevel="0" collapsed="false">
      <c r="A159" s="207"/>
      <c r="B159" s="201"/>
      <c r="C159" s="211"/>
      <c r="F159" s="203"/>
      <c r="G159" s="203"/>
      <c r="H159" s="204"/>
    </row>
    <row r="160" s="202" customFormat="true" ht="14.25" hidden="false" customHeight="false" outlineLevel="0" collapsed="false">
      <c r="A160" s="207"/>
      <c r="B160" s="201"/>
      <c r="C160" s="211"/>
      <c r="F160" s="203"/>
      <c r="G160" s="203"/>
      <c r="H160" s="204"/>
    </row>
    <row r="161" s="202" customFormat="true" ht="14.25" hidden="false" customHeight="false" outlineLevel="0" collapsed="false">
      <c r="A161" s="207"/>
      <c r="B161" s="201"/>
      <c r="C161" s="211"/>
      <c r="F161" s="203"/>
      <c r="G161" s="203"/>
      <c r="H161" s="204"/>
    </row>
    <row r="162" s="202" customFormat="true" ht="14.25" hidden="false" customHeight="false" outlineLevel="0" collapsed="false">
      <c r="A162" s="207"/>
      <c r="B162" s="201"/>
      <c r="C162" s="211"/>
      <c r="F162" s="203"/>
      <c r="G162" s="203"/>
      <c r="H162" s="204"/>
    </row>
    <row r="163" s="202" customFormat="true" ht="14.25" hidden="false" customHeight="false" outlineLevel="0" collapsed="false">
      <c r="A163" s="207"/>
      <c r="B163" s="201"/>
      <c r="C163" s="211"/>
      <c r="F163" s="203"/>
      <c r="G163" s="203"/>
      <c r="H163" s="204"/>
    </row>
    <row r="164" s="202" customFormat="true" ht="14.25" hidden="false" customHeight="false" outlineLevel="0" collapsed="false">
      <c r="A164" s="207"/>
      <c r="B164" s="201"/>
      <c r="C164" s="211"/>
      <c r="F164" s="203"/>
      <c r="G164" s="203"/>
      <c r="H164" s="204"/>
    </row>
    <row r="165" s="202" customFormat="true" ht="14.25" hidden="false" customHeight="false" outlineLevel="0" collapsed="false">
      <c r="A165" s="207"/>
      <c r="B165" s="201"/>
      <c r="C165" s="211"/>
      <c r="F165" s="203"/>
      <c r="G165" s="203"/>
      <c r="H165" s="204"/>
    </row>
    <row r="166" s="202" customFormat="true" ht="14.25" hidden="false" customHeight="false" outlineLevel="0" collapsed="false">
      <c r="A166" s="207"/>
      <c r="B166" s="201"/>
      <c r="C166" s="211"/>
      <c r="F166" s="203"/>
      <c r="G166" s="203"/>
      <c r="H166" s="204"/>
    </row>
    <row r="167" s="202" customFormat="true" ht="14.25" hidden="false" customHeight="false" outlineLevel="0" collapsed="false">
      <c r="A167" s="207"/>
      <c r="B167" s="201"/>
      <c r="C167" s="211"/>
      <c r="F167" s="203"/>
      <c r="G167" s="203"/>
      <c r="H167" s="204"/>
    </row>
    <row r="168" s="202" customFormat="true" ht="14.25" hidden="false" customHeight="false" outlineLevel="0" collapsed="false">
      <c r="A168" s="207"/>
      <c r="B168" s="201"/>
      <c r="C168" s="211"/>
      <c r="F168" s="203"/>
      <c r="G168" s="203"/>
      <c r="H168" s="204"/>
    </row>
    <row r="169" s="202" customFormat="true" ht="14.25" hidden="false" customHeight="false" outlineLevel="0" collapsed="false">
      <c r="A169" s="207"/>
      <c r="B169" s="201"/>
      <c r="C169" s="211"/>
      <c r="F169" s="203"/>
      <c r="G169" s="203"/>
      <c r="H169" s="204"/>
    </row>
    <row r="170" s="202" customFormat="true" ht="14.25" hidden="false" customHeight="false" outlineLevel="0" collapsed="false">
      <c r="A170" s="207"/>
      <c r="B170" s="201"/>
      <c r="C170" s="211"/>
      <c r="F170" s="203"/>
      <c r="G170" s="203"/>
      <c r="H170" s="204"/>
    </row>
    <row r="171" s="202" customFormat="true" ht="14.25" hidden="false" customHeight="false" outlineLevel="0" collapsed="false">
      <c r="A171" s="207"/>
      <c r="B171" s="201"/>
      <c r="C171" s="211"/>
      <c r="F171" s="203"/>
      <c r="G171" s="203"/>
      <c r="H171" s="204"/>
    </row>
    <row r="172" s="202" customFormat="true" ht="14.25" hidden="false" customHeight="false" outlineLevel="0" collapsed="false">
      <c r="A172" s="207"/>
      <c r="B172" s="201"/>
      <c r="C172" s="211"/>
      <c r="F172" s="203"/>
      <c r="G172" s="203"/>
      <c r="H172" s="204"/>
    </row>
    <row r="173" s="202" customFormat="true" ht="14.25" hidden="false" customHeight="false" outlineLevel="0" collapsed="false">
      <c r="A173" s="207"/>
      <c r="B173" s="201"/>
      <c r="C173" s="211"/>
      <c r="F173" s="203"/>
      <c r="G173" s="203"/>
      <c r="H173" s="204"/>
    </row>
    <row r="174" s="202" customFormat="true" ht="14.25" hidden="false" customHeight="false" outlineLevel="0" collapsed="false">
      <c r="A174" s="207"/>
      <c r="B174" s="201"/>
      <c r="C174" s="211"/>
      <c r="F174" s="203"/>
      <c r="G174" s="203"/>
      <c r="H174" s="204"/>
    </row>
    <row r="175" s="202" customFormat="true" ht="14.25" hidden="false" customHeight="false" outlineLevel="0" collapsed="false">
      <c r="A175" s="207"/>
      <c r="B175" s="201"/>
      <c r="C175" s="211"/>
      <c r="F175" s="203"/>
      <c r="G175" s="203"/>
      <c r="H175" s="204"/>
    </row>
    <row r="176" s="202" customFormat="true" ht="14.25" hidden="false" customHeight="false" outlineLevel="0" collapsed="false">
      <c r="A176" s="207"/>
      <c r="B176" s="201"/>
      <c r="C176" s="211"/>
      <c r="F176" s="203"/>
      <c r="G176" s="203"/>
      <c r="H176" s="204"/>
    </row>
    <row r="177" s="202" customFormat="true" ht="14.25" hidden="false" customHeight="false" outlineLevel="0" collapsed="false">
      <c r="A177" s="207"/>
      <c r="B177" s="201"/>
      <c r="C177" s="211"/>
      <c r="F177" s="203"/>
      <c r="G177" s="203"/>
      <c r="H177" s="204"/>
    </row>
    <row r="178" s="202" customFormat="true" ht="14.25" hidden="false" customHeight="false" outlineLevel="0" collapsed="false">
      <c r="A178" s="207"/>
      <c r="B178" s="201"/>
      <c r="C178" s="211"/>
      <c r="F178" s="203"/>
      <c r="G178" s="203"/>
      <c r="H178" s="204"/>
    </row>
    <row r="179" s="202" customFormat="true" ht="14.25" hidden="false" customHeight="false" outlineLevel="0" collapsed="false">
      <c r="A179" s="207"/>
      <c r="B179" s="201"/>
      <c r="C179" s="211"/>
      <c r="F179" s="203"/>
      <c r="G179" s="203"/>
      <c r="H179" s="204"/>
    </row>
    <row r="180" s="202" customFormat="true" ht="14.25" hidden="false" customHeight="false" outlineLevel="0" collapsed="false">
      <c r="A180" s="207"/>
      <c r="B180" s="201"/>
      <c r="C180" s="211"/>
      <c r="F180" s="203"/>
      <c r="G180" s="203"/>
      <c r="H180" s="204"/>
    </row>
    <row r="181" s="202" customFormat="true" ht="14.25" hidden="false" customHeight="false" outlineLevel="0" collapsed="false">
      <c r="A181" s="207"/>
      <c r="B181" s="201"/>
      <c r="C181" s="211"/>
      <c r="F181" s="203"/>
      <c r="G181" s="203"/>
      <c r="H181" s="204"/>
    </row>
    <row r="182" s="202" customFormat="true" ht="14.25" hidden="false" customHeight="false" outlineLevel="0" collapsed="false">
      <c r="A182" s="207"/>
      <c r="B182" s="201"/>
      <c r="C182" s="211"/>
      <c r="F182" s="203"/>
      <c r="G182" s="203"/>
      <c r="H182" s="204"/>
    </row>
    <row r="183" s="202" customFormat="true" ht="14.25" hidden="false" customHeight="false" outlineLevel="0" collapsed="false">
      <c r="A183" s="207"/>
      <c r="B183" s="201"/>
      <c r="C183" s="211"/>
      <c r="F183" s="203"/>
      <c r="G183" s="203"/>
      <c r="H183" s="204"/>
    </row>
    <row r="184" s="202" customFormat="true" ht="14.25" hidden="false" customHeight="false" outlineLevel="0" collapsed="false">
      <c r="A184" s="207"/>
      <c r="B184" s="201"/>
      <c r="C184" s="211"/>
      <c r="F184" s="203"/>
      <c r="G184" s="203"/>
      <c r="H184" s="204"/>
    </row>
    <row r="185" s="202" customFormat="true" ht="14.25" hidden="false" customHeight="false" outlineLevel="0" collapsed="false">
      <c r="A185" s="207"/>
      <c r="B185" s="201"/>
      <c r="C185" s="211"/>
      <c r="F185" s="203"/>
      <c r="G185" s="203"/>
      <c r="H185" s="204"/>
    </row>
    <row r="186" s="202" customFormat="true" ht="14.25" hidden="false" customHeight="false" outlineLevel="0" collapsed="false">
      <c r="A186" s="207"/>
      <c r="B186" s="201"/>
      <c r="C186" s="211"/>
      <c r="F186" s="203"/>
      <c r="G186" s="203"/>
      <c r="H186" s="204"/>
    </row>
    <row r="187" s="202" customFormat="true" ht="14.25" hidden="false" customHeight="false" outlineLevel="0" collapsed="false">
      <c r="A187" s="207"/>
      <c r="B187" s="201"/>
      <c r="C187" s="211"/>
      <c r="F187" s="203"/>
      <c r="G187" s="203"/>
      <c r="H187" s="204"/>
    </row>
    <row r="188" s="202" customFormat="true" ht="14.25" hidden="false" customHeight="false" outlineLevel="0" collapsed="false">
      <c r="A188" s="207"/>
      <c r="B188" s="201"/>
      <c r="C188" s="211"/>
      <c r="F188" s="203"/>
      <c r="G188" s="203"/>
      <c r="H188" s="204"/>
    </row>
    <row r="189" s="202" customFormat="true" ht="14.25" hidden="false" customHeight="false" outlineLevel="0" collapsed="false">
      <c r="A189" s="207"/>
      <c r="B189" s="201"/>
      <c r="C189" s="211"/>
      <c r="F189" s="203"/>
      <c r="G189" s="203"/>
      <c r="H189" s="204"/>
    </row>
    <row r="190" s="202" customFormat="true" ht="14.25" hidden="false" customHeight="false" outlineLevel="0" collapsed="false">
      <c r="A190" s="207"/>
      <c r="B190" s="201"/>
      <c r="C190" s="211"/>
      <c r="F190" s="203"/>
      <c r="G190" s="203"/>
      <c r="H190" s="204"/>
    </row>
    <row r="191" s="202" customFormat="true" ht="14.25" hidden="false" customHeight="false" outlineLevel="0" collapsed="false">
      <c r="A191" s="207"/>
      <c r="B191" s="201"/>
      <c r="C191" s="211"/>
      <c r="F191" s="203"/>
      <c r="G191" s="203"/>
      <c r="H191" s="204"/>
    </row>
    <row r="192" s="202" customFormat="true" ht="14.25" hidden="false" customHeight="false" outlineLevel="0" collapsed="false">
      <c r="A192" s="207"/>
      <c r="B192" s="201"/>
      <c r="C192" s="211"/>
      <c r="F192" s="203"/>
      <c r="G192" s="203"/>
      <c r="H192" s="204"/>
    </row>
    <row r="193" s="202" customFormat="true" ht="14.25" hidden="false" customHeight="false" outlineLevel="0" collapsed="false">
      <c r="A193" s="207"/>
      <c r="B193" s="201"/>
      <c r="C193" s="211"/>
      <c r="F193" s="203"/>
      <c r="G193" s="203"/>
      <c r="H193" s="204"/>
    </row>
    <row r="194" s="202" customFormat="true" ht="14.25" hidden="false" customHeight="false" outlineLevel="0" collapsed="false">
      <c r="A194" s="207"/>
      <c r="B194" s="201"/>
      <c r="C194" s="211"/>
      <c r="F194" s="203"/>
      <c r="G194" s="203"/>
      <c r="H194" s="204"/>
    </row>
    <row r="195" s="202" customFormat="true" ht="14.25" hidden="false" customHeight="false" outlineLevel="0" collapsed="false">
      <c r="A195" s="207"/>
      <c r="B195" s="201"/>
      <c r="C195" s="211"/>
      <c r="F195" s="203"/>
      <c r="G195" s="203"/>
      <c r="H195" s="204"/>
    </row>
    <row r="196" s="202" customFormat="true" ht="14.25" hidden="false" customHeight="false" outlineLevel="0" collapsed="false">
      <c r="A196" s="207"/>
      <c r="B196" s="201"/>
      <c r="C196" s="211"/>
      <c r="F196" s="203"/>
      <c r="G196" s="203"/>
      <c r="H196" s="204"/>
    </row>
    <row r="197" s="202" customFormat="true" ht="14.25" hidden="false" customHeight="false" outlineLevel="0" collapsed="false">
      <c r="A197" s="207"/>
      <c r="B197" s="201"/>
      <c r="C197" s="211"/>
      <c r="F197" s="203"/>
      <c r="G197" s="203"/>
      <c r="H197" s="204"/>
    </row>
    <row r="198" s="202" customFormat="true" ht="14.25" hidden="false" customHeight="false" outlineLevel="0" collapsed="false">
      <c r="A198" s="207"/>
      <c r="B198" s="201"/>
      <c r="C198" s="211"/>
      <c r="F198" s="203"/>
      <c r="G198" s="203"/>
      <c r="H198" s="204"/>
    </row>
    <row r="199" s="202" customFormat="true" ht="14.25" hidden="false" customHeight="false" outlineLevel="0" collapsed="false">
      <c r="A199" s="207"/>
      <c r="B199" s="201"/>
      <c r="C199" s="211"/>
      <c r="F199" s="203"/>
      <c r="G199" s="203"/>
      <c r="H199" s="204"/>
    </row>
    <row r="200" s="202" customFormat="true" ht="14.25" hidden="false" customHeight="false" outlineLevel="0" collapsed="false">
      <c r="A200" s="207"/>
      <c r="B200" s="201"/>
      <c r="C200" s="211"/>
      <c r="F200" s="203"/>
      <c r="G200" s="203"/>
      <c r="H200" s="204"/>
    </row>
    <row r="201" s="202" customFormat="true" ht="14.25" hidden="false" customHeight="false" outlineLevel="0" collapsed="false">
      <c r="A201" s="207"/>
      <c r="B201" s="201"/>
      <c r="C201" s="211"/>
      <c r="F201" s="203"/>
      <c r="G201" s="203"/>
      <c r="H201" s="204"/>
    </row>
    <row r="202" s="202" customFormat="true" ht="14.25" hidden="false" customHeight="false" outlineLevel="0" collapsed="false">
      <c r="A202" s="207"/>
      <c r="B202" s="201"/>
      <c r="C202" s="211"/>
      <c r="F202" s="203"/>
      <c r="G202" s="203"/>
      <c r="H202" s="204"/>
    </row>
    <row r="203" s="202" customFormat="true" ht="14.25" hidden="false" customHeight="false" outlineLevel="0" collapsed="false">
      <c r="A203" s="207"/>
      <c r="B203" s="201"/>
      <c r="C203" s="211"/>
      <c r="F203" s="203"/>
      <c r="G203" s="203"/>
      <c r="H203" s="204"/>
    </row>
    <row r="204" s="202" customFormat="true" ht="14.25" hidden="false" customHeight="false" outlineLevel="0" collapsed="false">
      <c r="A204" s="207"/>
      <c r="B204" s="201"/>
      <c r="C204" s="211"/>
      <c r="F204" s="203"/>
      <c r="G204" s="203"/>
      <c r="H204" s="204"/>
    </row>
    <row r="205" s="202" customFormat="true" ht="14.25" hidden="false" customHeight="false" outlineLevel="0" collapsed="false">
      <c r="A205" s="207"/>
      <c r="B205" s="201"/>
      <c r="C205" s="211"/>
      <c r="F205" s="203"/>
      <c r="G205" s="203"/>
      <c r="H205" s="204"/>
    </row>
    <row r="206" s="202" customFormat="true" ht="14.25" hidden="false" customHeight="false" outlineLevel="0" collapsed="false">
      <c r="A206" s="207"/>
      <c r="B206" s="201"/>
      <c r="C206" s="211"/>
      <c r="F206" s="203"/>
      <c r="G206" s="203"/>
      <c r="H206" s="204"/>
    </row>
    <row r="207" s="202" customFormat="true" ht="14.25" hidden="false" customHeight="false" outlineLevel="0" collapsed="false">
      <c r="A207" s="207"/>
      <c r="B207" s="201"/>
      <c r="C207" s="211"/>
      <c r="F207" s="203"/>
      <c r="G207" s="203"/>
      <c r="H207" s="204"/>
    </row>
    <row r="208" s="202" customFormat="true" ht="14.25" hidden="false" customHeight="false" outlineLevel="0" collapsed="false">
      <c r="A208" s="207"/>
      <c r="B208" s="201"/>
      <c r="C208" s="211"/>
      <c r="F208" s="203"/>
      <c r="G208" s="203"/>
      <c r="H208" s="204"/>
    </row>
    <row r="209" s="202" customFormat="true" ht="14.25" hidden="false" customHeight="false" outlineLevel="0" collapsed="false">
      <c r="A209" s="207"/>
      <c r="B209" s="201"/>
      <c r="C209" s="211"/>
      <c r="F209" s="203"/>
      <c r="G209" s="203"/>
      <c r="H209" s="204"/>
    </row>
    <row r="210" s="202" customFormat="true" ht="14.25" hidden="false" customHeight="false" outlineLevel="0" collapsed="false">
      <c r="A210" s="207"/>
      <c r="B210" s="201"/>
      <c r="C210" s="211"/>
      <c r="F210" s="203"/>
      <c r="G210" s="203"/>
      <c r="H210" s="204"/>
    </row>
    <row r="211" s="202" customFormat="true" ht="14.25" hidden="false" customHeight="false" outlineLevel="0" collapsed="false">
      <c r="A211" s="207"/>
      <c r="B211" s="201"/>
      <c r="C211" s="211"/>
      <c r="F211" s="203"/>
      <c r="G211" s="203"/>
      <c r="H211" s="204"/>
    </row>
    <row r="212" s="202" customFormat="true" ht="14.25" hidden="false" customHeight="false" outlineLevel="0" collapsed="false">
      <c r="A212" s="207"/>
      <c r="B212" s="201"/>
      <c r="C212" s="211"/>
      <c r="F212" s="203"/>
      <c r="G212" s="203"/>
      <c r="H212" s="204"/>
    </row>
    <row r="213" s="202" customFormat="true" ht="14.25" hidden="false" customHeight="false" outlineLevel="0" collapsed="false">
      <c r="A213" s="207"/>
      <c r="B213" s="201"/>
      <c r="C213" s="211"/>
      <c r="F213" s="203"/>
      <c r="G213" s="203"/>
      <c r="H213" s="204"/>
    </row>
    <row r="214" s="202" customFormat="true" ht="14.25" hidden="false" customHeight="false" outlineLevel="0" collapsed="false">
      <c r="A214" s="207"/>
      <c r="B214" s="201"/>
      <c r="C214" s="211"/>
      <c r="F214" s="203"/>
      <c r="G214" s="203"/>
      <c r="H214" s="204"/>
    </row>
    <row r="215" s="202" customFormat="true" ht="14.25" hidden="false" customHeight="false" outlineLevel="0" collapsed="false">
      <c r="A215" s="207"/>
      <c r="B215" s="201"/>
      <c r="C215" s="211"/>
      <c r="F215" s="203"/>
      <c r="G215" s="203"/>
      <c r="H215" s="204"/>
    </row>
    <row r="216" s="202" customFormat="true" ht="14.25" hidden="false" customHeight="false" outlineLevel="0" collapsed="false">
      <c r="A216" s="207"/>
      <c r="B216" s="201"/>
      <c r="C216" s="211"/>
      <c r="F216" s="203"/>
      <c r="G216" s="203"/>
      <c r="H216" s="204"/>
    </row>
    <row r="217" s="202" customFormat="true" ht="14.25" hidden="false" customHeight="false" outlineLevel="0" collapsed="false">
      <c r="A217" s="207"/>
      <c r="B217" s="201"/>
      <c r="C217" s="211"/>
      <c r="F217" s="203"/>
      <c r="G217" s="203"/>
      <c r="H217" s="204"/>
    </row>
    <row r="218" s="202" customFormat="true" ht="14.25" hidden="false" customHeight="false" outlineLevel="0" collapsed="false">
      <c r="A218" s="207"/>
      <c r="B218" s="201"/>
      <c r="C218" s="211"/>
      <c r="F218" s="203"/>
      <c r="G218" s="203"/>
      <c r="H218" s="204"/>
    </row>
    <row r="219" s="202" customFormat="true" ht="14.25" hidden="false" customHeight="false" outlineLevel="0" collapsed="false">
      <c r="A219" s="207"/>
      <c r="B219" s="201"/>
      <c r="C219" s="211"/>
      <c r="F219" s="203"/>
      <c r="G219" s="203"/>
      <c r="H219" s="204"/>
    </row>
    <row r="220" s="202" customFormat="true" ht="14.25" hidden="false" customHeight="false" outlineLevel="0" collapsed="false">
      <c r="A220" s="207"/>
      <c r="B220" s="201"/>
      <c r="C220" s="211"/>
      <c r="F220" s="203"/>
      <c r="G220" s="203"/>
      <c r="H220" s="204"/>
    </row>
    <row r="221" s="202" customFormat="true" ht="14.25" hidden="false" customHeight="false" outlineLevel="0" collapsed="false">
      <c r="A221" s="207"/>
      <c r="B221" s="201"/>
      <c r="C221" s="211"/>
      <c r="F221" s="203"/>
      <c r="G221" s="203"/>
      <c r="H221" s="204"/>
    </row>
    <row r="222" s="202" customFormat="true" ht="14.25" hidden="false" customHeight="false" outlineLevel="0" collapsed="false">
      <c r="A222" s="207"/>
      <c r="B222" s="201"/>
      <c r="C222" s="211"/>
      <c r="F222" s="203"/>
      <c r="G222" s="203"/>
      <c r="H222" s="204"/>
    </row>
    <row r="223" s="202" customFormat="true" ht="14.25" hidden="false" customHeight="false" outlineLevel="0" collapsed="false">
      <c r="A223" s="207"/>
      <c r="B223" s="201"/>
      <c r="C223" s="211"/>
      <c r="F223" s="203"/>
      <c r="G223" s="203"/>
      <c r="H223" s="204"/>
    </row>
    <row r="224" s="202" customFormat="true" ht="14.25" hidden="false" customHeight="false" outlineLevel="0" collapsed="false">
      <c r="A224" s="207"/>
      <c r="B224" s="201"/>
      <c r="C224" s="211"/>
      <c r="F224" s="203"/>
      <c r="G224" s="203"/>
      <c r="H224" s="204"/>
    </row>
    <row r="225" s="202" customFormat="true" ht="14.25" hidden="false" customHeight="false" outlineLevel="0" collapsed="false">
      <c r="A225" s="207"/>
      <c r="B225" s="201"/>
      <c r="C225" s="211"/>
      <c r="F225" s="203"/>
      <c r="G225" s="203"/>
      <c r="H225" s="204"/>
    </row>
    <row r="226" s="202" customFormat="true" ht="14.25" hidden="false" customHeight="false" outlineLevel="0" collapsed="false">
      <c r="A226" s="207"/>
      <c r="B226" s="201"/>
      <c r="C226" s="211"/>
      <c r="F226" s="203"/>
      <c r="G226" s="203"/>
      <c r="H226" s="204"/>
    </row>
    <row r="227" s="202" customFormat="true" ht="14.25" hidden="false" customHeight="false" outlineLevel="0" collapsed="false">
      <c r="A227" s="207"/>
      <c r="B227" s="201"/>
      <c r="C227" s="211"/>
      <c r="F227" s="203"/>
      <c r="G227" s="203"/>
      <c r="H227" s="204"/>
    </row>
    <row r="228" s="202" customFormat="true" ht="14.25" hidden="false" customHeight="false" outlineLevel="0" collapsed="false">
      <c r="A228" s="207"/>
      <c r="B228" s="201"/>
      <c r="C228" s="211"/>
      <c r="F228" s="203"/>
      <c r="G228" s="203"/>
      <c r="H228" s="204"/>
    </row>
    <row r="229" s="202" customFormat="true" ht="14.25" hidden="false" customHeight="false" outlineLevel="0" collapsed="false">
      <c r="A229" s="207"/>
      <c r="B229" s="201"/>
      <c r="C229" s="211"/>
      <c r="F229" s="203"/>
      <c r="G229" s="203"/>
      <c r="H229" s="204"/>
    </row>
    <row r="230" s="202" customFormat="true" ht="14.25" hidden="false" customHeight="false" outlineLevel="0" collapsed="false">
      <c r="A230" s="207"/>
      <c r="B230" s="201"/>
      <c r="C230" s="211"/>
      <c r="F230" s="203"/>
      <c r="G230" s="203"/>
      <c r="H230" s="204"/>
    </row>
    <row r="231" s="202" customFormat="true" ht="14.25" hidden="false" customHeight="false" outlineLevel="0" collapsed="false">
      <c r="A231" s="207"/>
      <c r="B231" s="201"/>
      <c r="C231" s="211"/>
      <c r="F231" s="203"/>
      <c r="G231" s="203"/>
      <c r="H231" s="204"/>
    </row>
    <row r="232" s="202" customFormat="true" ht="14.25" hidden="false" customHeight="false" outlineLevel="0" collapsed="false">
      <c r="A232" s="207"/>
      <c r="B232" s="201"/>
      <c r="C232" s="211"/>
      <c r="F232" s="203"/>
      <c r="G232" s="203"/>
      <c r="H232" s="204"/>
    </row>
    <row r="233" s="202" customFormat="true" ht="14.25" hidden="false" customHeight="false" outlineLevel="0" collapsed="false">
      <c r="A233" s="207"/>
      <c r="B233" s="201"/>
      <c r="C233" s="211"/>
      <c r="F233" s="203"/>
      <c r="G233" s="203"/>
      <c r="H233" s="204"/>
    </row>
    <row r="234" s="202" customFormat="true" ht="14.25" hidden="false" customHeight="false" outlineLevel="0" collapsed="false">
      <c r="A234" s="207"/>
      <c r="B234" s="201"/>
      <c r="C234" s="211"/>
      <c r="F234" s="203"/>
      <c r="G234" s="203"/>
      <c r="H234" s="204"/>
    </row>
    <row r="235" s="202" customFormat="true" ht="14.25" hidden="false" customHeight="false" outlineLevel="0" collapsed="false">
      <c r="A235" s="207"/>
      <c r="B235" s="201"/>
      <c r="C235" s="211"/>
      <c r="F235" s="203"/>
      <c r="G235" s="203"/>
      <c r="H235" s="204"/>
    </row>
    <row r="236" s="202" customFormat="true" ht="14.25" hidden="false" customHeight="false" outlineLevel="0" collapsed="false">
      <c r="A236" s="207"/>
      <c r="B236" s="201"/>
      <c r="C236" s="211"/>
      <c r="F236" s="203"/>
      <c r="G236" s="203"/>
      <c r="H236" s="204"/>
    </row>
    <row r="237" s="202" customFormat="true" ht="14.25" hidden="false" customHeight="false" outlineLevel="0" collapsed="false">
      <c r="A237" s="207"/>
      <c r="B237" s="201"/>
      <c r="C237" s="211"/>
      <c r="F237" s="203"/>
      <c r="G237" s="203"/>
      <c r="H237" s="204"/>
    </row>
    <row r="238" s="202" customFormat="true" ht="14.25" hidden="false" customHeight="false" outlineLevel="0" collapsed="false">
      <c r="A238" s="207"/>
      <c r="B238" s="201"/>
      <c r="C238" s="211"/>
      <c r="F238" s="203"/>
      <c r="G238" s="203"/>
      <c r="H238" s="204"/>
    </row>
    <row r="239" s="202" customFormat="true" ht="14.25" hidden="false" customHeight="false" outlineLevel="0" collapsed="false">
      <c r="A239" s="207"/>
      <c r="B239" s="201"/>
      <c r="C239" s="211"/>
      <c r="F239" s="203"/>
      <c r="G239" s="203"/>
      <c r="H239" s="204"/>
    </row>
    <row r="240" s="202" customFormat="true" ht="14.25" hidden="false" customHeight="false" outlineLevel="0" collapsed="false">
      <c r="A240" s="207"/>
      <c r="B240" s="201"/>
      <c r="C240" s="211"/>
      <c r="F240" s="203"/>
      <c r="G240" s="203"/>
      <c r="H240" s="204"/>
    </row>
    <row r="241" s="202" customFormat="true" ht="14.25" hidden="false" customHeight="false" outlineLevel="0" collapsed="false">
      <c r="A241" s="207"/>
      <c r="B241" s="201"/>
      <c r="C241" s="211"/>
      <c r="F241" s="203"/>
      <c r="G241" s="203"/>
      <c r="H241" s="204"/>
    </row>
    <row r="242" s="202" customFormat="true" ht="14.25" hidden="false" customHeight="false" outlineLevel="0" collapsed="false">
      <c r="A242" s="207"/>
      <c r="B242" s="201"/>
      <c r="C242" s="211"/>
      <c r="F242" s="203"/>
      <c r="G242" s="203"/>
      <c r="H242" s="204"/>
    </row>
    <row r="243" s="202" customFormat="true" ht="14.25" hidden="false" customHeight="false" outlineLevel="0" collapsed="false">
      <c r="A243" s="207"/>
      <c r="B243" s="201"/>
      <c r="C243" s="211"/>
      <c r="F243" s="203"/>
      <c r="G243" s="203"/>
      <c r="H243" s="204"/>
    </row>
    <row r="244" s="202" customFormat="true" ht="14.25" hidden="false" customHeight="false" outlineLevel="0" collapsed="false">
      <c r="A244" s="207"/>
      <c r="B244" s="201"/>
      <c r="C244" s="211"/>
      <c r="F244" s="203"/>
      <c r="G244" s="203"/>
      <c r="H244" s="204"/>
    </row>
    <row r="245" s="202" customFormat="true" ht="14.25" hidden="false" customHeight="false" outlineLevel="0" collapsed="false">
      <c r="A245" s="207"/>
      <c r="B245" s="201"/>
      <c r="C245" s="211"/>
      <c r="F245" s="203"/>
      <c r="G245" s="203"/>
      <c r="H245" s="204"/>
    </row>
    <row r="246" s="202" customFormat="true" ht="14.25" hidden="false" customHeight="false" outlineLevel="0" collapsed="false">
      <c r="A246" s="207"/>
      <c r="B246" s="201"/>
      <c r="C246" s="211"/>
      <c r="F246" s="203"/>
      <c r="G246" s="203"/>
      <c r="H246" s="204"/>
    </row>
    <row r="247" s="202" customFormat="true" ht="14.25" hidden="false" customHeight="false" outlineLevel="0" collapsed="false">
      <c r="A247" s="207"/>
      <c r="B247" s="201"/>
      <c r="C247" s="211"/>
      <c r="F247" s="203"/>
      <c r="G247" s="203"/>
      <c r="H247" s="204"/>
    </row>
    <row r="248" s="202" customFormat="true" ht="14.25" hidden="false" customHeight="false" outlineLevel="0" collapsed="false">
      <c r="A248" s="207"/>
      <c r="B248" s="201"/>
      <c r="C248" s="211"/>
      <c r="F248" s="203"/>
      <c r="G248" s="203"/>
      <c r="H248" s="204"/>
    </row>
    <row r="249" s="202" customFormat="true" ht="14.25" hidden="false" customHeight="false" outlineLevel="0" collapsed="false">
      <c r="A249" s="207"/>
      <c r="B249" s="201"/>
      <c r="C249" s="211"/>
      <c r="F249" s="203"/>
      <c r="G249" s="203"/>
      <c r="H249" s="204"/>
    </row>
    <row r="250" s="202" customFormat="true" ht="14.25" hidden="false" customHeight="false" outlineLevel="0" collapsed="false">
      <c r="A250" s="207"/>
      <c r="B250" s="201"/>
      <c r="C250" s="211"/>
      <c r="F250" s="203"/>
      <c r="G250" s="203"/>
      <c r="H250" s="204"/>
    </row>
    <row r="251" s="202" customFormat="true" ht="14.25" hidden="false" customHeight="false" outlineLevel="0" collapsed="false">
      <c r="A251" s="207"/>
      <c r="B251" s="201"/>
      <c r="C251" s="211"/>
      <c r="F251" s="203"/>
      <c r="G251" s="203"/>
      <c r="H251" s="204"/>
    </row>
    <row r="252" s="202" customFormat="true" ht="14.25" hidden="false" customHeight="false" outlineLevel="0" collapsed="false">
      <c r="A252" s="207"/>
      <c r="B252" s="201"/>
      <c r="C252" s="211"/>
      <c r="F252" s="203"/>
      <c r="G252" s="203"/>
      <c r="H252" s="204"/>
    </row>
    <row r="253" s="202" customFormat="true" ht="14.25" hidden="false" customHeight="false" outlineLevel="0" collapsed="false">
      <c r="A253" s="207"/>
      <c r="B253" s="201"/>
      <c r="C253" s="211"/>
      <c r="F253" s="203"/>
      <c r="G253" s="203"/>
      <c r="H253" s="204"/>
    </row>
    <row r="254" s="202" customFormat="true" ht="14.25" hidden="false" customHeight="false" outlineLevel="0" collapsed="false">
      <c r="A254" s="207"/>
      <c r="B254" s="201"/>
      <c r="C254" s="211"/>
      <c r="F254" s="203"/>
      <c r="G254" s="203"/>
      <c r="H254" s="204"/>
    </row>
    <row r="255" s="202" customFormat="true" ht="14.25" hidden="false" customHeight="false" outlineLevel="0" collapsed="false">
      <c r="A255" s="207"/>
      <c r="B255" s="201"/>
      <c r="C255" s="211"/>
      <c r="F255" s="203"/>
      <c r="G255" s="203"/>
      <c r="H255" s="204"/>
    </row>
    <row r="256" s="202" customFormat="true" ht="14.25" hidden="false" customHeight="false" outlineLevel="0" collapsed="false">
      <c r="A256" s="207"/>
      <c r="B256" s="201"/>
      <c r="C256" s="211"/>
      <c r="F256" s="203"/>
      <c r="G256" s="203"/>
      <c r="H256" s="204"/>
    </row>
    <row r="257" s="202" customFormat="true" ht="14.25" hidden="false" customHeight="false" outlineLevel="0" collapsed="false">
      <c r="A257" s="207"/>
      <c r="B257" s="201"/>
      <c r="C257" s="211"/>
      <c r="F257" s="203"/>
      <c r="G257" s="203"/>
      <c r="H257" s="204"/>
    </row>
    <row r="258" s="202" customFormat="true" ht="14.25" hidden="false" customHeight="false" outlineLevel="0" collapsed="false">
      <c r="A258" s="207"/>
      <c r="B258" s="201"/>
      <c r="C258" s="211"/>
      <c r="F258" s="203"/>
      <c r="G258" s="203"/>
      <c r="H258" s="204"/>
    </row>
    <row r="259" s="202" customFormat="true" ht="14.25" hidden="false" customHeight="false" outlineLevel="0" collapsed="false">
      <c r="A259" s="207"/>
      <c r="B259" s="201"/>
      <c r="C259" s="211"/>
      <c r="F259" s="203"/>
      <c r="G259" s="203"/>
      <c r="H259" s="204"/>
    </row>
    <row r="260" s="202" customFormat="true" ht="14.25" hidden="false" customHeight="false" outlineLevel="0" collapsed="false">
      <c r="A260" s="207"/>
      <c r="B260" s="201"/>
      <c r="C260" s="211"/>
      <c r="F260" s="203"/>
      <c r="G260" s="203"/>
      <c r="H260" s="204"/>
    </row>
    <row r="261" s="202" customFormat="true" ht="14.25" hidden="false" customHeight="false" outlineLevel="0" collapsed="false">
      <c r="A261" s="207"/>
      <c r="B261" s="201"/>
      <c r="C261" s="211"/>
      <c r="F261" s="203"/>
      <c r="G261" s="203"/>
      <c r="H261" s="204"/>
    </row>
    <row r="262" s="202" customFormat="true" ht="14.25" hidden="false" customHeight="false" outlineLevel="0" collapsed="false">
      <c r="A262" s="207"/>
      <c r="B262" s="201"/>
      <c r="C262" s="211"/>
      <c r="F262" s="203"/>
      <c r="G262" s="203"/>
      <c r="H262" s="204"/>
    </row>
    <row r="263" s="202" customFormat="true" ht="14.25" hidden="false" customHeight="false" outlineLevel="0" collapsed="false">
      <c r="A263" s="207"/>
      <c r="B263" s="201"/>
      <c r="C263" s="211"/>
      <c r="F263" s="203"/>
      <c r="G263" s="203"/>
      <c r="H263" s="204"/>
    </row>
    <row r="264" s="202" customFormat="true" ht="14.25" hidden="false" customHeight="false" outlineLevel="0" collapsed="false">
      <c r="A264" s="207"/>
      <c r="B264" s="201"/>
      <c r="C264" s="211"/>
      <c r="F264" s="203"/>
      <c r="G264" s="203"/>
      <c r="H264" s="204"/>
    </row>
    <row r="265" s="202" customFormat="true" ht="14.25" hidden="false" customHeight="false" outlineLevel="0" collapsed="false">
      <c r="A265" s="207"/>
      <c r="B265" s="201"/>
      <c r="C265" s="211"/>
      <c r="F265" s="203"/>
      <c r="G265" s="203"/>
      <c r="H265" s="204"/>
    </row>
    <row r="266" s="202" customFormat="true" ht="14.25" hidden="false" customHeight="false" outlineLevel="0" collapsed="false">
      <c r="A266" s="207"/>
      <c r="B266" s="201"/>
      <c r="C266" s="211"/>
      <c r="F266" s="203"/>
      <c r="G266" s="203"/>
      <c r="H266" s="204"/>
    </row>
    <row r="267" s="202" customFormat="true" ht="14.25" hidden="false" customHeight="false" outlineLevel="0" collapsed="false">
      <c r="A267" s="207"/>
      <c r="B267" s="201"/>
      <c r="C267" s="211"/>
      <c r="F267" s="203"/>
      <c r="G267" s="203"/>
      <c r="H267" s="204"/>
    </row>
    <row r="268" s="202" customFormat="true" ht="14.25" hidden="false" customHeight="false" outlineLevel="0" collapsed="false">
      <c r="A268" s="207"/>
      <c r="B268" s="201"/>
      <c r="C268" s="211"/>
      <c r="F268" s="203"/>
      <c r="G268" s="203"/>
      <c r="H268" s="204"/>
    </row>
    <row r="269" s="202" customFormat="true" ht="14.25" hidden="false" customHeight="false" outlineLevel="0" collapsed="false">
      <c r="A269" s="207"/>
      <c r="B269" s="201"/>
      <c r="C269" s="211"/>
      <c r="F269" s="203"/>
      <c r="G269" s="203"/>
      <c r="H269" s="204"/>
    </row>
    <row r="270" s="202" customFormat="true" ht="14.25" hidden="false" customHeight="false" outlineLevel="0" collapsed="false">
      <c r="A270" s="207"/>
      <c r="B270" s="201"/>
      <c r="C270" s="211"/>
      <c r="F270" s="203"/>
      <c r="G270" s="203"/>
      <c r="H270" s="204"/>
    </row>
    <row r="271" s="202" customFormat="true" ht="14.25" hidden="false" customHeight="false" outlineLevel="0" collapsed="false">
      <c r="A271" s="207"/>
      <c r="B271" s="201"/>
      <c r="C271" s="211"/>
      <c r="F271" s="203"/>
      <c r="G271" s="203"/>
      <c r="H271" s="204"/>
    </row>
    <row r="272" s="202" customFormat="true" ht="14.25" hidden="false" customHeight="false" outlineLevel="0" collapsed="false">
      <c r="A272" s="207"/>
      <c r="B272" s="201"/>
      <c r="C272" s="211"/>
      <c r="F272" s="203"/>
      <c r="G272" s="203"/>
      <c r="H272" s="204"/>
    </row>
    <row r="273" s="202" customFormat="true" ht="14.25" hidden="false" customHeight="false" outlineLevel="0" collapsed="false">
      <c r="A273" s="207"/>
      <c r="B273" s="201"/>
      <c r="C273" s="211"/>
      <c r="F273" s="203"/>
      <c r="G273" s="203"/>
      <c r="H273" s="204"/>
    </row>
    <row r="274" s="202" customFormat="true" ht="14.25" hidden="false" customHeight="false" outlineLevel="0" collapsed="false">
      <c r="A274" s="207"/>
      <c r="B274" s="201"/>
      <c r="C274" s="211"/>
      <c r="F274" s="203"/>
      <c r="G274" s="203"/>
      <c r="H274" s="204"/>
    </row>
    <row r="275" s="202" customFormat="true" ht="14.25" hidden="false" customHeight="false" outlineLevel="0" collapsed="false">
      <c r="A275" s="207"/>
      <c r="B275" s="201"/>
      <c r="C275" s="211"/>
      <c r="F275" s="203"/>
      <c r="G275" s="203"/>
      <c r="H275" s="204"/>
    </row>
    <row r="276" s="202" customFormat="true" ht="14.25" hidden="false" customHeight="false" outlineLevel="0" collapsed="false">
      <c r="A276" s="207"/>
      <c r="B276" s="201"/>
      <c r="C276" s="211"/>
      <c r="F276" s="203"/>
      <c r="G276" s="203"/>
      <c r="H276" s="204"/>
    </row>
    <row r="277" s="202" customFormat="true" ht="14.25" hidden="false" customHeight="false" outlineLevel="0" collapsed="false">
      <c r="A277" s="207"/>
      <c r="B277" s="201"/>
      <c r="C277" s="211"/>
      <c r="F277" s="203"/>
      <c r="G277" s="203"/>
      <c r="H277" s="204"/>
    </row>
    <row r="278" s="202" customFormat="true" ht="14.25" hidden="false" customHeight="false" outlineLevel="0" collapsed="false">
      <c r="A278" s="207"/>
      <c r="B278" s="201"/>
      <c r="C278" s="211"/>
      <c r="F278" s="203"/>
      <c r="G278" s="203"/>
      <c r="H278" s="204"/>
    </row>
    <row r="279" s="202" customFormat="true" ht="14.25" hidden="false" customHeight="false" outlineLevel="0" collapsed="false">
      <c r="A279" s="207"/>
      <c r="B279" s="201"/>
      <c r="C279" s="211"/>
      <c r="F279" s="203"/>
      <c r="G279" s="203"/>
      <c r="H279" s="204"/>
    </row>
    <row r="280" s="202" customFormat="true" ht="14.25" hidden="false" customHeight="false" outlineLevel="0" collapsed="false">
      <c r="A280" s="207"/>
      <c r="B280" s="201"/>
      <c r="C280" s="211"/>
      <c r="F280" s="203"/>
      <c r="G280" s="203"/>
      <c r="H280" s="204"/>
    </row>
    <row r="281" s="202" customFormat="true" ht="14.25" hidden="false" customHeight="false" outlineLevel="0" collapsed="false">
      <c r="A281" s="207"/>
      <c r="B281" s="201"/>
      <c r="C281" s="211"/>
      <c r="F281" s="203"/>
      <c r="G281" s="203"/>
      <c r="H281" s="204"/>
    </row>
    <row r="282" s="202" customFormat="true" ht="14.25" hidden="false" customHeight="false" outlineLevel="0" collapsed="false">
      <c r="A282" s="207"/>
      <c r="B282" s="201"/>
      <c r="C282" s="211"/>
      <c r="F282" s="203"/>
      <c r="G282" s="203"/>
      <c r="H282" s="204"/>
    </row>
    <row r="283" s="202" customFormat="true" ht="14.25" hidden="false" customHeight="false" outlineLevel="0" collapsed="false">
      <c r="A283" s="207"/>
      <c r="B283" s="201"/>
      <c r="C283" s="211"/>
      <c r="F283" s="203"/>
      <c r="G283" s="203"/>
      <c r="H283" s="204"/>
    </row>
    <row r="284" s="202" customFormat="true" ht="14.25" hidden="false" customHeight="false" outlineLevel="0" collapsed="false">
      <c r="A284" s="207"/>
      <c r="B284" s="201"/>
      <c r="C284" s="211"/>
      <c r="F284" s="203"/>
      <c r="G284" s="203"/>
      <c r="H284" s="204"/>
    </row>
    <row r="285" s="202" customFormat="true" ht="14.25" hidden="false" customHeight="false" outlineLevel="0" collapsed="false">
      <c r="A285" s="207"/>
      <c r="B285" s="201"/>
      <c r="C285" s="211"/>
      <c r="F285" s="203"/>
      <c r="G285" s="203"/>
      <c r="H285" s="204"/>
    </row>
    <row r="286" s="202" customFormat="true" ht="14.25" hidden="false" customHeight="false" outlineLevel="0" collapsed="false">
      <c r="A286" s="207"/>
      <c r="B286" s="201"/>
      <c r="C286" s="211"/>
      <c r="F286" s="203"/>
      <c r="G286" s="203"/>
      <c r="H286" s="204"/>
    </row>
    <row r="287" s="202" customFormat="true" ht="14.25" hidden="false" customHeight="false" outlineLevel="0" collapsed="false">
      <c r="A287" s="207"/>
      <c r="B287" s="201"/>
      <c r="C287" s="211"/>
      <c r="F287" s="203"/>
      <c r="G287" s="203"/>
      <c r="H287" s="204"/>
    </row>
    <row r="288" s="202" customFormat="true" ht="14.25" hidden="false" customHeight="false" outlineLevel="0" collapsed="false">
      <c r="A288" s="207"/>
      <c r="B288" s="201"/>
      <c r="C288" s="211"/>
      <c r="F288" s="203"/>
      <c r="G288" s="203"/>
      <c r="H288" s="204"/>
    </row>
    <row r="289" s="202" customFormat="true" ht="14.25" hidden="false" customHeight="false" outlineLevel="0" collapsed="false">
      <c r="A289" s="207"/>
      <c r="B289" s="201"/>
      <c r="C289" s="211"/>
      <c r="F289" s="203"/>
      <c r="G289" s="203"/>
      <c r="H289" s="204"/>
    </row>
    <row r="290" s="202" customFormat="true" ht="14.25" hidden="false" customHeight="false" outlineLevel="0" collapsed="false">
      <c r="A290" s="207"/>
      <c r="B290" s="201"/>
      <c r="C290" s="211"/>
      <c r="F290" s="203"/>
      <c r="G290" s="203"/>
      <c r="H290" s="204"/>
    </row>
    <row r="291" s="202" customFormat="true" ht="14.25" hidden="false" customHeight="false" outlineLevel="0" collapsed="false">
      <c r="A291" s="207"/>
      <c r="B291" s="201"/>
      <c r="C291" s="211"/>
      <c r="F291" s="203"/>
      <c r="G291" s="203"/>
      <c r="H291" s="204"/>
    </row>
    <row r="292" s="202" customFormat="true" ht="14.25" hidden="false" customHeight="false" outlineLevel="0" collapsed="false">
      <c r="A292" s="207"/>
      <c r="B292" s="201"/>
      <c r="C292" s="211"/>
      <c r="F292" s="203"/>
      <c r="G292" s="203"/>
      <c r="H292" s="204"/>
    </row>
    <row r="293" s="202" customFormat="true" ht="14.25" hidden="false" customHeight="false" outlineLevel="0" collapsed="false">
      <c r="A293" s="207"/>
      <c r="B293" s="201"/>
      <c r="C293" s="211"/>
      <c r="F293" s="203"/>
      <c r="G293" s="203"/>
      <c r="H293" s="204"/>
    </row>
    <row r="294" s="202" customFormat="true" ht="14.25" hidden="false" customHeight="false" outlineLevel="0" collapsed="false">
      <c r="A294" s="207"/>
      <c r="B294" s="201"/>
      <c r="C294" s="211"/>
      <c r="F294" s="203"/>
      <c r="G294" s="203"/>
      <c r="H294" s="204"/>
    </row>
    <row r="295" s="202" customFormat="true" ht="14.25" hidden="false" customHeight="false" outlineLevel="0" collapsed="false">
      <c r="A295" s="207"/>
      <c r="B295" s="201"/>
      <c r="C295" s="211"/>
      <c r="F295" s="203"/>
      <c r="G295" s="203"/>
      <c r="H295" s="204"/>
    </row>
    <row r="296" s="202" customFormat="true" ht="14.25" hidden="false" customHeight="false" outlineLevel="0" collapsed="false">
      <c r="A296" s="207"/>
      <c r="B296" s="201"/>
      <c r="C296" s="211"/>
      <c r="F296" s="203"/>
      <c r="G296" s="203"/>
      <c r="H296" s="204"/>
    </row>
    <row r="297" s="202" customFormat="true" ht="14.25" hidden="false" customHeight="false" outlineLevel="0" collapsed="false">
      <c r="A297" s="207"/>
      <c r="B297" s="201"/>
      <c r="C297" s="211"/>
      <c r="F297" s="203"/>
      <c r="G297" s="203"/>
      <c r="H297" s="204"/>
    </row>
    <row r="298" s="202" customFormat="true" ht="14.25" hidden="false" customHeight="false" outlineLevel="0" collapsed="false">
      <c r="A298" s="207"/>
      <c r="B298" s="201"/>
      <c r="C298" s="211"/>
      <c r="F298" s="203"/>
      <c r="G298" s="203"/>
      <c r="H298" s="204"/>
    </row>
    <row r="299" s="202" customFormat="true" ht="14.25" hidden="false" customHeight="false" outlineLevel="0" collapsed="false">
      <c r="A299" s="207"/>
      <c r="B299" s="201"/>
      <c r="C299" s="211"/>
      <c r="F299" s="203"/>
      <c r="G299" s="203"/>
      <c r="H299" s="204"/>
    </row>
    <row r="300" s="202" customFormat="true" ht="14.25" hidden="false" customHeight="false" outlineLevel="0" collapsed="false">
      <c r="A300" s="207"/>
      <c r="B300" s="201"/>
      <c r="C300" s="211"/>
      <c r="F300" s="203"/>
      <c r="G300" s="203"/>
      <c r="H300" s="204"/>
    </row>
    <row r="301" s="202" customFormat="true" ht="14.25" hidden="false" customHeight="false" outlineLevel="0" collapsed="false">
      <c r="A301" s="207"/>
      <c r="B301" s="201"/>
      <c r="C301" s="211"/>
      <c r="F301" s="203"/>
      <c r="G301" s="203"/>
      <c r="H301" s="204"/>
    </row>
    <row r="302" s="202" customFormat="true" ht="14.25" hidden="false" customHeight="false" outlineLevel="0" collapsed="false">
      <c r="A302" s="207"/>
      <c r="B302" s="201"/>
      <c r="C302" s="211"/>
      <c r="F302" s="203"/>
      <c r="G302" s="203"/>
      <c r="H302" s="204"/>
    </row>
    <row r="303" s="202" customFormat="true" ht="14.25" hidden="false" customHeight="false" outlineLevel="0" collapsed="false">
      <c r="A303" s="207"/>
      <c r="B303" s="201"/>
      <c r="C303" s="211"/>
      <c r="F303" s="203"/>
      <c r="G303" s="203"/>
      <c r="H303" s="204"/>
    </row>
    <row r="304" s="202" customFormat="true" ht="14.25" hidden="false" customHeight="false" outlineLevel="0" collapsed="false">
      <c r="A304" s="207"/>
      <c r="B304" s="201"/>
      <c r="C304" s="211"/>
      <c r="F304" s="203"/>
      <c r="G304" s="203"/>
      <c r="H304" s="204"/>
    </row>
    <row r="305" s="202" customFormat="true" ht="14.25" hidden="false" customHeight="false" outlineLevel="0" collapsed="false">
      <c r="A305" s="207"/>
      <c r="B305" s="201"/>
      <c r="C305" s="211"/>
      <c r="F305" s="203"/>
      <c r="G305" s="203"/>
      <c r="H305" s="204"/>
    </row>
    <row r="306" s="202" customFormat="true" ht="14.25" hidden="false" customHeight="false" outlineLevel="0" collapsed="false">
      <c r="A306" s="207"/>
      <c r="B306" s="201"/>
      <c r="C306" s="211"/>
      <c r="F306" s="203"/>
      <c r="G306" s="203"/>
      <c r="H306" s="204"/>
    </row>
    <row r="307" s="202" customFormat="true" ht="14.25" hidden="false" customHeight="false" outlineLevel="0" collapsed="false">
      <c r="A307" s="207"/>
      <c r="B307" s="201"/>
      <c r="C307" s="211"/>
      <c r="F307" s="203"/>
      <c r="G307" s="203"/>
      <c r="H307" s="204"/>
    </row>
    <row r="308" s="202" customFormat="true" ht="14.25" hidden="false" customHeight="false" outlineLevel="0" collapsed="false">
      <c r="A308" s="207"/>
      <c r="B308" s="201"/>
      <c r="C308" s="211"/>
      <c r="F308" s="203"/>
      <c r="G308" s="203"/>
      <c r="H308" s="204"/>
    </row>
    <row r="309" s="202" customFormat="true" ht="14.25" hidden="false" customHeight="false" outlineLevel="0" collapsed="false">
      <c r="A309" s="207"/>
      <c r="B309" s="201"/>
      <c r="C309" s="211"/>
      <c r="F309" s="203"/>
      <c r="G309" s="203"/>
      <c r="H309" s="204"/>
    </row>
    <row r="310" s="202" customFormat="true" ht="14.25" hidden="false" customHeight="false" outlineLevel="0" collapsed="false">
      <c r="A310" s="207"/>
      <c r="B310" s="201"/>
      <c r="C310" s="211"/>
      <c r="F310" s="203"/>
      <c r="G310" s="203"/>
      <c r="H310" s="204"/>
    </row>
    <row r="311" s="202" customFormat="true" ht="14.25" hidden="false" customHeight="false" outlineLevel="0" collapsed="false">
      <c r="A311" s="207"/>
      <c r="B311" s="201"/>
      <c r="C311" s="211"/>
      <c r="F311" s="203"/>
      <c r="G311" s="203"/>
      <c r="H311" s="204"/>
    </row>
    <row r="312" s="202" customFormat="true" ht="14.25" hidden="false" customHeight="false" outlineLevel="0" collapsed="false">
      <c r="A312" s="207"/>
      <c r="B312" s="201"/>
      <c r="C312" s="211"/>
      <c r="F312" s="203"/>
      <c r="G312" s="203"/>
      <c r="H312" s="204"/>
    </row>
    <row r="313" s="202" customFormat="true" ht="14.25" hidden="false" customHeight="false" outlineLevel="0" collapsed="false">
      <c r="A313" s="207"/>
      <c r="B313" s="201"/>
      <c r="C313" s="211"/>
      <c r="F313" s="203"/>
      <c r="G313" s="203"/>
      <c r="H313" s="204"/>
    </row>
    <row r="314" s="202" customFormat="true" ht="14.25" hidden="false" customHeight="false" outlineLevel="0" collapsed="false">
      <c r="A314" s="207"/>
      <c r="B314" s="201"/>
      <c r="C314" s="211"/>
      <c r="F314" s="203"/>
      <c r="G314" s="203"/>
      <c r="H314" s="204"/>
    </row>
    <row r="315" s="202" customFormat="true" ht="14.25" hidden="false" customHeight="false" outlineLevel="0" collapsed="false">
      <c r="A315" s="207"/>
      <c r="B315" s="201"/>
      <c r="C315" s="211"/>
      <c r="F315" s="203"/>
      <c r="G315" s="203"/>
      <c r="H315" s="204"/>
    </row>
    <row r="316" s="202" customFormat="true" ht="14.25" hidden="false" customHeight="false" outlineLevel="0" collapsed="false">
      <c r="A316" s="207"/>
      <c r="B316" s="201"/>
      <c r="C316" s="211"/>
      <c r="F316" s="203"/>
      <c r="G316" s="203"/>
      <c r="H316" s="204"/>
    </row>
    <row r="317" s="202" customFormat="true" ht="14.25" hidden="false" customHeight="false" outlineLevel="0" collapsed="false">
      <c r="A317" s="207"/>
      <c r="B317" s="201"/>
      <c r="C317" s="211"/>
      <c r="F317" s="203"/>
      <c r="G317" s="203"/>
      <c r="H317" s="204"/>
    </row>
    <row r="318" s="202" customFormat="true" ht="14.25" hidden="false" customHeight="false" outlineLevel="0" collapsed="false">
      <c r="A318" s="207"/>
      <c r="B318" s="201"/>
      <c r="C318" s="211"/>
      <c r="F318" s="203"/>
      <c r="G318" s="203"/>
      <c r="H318" s="204"/>
    </row>
    <row r="319" s="202" customFormat="true" ht="14.25" hidden="false" customHeight="false" outlineLevel="0" collapsed="false">
      <c r="A319" s="207"/>
      <c r="B319" s="201"/>
      <c r="C319" s="211"/>
      <c r="F319" s="203"/>
      <c r="G319" s="203"/>
      <c r="H319" s="204"/>
    </row>
    <row r="320" s="202" customFormat="true" ht="14.25" hidden="false" customHeight="false" outlineLevel="0" collapsed="false">
      <c r="A320" s="207"/>
      <c r="B320" s="201"/>
      <c r="C320" s="211"/>
      <c r="F320" s="203"/>
      <c r="G320" s="203"/>
      <c r="H320" s="204"/>
    </row>
    <row r="321" s="202" customFormat="true" ht="14.25" hidden="false" customHeight="false" outlineLevel="0" collapsed="false">
      <c r="A321" s="207"/>
      <c r="B321" s="201"/>
      <c r="C321" s="211"/>
      <c r="F321" s="203"/>
      <c r="G321" s="203"/>
      <c r="H321" s="204"/>
    </row>
    <row r="322" s="202" customFormat="true" ht="14.25" hidden="false" customHeight="false" outlineLevel="0" collapsed="false">
      <c r="A322" s="207"/>
      <c r="B322" s="201"/>
      <c r="C322" s="211"/>
      <c r="F322" s="203"/>
      <c r="G322" s="203"/>
      <c r="H322" s="204"/>
    </row>
    <row r="323" s="202" customFormat="true" ht="14.25" hidden="false" customHeight="false" outlineLevel="0" collapsed="false">
      <c r="A323" s="207"/>
      <c r="B323" s="201"/>
      <c r="C323" s="211"/>
      <c r="F323" s="203"/>
      <c r="G323" s="203"/>
      <c r="H323" s="204"/>
    </row>
    <row r="324" s="202" customFormat="true" ht="14.25" hidden="false" customHeight="false" outlineLevel="0" collapsed="false">
      <c r="A324" s="207"/>
      <c r="B324" s="201"/>
      <c r="C324" s="211"/>
      <c r="F324" s="203"/>
      <c r="G324" s="203"/>
      <c r="H324" s="204"/>
    </row>
    <row r="325" s="202" customFormat="true" ht="14.25" hidden="false" customHeight="false" outlineLevel="0" collapsed="false">
      <c r="A325" s="207"/>
      <c r="B325" s="201"/>
      <c r="C325" s="211"/>
      <c r="F325" s="203"/>
      <c r="G325" s="203"/>
      <c r="H325" s="204"/>
    </row>
    <row r="326" s="202" customFormat="true" ht="14.25" hidden="false" customHeight="false" outlineLevel="0" collapsed="false">
      <c r="A326" s="207"/>
      <c r="B326" s="201"/>
      <c r="C326" s="211"/>
      <c r="F326" s="203"/>
      <c r="G326" s="203"/>
      <c r="H326" s="204"/>
    </row>
    <row r="327" s="202" customFormat="true" ht="14.25" hidden="false" customHeight="false" outlineLevel="0" collapsed="false">
      <c r="A327" s="207"/>
      <c r="B327" s="201"/>
      <c r="C327" s="211"/>
      <c r="F327" s="203"/>
      <c r="G327" s="203"/>
      <c r="H327" s="204"/>
    </row>
    <row r="328" s="202" customFormat="true" ht="14.25" hidden="false" customHeight="false" outlineLevel="0" collapsed="false">
      <c r="A328" s="207"/>
      <c r="B328" s="201"/>
      <c r="C328" s="211"/>
      <c r="F328" s="203"/>
      <c r="G328" s="203"/>
      <c r="H328" s="204"/>
    </row>
    <row r="329" s="202" customFormat="true" ht="14.25" hidden="false" customHeight="false" outlineLevel="0" collapsed="false">
      <c r="A329" s="207"/>
      <c r="B329" s="201"/>
      <c r="C329" s="211"/>
      <c r="F329" s="203"/>
      <c r="G329" s="203"/>
      <c r="H329" s="204"/>
    </row>
    <row r="330" s="202" customFormat="true" ht="14.25" hidden="false" customHeight="false" outlineLevel="0" collapsed="false">
      <c r="A330" s="207"/>
      <c r="B330" s="201"/>
      <c r="C330" s="211"/>
      <c r="F330" s="203"/>
      <c r="G330" s="203"/>
      <c r="H330" s="204"/>
    </row>
    <row r="331" s="202" customFormat="true" ht="14.25" hidden="false" customHeight="false" outlineLevel="0" collapsed="false">
      <c r="A331" s="207"/>
      <c r="B331" s="201"/>
      <c r="C331" s="211"/>
      <c r="F331" s="203"/>
      <c r="G331" s="203"/>
      <c r="H331" s="204"/>
    </row>
    <row r="332" s="202" customFormat="true" ht="14.25" hidden="false" customHeight="false" outlineLevel="0" collapsed="false">
      <c r="A332" s="207"/>
      <c r="B332" s="201"/>
      <c r="C332" s="211"/>
      <c r="F332" s="203"/>
      <c r="G332" s="203"/>
      <c r="H332" s="204"/>
    </row>
    <row r="333" s="202" customFormat="true" ht="14.25" hidden="false" customHeight="false" outlineLevel="0" collapsed="false">
      <c r="A333" s="207"/>
      <c r="B333" s="201"/>
      <c r="C333" s="211"/>
      <c r="F333" s="203"/>
      <c r="G333" s="203"/>
      <c r="H333" s="204"/>
    </row>
    <row r="334" s="202" customFormat="true" ht="14.25" hidden="false" customHeight="false" outlineLevel="0" collapsed="false">
      <c r="A334" s="207"/>
      <c r="B334" s="201"/>
      <c r="C334" s="211"/>
      <c r="F334" s="203"/>
      <c r="G334" s="203"/>
      <c r="H334" s="204"/>
    </row>
    <row r="335" s="202" customFormat="true" ht="14.25" hidden="false" customHeight="false" outlineLevel="0" collapsed="false">
      <c r="A335" s="207"/>
      <c r="B335" s="201"/>
      <c r="C335" s="211"/>
      <c r="F335" s="203"/>
      <c r="G335" s="203"/>
      <c r="H335" s="204"/>
    </row>
    <row r="336" s="202" customFormat="true" ht="14.25" hidden="false" customHeight="false" outlineLevel="0" collapsed="false">
      <c r="A336" s="207"/>
      <c r="B336" s="201"/>
      <c r="C336" s="211"/>
      <c r="F336" s="203"/>
      <c r="G336" s="203"/>
      <c r="H336" s="204"/>
    </row>
    <row r="337" s="202" customFormat="true" ht="14.25" hidden="false" customHeight="false" outlineLevel="0" collapsed="false">
      <c r="A337" s="207"/>
      <c r="B337" s="201"/>
      <c r="C337" s="211"/>
      <c r="F337" s="203"/>
      <c r="G337" s="203"/>
      <c r="H337" s="204"/>
    </row>
    <row r="338" s="202" customFormat="true" ht="14.25" hidden="false" customHeight="false" outlineLevel="0" collapsed="false">
      <c r="A338" s="207"/>
      <c r="B338" s="201"/>
      <c r="C338" s="211"/>
      <c r="F338" s="203"/>
      <c r="G338" s="203"/>
      <c r="H338" s="204"/>
    </row>
    <row r="339" s="202" customFormat="true" ht="14.25" hidden="false" customHeight="false" outlineLevel="0" collapsed="false">
      <c r="A339" s="207"/>
      <c r="B339" s="201"/>
      <c r="C339" s="211"/>
      <c r="F339" s="203"/>
      <c r="G339" s="203"/>
      <c r="H339" s="204"/>
    </row>
    <row r="340" s="202" customFormat="true" ht="14.25" hidden="false" customHeight="false" outlineLevel="0" collapsed="false">
      <c r="A340" s="207"/>
      <c r="B340" s="201"/>
      <c r="C340" s="211"/>
      <c r="F340" s="203"/>
      <c r="G340" s="203"/>
      <c r="H340" s="204"/>
    </row>
    <row r="341" s="202" customFormat="true" ht="14.25" hidden="false" customHeight="false" outlineLevel="0" collapsed="false">
      <c r="A341" s="207"/>
      <c r="B341" s="201"/>
      <c r="C341" s="211"/>
      <c r="F341" s="203"/>
      <c r="G341" s="203"/>
      <c r="H341" s="204"/>
    </row>
    <row r="342" s="202" customFormat="true" ht="14.25" hidden="false" customHeight="false" outlineLevel="0" collapsed="false">
      <c r="A342" s="207"/>
      <c r="B342" s="201"/>
      <c r="C342" s="211"/>
      <c r="F342" s="203"/>
      <c r="G342" s="203"/>
      <c r="H342" s="204"/>
    </row>
    <row r="343" s="202" customFormat="true" ht="14.25" hidden="false" customHeight="false" outlineLevel="0" collapsed="false">
      <c r="A343" s="207"/>
      <c r="B343" s="201"/>
      <c r="C343" s="211"/>
      <c r="F343" s="203"/>
      <c r="G343" s="203"/>
      <c r="H343" s="204"/>
    </row>
    <row r="344" s="202" customFormat="true" ht="14.25" hidden="false" customHeight="false" outlineLevel="0" collapsed="false">
      <c r="A344" s="207"/>
      <c r="B344" s="201"/>
      <c r="C344" s="211"/>
      <c r="F344" s="203"/>
      <c r="G344" s="203"/>
      <c r="H344" s="204"/>
    </row>
    <row r="345" s="202" customFormat="true" ht="14.25" hidden="false" customHeight="false" outlineLevel="0" collapsed="false">
      <c r="A345" s="207"/>
      <c r="B345" s="201"/>
      <c r="C345" s="211"/>
      <c r="F345" s="203"/>
      <c r="G345" s="203"/>
      <c r="H345" s="204"/>
    </row>
    <row r="346" s="202" customFormat="true" ht="14.25" hidden="false" customHeight="false" outlineLevel="0" collapsed="false">
      <c r="A346" s="207"/>
      <c r="B346" s="201"/>
      <c r="C346" s="211"/>
      <c r="F346" s="203"/>
      <c r="G346" s="203"/>
      <c r="H346" s="204"/>
    </row>
    <row r="347" s="202" customFormat="true" ht="14.25" hidden="false" customHeight="false" outlineLevel="0" collapsed="false">
      <c r="A347" s="207"/>
      <c r="B347" s="201"/>
      <c r="C347" s="211"/>
      <c r="F347" s="203"/>
      <c r="G347" s="203"/>
      <c r="H347" s="204"/>
    </row>
    <row r="348" s="202" customFormat="true" ht="14.25" hidden="false" customHeight="false" outlineLevel="0" collapsed="false">
      <c r="A348" s="207"/>
      <c r="B348" s="201"/>
      <c r="C348" s="211"/>
      <c r="F348" s="203"/>
      <c r="G348" s="203"/>
      <c r="H348" s="204"/>
    </row>
    <row r="349" s="202" customFormat="true" ht="14.25" hidden="false" customHeight="false" outlineLevel="0" collapsed="false">
      <c r="A349" s="207"/>
      <c r="B349" s="201"/>
      <c r="C349" s="211"/>
      <c r="F349" s="203"/>
      <c r="G349" s="203"/>
      <c r="H349" s="204"/>
    </row>
    <row r="350" s="202" customFormat="true" ht="14.25" hidden="false" customHeight="false" outlineLevel="0" collapsed="false">
      <c r="A350" s="207"/>
      <c r="B350" s="201"/>
      <c r="C350" s="211"/>
      <c r="F350" s="203"/>
      <c r="G350" s="203"/>
      <c r="H350" s="204"/>
    </row>
    <row r="351" s="202" customFormat="true" ht="14.25" hidden="false" customHeight="false" outlineLevel="0" collapsed="false">
      <c r="A351" s="207"/>
      <c r="B351" s="201"/>
      <c r="C351" s="211"/>
      <c r="F351" s="203"/>
      <c r="G351" s="203"/>
      <c r="H351" s="204"/>
    </row>
    <row r="352" s="202" customFormat="true" ht="14.25" hidden="false" customHeight="false" outlineLevel="0" collapsed="false">
      <c r="A352" s="207"/>
      <c r="B352" s="201"/>
      <c r="C352" s="211"/>
      <c r="F352" s="203"/>
      <c r="G352" s="203"/>
      <c r="H352" s="204"/>
    </row>
    <row r="353" s="202" customFormat="true" ht="14.25" hidden="false" customHeight="false" outlineLevel="0" collapsed="false">
      <c r="A353" s="207"/>
      <c r="B353" s="201"/>
      <c r="C353" s="211"/>
      <c r="F353" s="203"/>
      <c r="G353" s="203"/>
      <c r="H353" s="204"/>
    </row>
    <row r="354" s="202" customFormat="true" ht="14.25" hidden="false" customHeight="false" outlineLevel="0" collapsed="false">
      <c r="A354" s="207"/>
      <c r="B354" s="201"/>
      <c r="C354" s="211"/>
      <c r="F354" s="203"/>
      <c r="G354" s="203"/>
      <c r="H354" s="204"/>
    </row>
    <row r="355" s="202" customFormat="true" ht="14.25" hidden="false" customHeight="false" outlineLevel="0" collapsed="false">
      <c r="A355" s="207"/>
      <c r="B355" s="201"/>
      <c r="C355" s="211"/>
      <c r="F355" s="203"/>
      <c r="G355" s="203"/>
      <c r="H355" s="204"/>
    </row>
    <row r="356" s="202" customFormat="true" ht="14.25" hidden="false" customHeight="false" outlineLevel="0" collapsed="false">
      <c r="A356" s="207"/>
      <c r="B356" s="201"/>
      <c r="C356" s="211"/>
      <c r="F356" s="203"/>
      <c r="G356" s="203"/>
      <c r="H356" s="204"/>
    </row>
    <row r="357" s="202" customFormat="true" ht="14.25" hidden="false" customHeight="false" outlineLevel="0" collapsed="false">
      <c r="A357" s="207"/>
      <c r="B357" s="201"/>
      <c r="C357" s="211"/>
      <c r="F357" s="203"/>
      <c r="G357" s="203"/>
      <c r="H357" s="204"/>
    </row>
    <row r="358" s="202" customFormat="true" ht="14.25" hidden="false" customHeight="false" outlineLevel="0" collapsed="false">
      <c r="A358" s="207"/>
      <c r="B358" s="201"/>
      <c r="C358" s="211"/>
      <c r="F358" s="203"/>
      <c r="G358" s="203"/>
      <c r="H358" s="204"/>
    </row>
    <row r="359" s="202" customFormat="true" ht="14.25" hidden="false" customHeight="false" outlineLevel="0" collapsed="false">
      <c r="A359" s="207"/>
      <c r="B359" s="201"/>
      <c r="C359" s="211"/>
      <c r="F359" s="203"/>
      <c r="G359" s="203"/>
      <c r="H359" s="204"/>
    </row>
    <row r="360" s="202" customFormat="true" ht="14.25" hidden="false" customHeight="false" outlineLevel="0" collapsed="false">
      <c r="A360" s="207"/>
      <c r="B360" s="201"/>
      <c r="C360" s="211"/>
      <c r="F360" s="203"/>
      <c r="G360" s="203"/>
      <c r="H360" s="204"/>
    </row>
    <row r="361" s="202" customFormat="true" ht="14.25" hidden="false" customHeight="false" outlineLevel="0" collapsed="false">
      <c r="A361" s="207"/>
      <c r="B361" s="201"/>
      <c r="C361" s="211"/>
      <c r="F361" s="203"/>
      <c r="G361" s="203"/>
      <c r="H361" s="204"/>
    </row>
    <row r="362" s="202" customFormat="true" ht="14.25" hidden="false" customHeight="false" outlineLevel="0" collapsed="false">
      <c r="A362" s="207"/>
      <c r="B362" s="201"/>
      <c r="C362" s="211"/>
      <c r="F362" s="203"/>
      <c r="G362" s="203"/>
      <c r="H362" s="204"/>
    </row>
    <row r="363" s="202" customFormat="true" ht="14.25" hidden="false" customHeight="false" outlineLevel="0" collapsed="false">
      <c r="A363" s="207"/>
      <c r="B363" s="201"/>
      <c r="C363" s="211"/>
      <c r="F363" s="203"/>
      <c r="G363" s="203"/>
      <c r="H363" s="204"/>
    </row>
    <row r="364" s="202" customFormat="true" ht="14.25" hidden="false" customHeight="false" outlineLevel="0" collapsed="false">
      <c r="A364" s="207"/>
      <c r="B364" s="201"/>
      <c r="C364" s="211"/>
      <c r="F364" s="203"/>
      <c r="G364" s="203"/>
      <c r="H364" s="204"/>
    </row>
    <row r="365" s="202" customFormat="true" ht="14.25" hidden="false" customHeight="false" outlineLevel="0" collapsed="false">
      <c r="A365" s="207"/>
      <c r="B365" s="201"/>
      <c r="C365" s="211"/>
      <c r="F365" s="203"/>
      <c r="G365" s="203"/>
      <c r="H365" s="204"/>
    </row>
    <row r="366" s="202" customFormat="true" ht="14.25" hidden="false" customHeight="false" outlineLevel="0" collapsed="false">
      <c r="A366" s="207"/>
      <c r="B366" s="201"/>
      <c r="C366" s="211"/>
      <c r="F366" s="203"/>
      <c r="G366" s="203"/>
      <c r="H366" s="204"/>
    </row>
    <row r="367" s="202" customFormat="true" ht="14.25" hidden="false" customHeight="false" outlineLevel="0" collapsed="false">
      <c r="A367" s="207"/>
      <c r="B367" s="201"/>
      <c r="C367" s="211"/>
      <c r="F367" s="203"/>
      <c r="G367" s="203"/>
      <c r="H367" s="204"/>
    </row>
    <row r="368" s="202" customFormat="true" ht="14.25" hidden="false" customHeight="false" outlineLevel="0" collapsed="false">
      <c r="A368" s="207"/>
      <c r="B368" s="201"/>
      <c r="C368" s="211"/>
      <c r="F368" s="203"/>
      <c r="G368" s="203"/>
      <c r="H368" s="204"/>
    </row>
    <row r="369" s="202" customFormat="true" ht="14.25" hidden="false" customHeight="false" outlineLevel="0" collapsed="false">
      <c r="A369" s="207"/>
      <c r="B369" s="201"/>
      <c r="C369" s="211"/>
      <c r="F369" s="203"/>
      <c r="G369" s="203"/>
      <c r="H369" s="204"/>
    </row>
    <row r="370" s="202" customFormat="true" ht="14.25" hidden="false" customHeight="false" outlineLevel="0" collapsed="false">
      <c r="A370" s="207"/>
      <c r="B370" s="201"/>
      <c r="C370" s="211"/>
      <c r="F370" s="203"/>
      <c r="G370" s="203"/>
      <c r="H370" s="204"/>
    </row>
    <row r="371" s="202" customFormat="true" ht="14.25" hidden="false" customHeight="false" outlineLevel="0" collapsed="false">
      <c r="A371" s="207"/>
      <c r="B371" s="201"/>
      <c r="C371" s="211"/>
      <c r="F371" s="203"/>
      <c r="G371" s="203"/>
      <c r="H371" s="204"/>
    </row>
    <row r="372" s="202" customFormat="true" ht="14.25" hidden="false" customHeight="false" outlineLevel="0" collapsed="false">
      <c r="A372" s="207"/>
      <c r="B372" s="201"/>
      <c r="C372" s="211"/>
      <c r="F372" s="203"/>
      <c r="G372" s="203"/>
      <c r="H372" s="204"/>
    </row>
    <row r="373" s="202" customFormat="true" ht="14.25" hidden="false" customHeight="false" outlineLevel="0" collapsed="false">
      <c r="A373" s="207"/>
      <c r="B373" s="201"/>
      <c r="C373" s="211"/>
      <c r="F373" s="203"/>
      <c r="G373" s="203"/>
      <c r="H373" s="204"/>
    </row>
    <row r="374" s="202" customFormat="true" ht="14.25" hidden="false" customHeight="false" outlineLevel="0" collapsed="false">
      <c r="A374" s="207"/>
      <c r="B374" s="201"/>
      <c r="C374" s="211"/>
      <c r="F374" s="203"/>
      <c r="G374" s="203"/>
      <c r="H374" s="204"/>
    </row>
    <row r="375" s="202" customFormat="true" ht="14.25" hidden="false" customHeight="false" outlineLevel="0" collapsed="false">
      <c r="A375" s="207"/>
      <c r="B375" s="201"/>
      <c r="C375" s="211"/>
      <c r="F375" s="203"/>
      <c r="G375" s="203"/>
      <c r="H375" s="204"/>
    </row>
    <row r="376" s="202" customFormat="true" ht="14.25" hidden="false" customHeight="false" outlineLevel="0" collapsed="false">
      <c r="A376" s="207"/>
      <c r="B376" s="201"/>
      <c r="C376" s="211"/>
      <c r="F376" s="203"/>
      <c r="G376" s="203"/>
      <c r="H376" s="204"/>
    </row>
    <row r="377" s="202" customFormat="true" ht="14.25" hidden="false" customHeight="false" outlineLevel="0" collapsed="false">
      <c r="A377" s="207"/>
      <c r="B377" s="201"/>
      <c r="C377" s="211"/>
      <c r="F377" s="203"/>
      <c r="G377" s="203"/>
      <c r="H377" s="204"/>
    </row>
    <row r="378" s="202" customFormat="true" ht="14.25" hidden="false" customHeight="false" outlineLevel="0" collapsed="false">
      <c r="A378" s="207"/>
      <c r="B378" s="201"/>
      <c r="C378" s="211"/>
      <c r="F378" s="203"/>
      <c r="G378" s="203"/>
      <c r="H378" s="204"/>
    </row>
    <row r="379" s="202" customFormat="true" ht="14.25" hidden="false" customHeight="false" outlineLevel="0" collapsed="false">
      <c r="A379" s="207"/>
      <c r="B379" s="201"/>
      <c r="C379" s="211"/>
      <c r="F379" s="203"/>
      <c r="G379" s="203"/>
      <c r="H379" s="204"/>
    </row>
    <row r="380" s="202" customFormat="true" ht="14.25" hidden="false" customHeight="false" outlineLevel="0" collapsed="false">
      <c r="A380" s="207"/>
      <c r="B380" s="201"/>
      <c r="C380" s="211"/>
      <c r="F380" s="203"/>
      <c r="G380" s="203"/>
      <c r="H380" s="204"/>
    </row>
    <row r="381" s="202" customFormat="true" ht="14.25" hidden="false" customHeight="false" outlineLevel="0" collapsed="false">
      <c r="A381" s="207"/>
      <c r="B381" s="201"/>
      <c r="C381" s="211"/>
      <c r="F381" s="203"/>
      <c r="G381" s="203"/>
      <c r="H381" s="204"/>
    </row>
    <row r="382" s="202" customFormat="true" ht="14.25" hidden="false" customHeight="false" outlineLevel="0" collapsed="false">
      <c r="A382" s="207"/>
      <c r="B382" s="201"/>
      <c r="C382" s="211"/>
      <c r="F382" s="203"/>
      <c r="G382" s="203"/>
      <c r="H382" s="204"/>
    </row>
    <row r="383" customFormat="false" ht="14.25" hidden="false" customHeight="false" outlineLevel="0" collapsed="false"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</row>
    <row r="384" customFormat="false" ht="14.25" hidden="false" customHeight="false" outlineLevel="0" collapsed="false"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</row>
    <row r="385" customFormat="false" ht="14.25" hidden="false" customHeight="false" outlineLevel="0" collapsed="false"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</row>
    <row r="386" customFormat="false" ht="14.25" hidden="false" customHeight="false" outlineLevel="0" collapsed="false"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</row>
    <row r="387" customFormat="false" ht="14.25" hidden="false" customHeight="false" outlineLevel="0" collapsed="false"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</row>
    <row r="388" customFormat="false" ht="14.25" hidden="false" customHeight="false" outlineLevel="0" collapsed="false"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</row>
    <row r="389" customFormat="false" ht="14.25" hidden="false" customHeight="false" outlineLevel="0" collapsed="false"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</row>
    <row r="390" customFormat="false" ht="14.25" hidden="false" customHeight="false" outlineLevel="0" collapsed="false"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</row>
    <row r="391" customFormat="false" ht="14.25" hidden="false" customHeight="false" outlineLevel="0" collapsed="false"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</row>
    <row r="392" customFormat="false" ht="14.25" hidden="false" customHeight="false" outlineLevel="0" collapsed="false"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</row>
  </sheetData>
  <mergeCells count="8">
    <mergeCell ref="A1:Y1"/>
    <mergeCell ref="A3:A5"/>
    <mergeCell ref="H3:H5"/>
    <mergeCell ref="T3:T4"/>
    <mergeCell ref="U3:U4"/>
    <mergeCell ref="W3:W4"/>
    <mergeCell ref="X3:X4"/>
    <mergeCell ref="W5:X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387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30" zoomScalePageLayoutView="160" workbookViewId="0">
      <selection pane="topLeft" activeCell="AC4" activeCellId="0" sqref="AC4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7" width="3.69"/>
    <col collapsed="false" customWidth="true" hidden="false" outlineLevel="0" max="2" min="2" style="202" width="0.49"/>
    <col collapsed="false" customWidth="true" hidden="false" outlineLevel="0" max="3" min="3" style="211" width="3.69"/>
    <col collapsed="false" customWidth="true" hidden="false" outlineLevel="0" max="4" min="4" style="202" width="10.69"/>
    <col collapsed="false" customWidth="true" hidden="false" outlineLevel="0" max="5" min="5" style="202" width="0.49"/>
    <col collapsed="false" customWidth="true" hidden="false" outlineLevel="0" max="6" min="6" style="212" width="21.69"/>
    <col collapsed="false" customWidth="true" hidden="false" outlineLevel="0" max="7" min="7" style="212" width="0.49"/>
    <col collapsed="false" customWidth="true" hidden="false" outlineLevel="0" max="8" min="8" style="204" width="4.19"/>
    <col collapsed="false" customWidth="true" hidden="true" outlineLevel="0" max="10" min="9" style="202" width="5.29"/>
    <col collapsed="false" customWidth="true" hidden="false" outlineLevel="0" max="13" min="11" style="202" width="5.29"/>
    <col collapsed="false" customWidth="true" hidden="false" outlineLevel="0" max="14" min="14" style="202" width="0.49"/>
    <col collapsed="false" customWidth="true" hidden="true" outlineLevel="0" max="18" min="15" style="213" width="5.29"/>
    <col collapsed="false" customWidth="true" hidden="false" outlineLevel="0" max="20" min="19" style="213" width="5.29"/>
    <col collapsed="false" customWidth="true" hidden="false" outlineLevel="0" max="22" min="21" style="213" width="5.99"/>
    <col collapsed="false" customWidth="true" hidden="false" outlineLevel="0" max="23" min="23" style="4" width="0.49"/>
    <col collapsed="false" customWidth="true" hidden="false" outlineLevel="0" max="25" min="24" style="213" width="5.99"/>
    <col collapsed="false" customWidth="true" hidden="false" outlineLevel="0" max="26" min="26" style="202" width="0.19"/>
    <col collapsed="false" customWidth="true" hidden="false" outlineLevel="0" max="27" min="27" style="214" width="6.09"/>
    <col collapsed="false" customWidth="false" hidden="false" outlineLevel="0" max="257" min="28" style="202" width="10.89"/>
  </cols>
  <sheetData>
    <row r="1" s="215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214"/>
    </row>
    <row r="2" customFormat="false" ht="20.1" hidden="false" customHeight="true" outlineLevel="0" collapsed="false">
      <c r="D2" s="216"/>
      <c r="E2" s="216"/>
      <c r="F2" s="217"/>
      <c r="G2" s="217"/>
      <c r="H2" s="218"/>
      <c r="I2" s="216"/>
      <c r="J2" s="216"/>
      <c r="K2" s="216"/>
      <c r="L2" s="216"/>
      <c r="M2" s="216"/>
      <c r="N2" s="216"/>
      <c r="O2" s="219"/>
      <c r="P2" s="219"/>
      <c r="Q2" s="219"/>
      <c r="R2" s="219"/>
      <c r="S2" s="219"/>
      <c r="T2" s="219"/>
      <c r="U2" s="219"/>
      <c r="V2" s="219"/>
      <c r="W2" s="10"/>
      <c r="X2" s="219"/>
      <c r="Y2" s="219"/>
    </row>
    <row r="3" customFormat="false" ht="15.75" hidden="false" customHeight="true" outlineLevel="0" collapsed="false">
      <c r="A3" s="13" t="s">
        <v>1</v>
      </c>
      <c r="C3" s="220"/>
      <c r="D3" s="221"/>
      <c r="E3" s="222"/>
      <c r="F3" s="223"/>
      <c r="G3" s="223"/>
      <c r="H3" s="224" t="s">
        <v>2</v>
      </c>
      <c r="I3" s="20" t="s">
        <v>3</v>
      </c>
      <c r="J3" s="20" t="s">
        <v>3</v>
      </c>
      <c r="K3" s="20" t="s">
        <v>3</v>
      </c>
      <c r="L3" s="20"/>
      <c r="M3" s="20"/>
      <c r="N3" s="21"/>
      <c r="O3" s="225" t="s">
        <v>3</v>
      </c>
      <c r="P3" s="225" t="s">
        <v>3</v>
      </c>
      <c r="Q3" s="225" t="s">
        <v>3</v>
      </c>
      <c r="R3" s="225" t="s">
        <v>3</v>
      </c>
      <c r="S3" s="225" t="s">
        <v>3</v>
      </c>
      <c r="T3" s="226"/>
      <c r="U3" s="226"/>
      <c r="V3" s="226"/>
      <c r="W3" s="24"/>
      <c r="X3" s="25" t="s">
        <v>4</v>
      </c>
      <c r="Y3" s="225" t="s">
        <v>5</v>
      </c>
      <c r="Z3" s="227"/>
    </row>
    <row r="4" customFormat="false" ht="15.75" hidden="false" customHeight="true" outlineLevel="0" collapsed="false">
      <c r="A4" s="13"/>
      <c r="C4" s="228"/>
      <c r="D4" s="229" t="s">
        <v>118</v>
      </c>
      <c r="E4" s="230"/>
      <c r="F4" s="231" t="s">
        <v>119</v>
      </c>
      <c r="G4" s="231"/>
      <c r="H4" s="224"/>
      <c r="I4" s="34" t="s">
        <v>8</v>
      </c>
      <c r="J4" s="34" t="s">
        <v>9</v>
      </c>
      <c r="K4" s="34" t="s">
        <v>10</v>
      </c>
      <c r="L4" s="34" t="s">
        <v>11</v>
      </c>
      <c r="M4" s="34" t="s">
        <v>12</v>
      </c>
      <c r="N4" s="35"/>
      <c r="O4" s="232" t="s">
        <v>12</v>
      </c>
      <c r="P4" s="232" t="s">
        <v>12</v>
      </c>
      <c r="Q4" s="232" t="s">
        <v>12</v>
      </c>
      <c r="R4" s="232" t="s">
        <v>12</v>
      </c>
      <c r="S4" s="232" t="s">
        <v>13</v>
      </c>
      <c r="T4" s="226"/>
      <c r="U4" s="226"/>
      <c r="V4" s="226"/>
      <c r="W4" s="37"/>
      <c r="X4" s="25"/>
      <c r="Y4" s="225"/>
      <c r="Z4" s="58"/>
      <c r="AA4" s="233"/>
    </row>
    <row r="5" customFormat="false" ht="15.75" hidden="false" customHeight="true" outlineLevel="0" collapsed="false">
      <c r="A5" s="13"/>
      <c r="C5" s="234"/>
      <c r="D5" s="235"/>
      <c r="E5" s="236"/>
      <c r="F5" s="237"/>
      <c r="G5" s="237"/>
      <c r="H5" s="224"/>
      <c r="I5" s="46" t="s">
        <v>14</v>
      </c>
      <c r="J5" s="46" t="s">
        <v>14</v>
      </c>
      <c r="K5" s="46" t="s">
        <v>14</v>
      </c>
      <c r="L5" s="46" t="s">
        <v>14</v>
      </c>
      <c r="M5" s="46" t="s">
        <v>14</v>
      </c>
      <c r="N5" s="47"/>
      <c r="O5" s="48" t="s">
        <v>120</v>
      </c>
      <c r="P5" s="48" t="s">
        <v>15</v>
      </c>
      <c r="Q5" s="48" t="s">
        <v>16</v>
      </c>
      <c r="R5" s="48" t="s">
        <v>17</v>
      </c>
      <c r="S5" s="48" t="s">
        <v>18</v>
      </c>
      <c r="T5" s="48" t="s">
        <v>19</v>
      </c>
      <c r="U5" s="48" t="s">
        <v>20</v>
      </c>
      <c r="V5" s="48" t="s">
        <v>21</v>
      </c>
      <c r="W5" s="46"/>
      <c r="X5" s="238" t="s">
        <v>22</v>
      </c>
      <c r="Y5" s="238"/>
      <c r="Z5" s="239"/>
    </row>
    <row r="6" s="206" customFormat="true" ht="9.75" hidden="false" customHeight="true" outlineLevel="0" collapsed="false">
      <c r="A6" s="240"/>
      <c r="C6" s="228"/>
      <c r="D6" s="241"/>
      <c r="E6" s="242"/>
      <c r="F6" s="243"/>
      <c r="G6" s="243"/>
      <c r="H6" s="244"/>
      <c r="I6" s="245"/>
      <c r="J6" s="245"/>
      <c r="K6" s="245"/>
      <c r="L6" s="245"/>
      <c r="M6" s="245"/>
      <c r="N6" s="246"/>
      <c r="O6" s="245"/>
      <c r="P6" s="245"/>
      <c r="Q6" s="245"/>
      <c r="R6" s="245"/>
      <c r="S6" s="245"/>
      <c r="T6" s="245"/>
      <c r="U6" s="245"/>
      <c r="V6" s="245"/>
      <c r="W6" s="56"/>
      <c r="X6" s="247"/>
      <c r="Y6" s="245"/>
      <c r="Z6" s="248"/>
      <c r="AA6" s="249"/>
      <c r="AB6" s="250"/>
    </row>
    <row r="7" s="102" customFormat="true" ht="20.1" hidden="false" customHeight="true" outlineLevel="0" collapsed="false">
      <c r="A7" s="103" t="n">
        <v>1561</v>
      </c>
      <c r="C7" s="104"/>
      <c r="D7" s="117" t="s">
        <v>121</v>
      </c>
      <c r="E7" s="118"/>
      <c r="F7" s="119" t="s">
        <v>122</v>
      </c>
      <c r="G7" s="119"/>
      <c r="H7" s="109" t="s">
        <v>29</v>
      </c>
      <c r="I7" s="110" t="n">
        <v>334</v>
      </c>
      <c r="J7" s="110" t="n">
        <v>342</v>
      </c>
      <c r="K7" s="110" t="n">
        <v>362</v>
      </c>
      <c r="L7" s="110" t="n">
        <v>357</v>
      </c>
      <c r="M7" s="110" t="n">
        <v>381</v>
      </c>
      <c r="N7" s="111"/>
      <c r="O7" s="110" t="s">
        <v>99</v>
      </c>
      <c r="P7" s="110" t="s">
        <v>99</v>
      </c>
      <c r="Q7" s="110" t="s">
        <v>99</v>
      </c>
      <c r="R7" s="110" t="s">
        <v>99</v>
      </c>
      <c r="S7" s="110" t="s">
        <v>99</v>
      </c>
      <c r="T7" s="110" t="s">
        <v>99</v>
      </c>
      <c r="U7" s="110" t="s">
        <v>99</v>
      </c>
      <c r="V7" s="110" t="s">
        <v>99</v>
      </c>
      <c r="X7" s="172" t="n">
        <v>488</v>
      </c>
      <c r="Y7" s="110" t="n">
        <v>411</v>
      </c>
      <c r="Z7" s="173" t="n">
        <v>268</v>
      </c>
      <c r="AA7" s="251"/>
      <c r="AB7" s="171"/>
    </row>
    <row r="8" s="102" customFormat="true" ht="20.1" hidden="false" customHeight="true" outlineLevel="0" collapsed="false">
      <c r="A8" s="89" t="n">
        <v>1581</v>
      </c>
      <c r="B8" s="252"/>
      <c r="C8" s="91"/>
      <c r="D8" s="92" t="s">
        <v>123</v>
      </c>
      <c r="E8" s="93"/>
      <c r="F8" s="147" t="s">
        <v>124</v>
      </c>
      <c r="G8" s="147"/>
      <c r="H8" s="96" t="s">
        <v>29</v>
      </c>
      <c r="I8" s="253" t="n">
        <v>276</v>
      </c>
      <c r="J8" s="253" t="n">
        <v>290</v>
      </c>
      <c r="K8" s="253" t="n">
        <v>294</v>
      </c>
      <c r="L8" s="253" t="n">
        <v>292</v>
      </c>
      <c r="M8" s="253" t="n">
        <v>296</v>
      </c>
      <c r="N8" s="254"/>
      <c r="O8" s="255" t="n">
        <v>288</v>
      </c>
      <c r="P8" s="255" t="n">
        <v>286</v>
      </c>
      <c r="Q8" s="255" t="n">
        <v>281</v>
      </c>
      <c r="R8" s="255" t="n">
        <v>290</v>
      </c>
      <c r="S8" s="255" t="n">
        <v>281</v>
      </c>
      <c r="T8" s="255" t="n">
        <v>279</v>
      </c>
      <c r="U8" s="255" t="n">
        <v>291</v>
      </c>
      <c r="V8" s="255" t="n">
        <v>285</v>
      </c>
      <c r="W8" s="139"/>
      <c r="X8" s="256" t="n">
        <v>255</v>
      </c>
      <c r="Y8" s="255" t="n">
        <v>279</v>
      </c>
      <c r="Z8" s="257" t="n">
        <v>386</v>
      </c>
      <c r="AA8" s="251"/>
      <c r="AB8" s="171"/>
    </row>
    <row r="9" s="102" customFormat="true" ht="29.1" hidden="false" customHeight="true" outlineLevel="0" collapsed="false">
      <c r="A9" s="103" t="n">
        <v>1601</v>
      </c>
      <c r="C9" s="258" t="s">
        <v>125</v>
      </c>
      <c r="D9" s="117" t="s">
        <v>126</v>
      </c>
      <c r="E9" s="118"/>
      <c r="F9" s="107" t="s">
        <v>127</v>
      </c>
      <c r="G9" s="107"/>
      <c r="H9" s="109" t="s">
        <v>65</v>
      </c>
      <c r="I9" s="66" t="n">
        <v>328</v>
      </c>
      <c r="J9" s="66" t="n">
        <v>326</v>
      </c>
      <c r="K9" s="66" t="n">
        <v>329</v>
      </c>
      <c r="L9" s="66" t="n">
        <v>324</v>
      </c>
      <c r="M9" s="66" t="n">
        <v>317</v>
      </c>
      <c r="N9" s="67"/>
      <c r="O9" s="198" t="n">
        <v>320</v>
      </c>
      <c r="P9" s="198" t="n">
        <v>320</v>
      </c>
      <c r="Q9" s="198" t="n">
        <v>320</v>
      </c>
      <c r="R9" s="198" t="n">
        <v>312</v>
      </c>
      <c r="S9" s="198" t="n">
        <v>320</v>
      </c>
      <c r="T9" s="198" t="n">
        <v>320</v>
      </c>
      <c r="U9" s="198" t="n">
        <v>245</v>
      </c>
      <c r="V9" s="198" t="n">
        <v>262</v>
      </c>
      <c r="W9" s="99"/>
      <c r="X9" s="259" t="n">
        <v>290</v>
      </c>
      <c r="Y9" s="198" t="n">
        <v>268</v>
      </c>
      <c r="Z9" s="173" t="n">
        <v>67</v>
      </c>
      <c r="AA9" s="251"/>
      <c r="AB9" s="171"/>
    </row>
    <row r="10" s="102" customFormat="true" ht="39.95" hidden="false" customHeight="true" outlineLevel="0" collapsed="false">
      <c r="A10" s="103" t="n">
        <v>1602</v>
      </c>
      <c r="C10" s="258"/>
      <c r="D10" s="117" t="s">
        <v>128</v>
      </c>
      <c r="E10" s="118"/>
      <c r="F10" s="107" t="s">
        <v>129</v>
      </c>
      <c r="G10" s="107"/>
      <c r="H10" s="109" t="s">
        <v>29</v>
      </c>
      <c r="I10" s="66" t="n">
        <v>818</v>
      </c>
      <c r="J10" s="66" t="n">
        <v>852</v>
      </c>
      <c r="K10" s="66" t="n">
        <v>849</v>
      </c>
      <c r="L10" s="66" t="n">
        <v>807</v>
      </c>
      <c r="M10" s="66" t="n">
        <v>835</v>
      </c>
      <c r="N10" s="67"/>
      <c r="O10" s="198" t="n">
        <v>853</v>
      </c>
      <c r="P10" s="198" t="n">
        <v>853</v>
      </c>
      <c r="Q10" s="198" t="n">
        <v>853</v>
      </c>
      <c r="R10" s="198" t="n">
        <v>853</v>
      </c>
      <c r="S10" s="198" t="n">
        <v>853</v>
      </c>
      <c r="T10" s="198" t="n">
        <v>853</v>
      </c>
      <c r="U10" s="198" t="n">
        <v>853</v>
      </c>
      <c r="V10" s="198" t="n">
        <v>853</v>
      </c>
      <c r="W10" s="126"/>
      <c r="X10" s="259" t="n">
        <v>754</v>
      </c>
      <c r="Y10" s="198" t="n">
        <v>853</v>
      </c>
      <c r="Z10" s="173" t="n">
        <v>83</v>
      </c>
      <c r="AA10" s="251"/>
      <c r="AB10" s="171"/>
    </row>
    <row r="11" s="102" customFormat="true" ht="39.95" hidden="false" customHeight="true" outlineLevel="0" collapsed="false">
      <c r="A11" s="103" t="n">
        <v>1621</v>
      </c>
      <c r="C11" s="104"/>
      <c r="D11" s="117" t="s">
        <v>130</v>
      </c>
      <c r="E11" s="118"/>
      <c r="F11" s="107" t="s">
        <v>131</v>
      </c>
      <c r="G11" s="107"/>
      <c r="H11" s="109" t="s">
        <v>65</v>
      </c>
      <c r="I11" s="66" t="n">
        <v>302</v>
      </c>
      <c r="J11" s="66" t="n">
        <v>307</v>
      </c>
      <c r="K11" s="66" t="n">
        <v>303</v>
      </c>
      <c r="L11" s="66" t="n">
        <v>304</v>
      </c>
      <c r="M11" s="66" t="n">
        <v>304</v>
      </c>
      <c r="N11" s="67"/>
      <c r="O11" s="198" t="n">
        <v>305</v>
      </c>
      <c r="P11" s="198" t="n">
        <v>305</v>
      </c>
      <c r="Q11" s="198" t="n">
        <v>305</v>
      </c>
      <c r="R11" s="198" t="n">
        <v>305</v>
      </c>
      <c r="S11" s="198" t="n">
        <v>305</v>
      </c>
      <c r="T11" s="198" t="n">
        <v>305</v>
      </c>
      <c r="U11" s="198" t="n">
        <v>287</v>
      </c>
      <c r="V11" s="198" t="n">
        <v>287</v>
      </c>
      <c r="W11" s="99"/>
      <c r="X11" s="259" t="n">
        <v>237</v>
      </c>
      <c r="Y11" s="198" t="n">
        <v>301</v>
      </c>
      <c r="Z11" s="173" t="n">
        <v>350</v>
      </c>
      <c r="AA11" s="251"/>
      <c r="AB11" s="171"/>
    </row>
    <row r="12" s="102" customFormat="true" ht="21" hidden="false" customHeight="true" outlineLevel="0" collapsed="false">
      <c r="A12" s="103" t="n">
        <v>1631</v>
      </c>
      <c r="C12" s="104"/>
      <c r="D12" s="117" t="s">
        <v>132</v>
      </c>
      <c r="E12" s="118"/>
      <c r="F12" s="260" t="s">
        <v>133</v>
      </c>
      <c r="G12" s="260"/>
      <c r="H12" s="109" t="s">
        <v>134</v>
      </c>
      <c r="I12" s="66" t="n">
        <v>266</v>
      </c>
      <c r="J12" s="66" t="n">
        <v>262</v>
      </c>
      <c r="K12" s="66" t="n">
        <v>263</v>
      </c>
      <c r="L12" s="66" t="n">
        <v>282</v>
      </c>
      <c r="M12" s="66" t="n">
        <v>302</v>
      </c>
      <c r="N12" s="67"/>
      <c r="O12" s="198" t="n">
        <v>300</v>
      </c>
      <c r="P12" s="198" t="n">
        <v>306</v>
      </c>
      <c r="Q12" s="198" t="n">
        <v>300</v>
      </c>
      <c r="R12" s="198" t="n">
        <v>300</v>
      </c>
      <c r="S12" s="198" t="n">
        <v>300</v>
      </c>
      <c r="T12" s="198" t="n">
        <v>300</v>
      </c>
      <c r="U12" s="198" t="n">
        <v>300</v>
      </c>
      <c r="V12" s="198" t="n">
        <v>300</v>
      </c>
      <c r="W12" s="85"/>
      <c r="X12" s="259" t="n">
        <v>330</v>
      </c>
      <c r="Y12" s="198" t="n">
        <v>300</v>
      </c>
      <c r="Z12" s="173" t="n">
        <v>189</v>
      </c>
      <c r="AA12" s="251"/>
      <c r="AB12" s="171"/>
    </row>
    <row r="13" s="102" customFormat="true" ht="21" hidden="false" customHeight="true" outlineLevel="0" collapsed="false">
      <c r="A13" s="103" t="n">
        <v>1632</v>
      </c>
      <c r="C13" s="104"/>
      <c r="D13" s="117" t="s">
        <v>135</v>
      </c>
      <c r="E13" s="118"/>
      <c r="F13" s="107" t="s">
        <v>136</v>
      </c>
      <c r="G13" s="107"/>
      <c r="H13" s="109" t="s">
        <v>26</v>
      </c>
      <c r="I13" s="66" t="n">
        <v>289</v>
      </c>
      <c r="J13" s="66" t="n">
        <v>292</v>
      </c>
      <c r="K13" s="66" t="n">
        <v>292</v>
      </c>
      <c r="L13" s="66" t="n">
        <v>300</v>
      </c>
      <c r="M13" s="66" t="n">
        <v>300</v>
      </c>
      <c r="N13" s="67"/>
      <c r="O13" s="261" t="n">
        <v>300</v>
      </c>
      <c r="P13" s="261" t="n">
        <v>300</v>
      </c>
      <c r="Q13" s="261" t="n">
        <v>300</v>
      </c>
      <c r="R13" s="261" t="n">
        <v>300</v>
      </c>
      <c r="S13" s="261" t="n">
        <v>300</v>
      </c>
      <c r="T13" s="261" t="n">
        <v>300</v>
      </c>
      <c r="U13" s="261" t="n">
        <v>284</v>
      </c>
      <c r="V13" s="261" t="n">
        <v>284</v>
      </c>
      <c r="W13" s="85"/>
      <c r="X13" s="262" t="n">
        <v>202</v>
      </c>
      <c r="Y13" s="261" t="n">
        <v>284</v>
      </c>
      <c r="Z13" s="173" t="n">
        <v>203</v>
      </c>
      <c r="AA13" s="251"/>
      <c r="AB13" s="171"/>
    </row>
    <row r="14" s="102" customFormat="true" ht="29.1" hidden="false" customHeight="true" outlineLevel="0" collapsed="false">
      <c r="A14" s="89" t="n">
        <v>1654</v>
      </c>
      <c r="C14" s="91"/>
      <c r="D14" s="92" t="s">
        <v>137</v>
      </c>
      <c r="E14" s="93"/>
      <c r="F14" s="94" t="s">
        <v>138</v>
      </c>
      <c r="G14" s="94"/>
      <c r="H14" s="96" t="s">
        <v>37</v>
      </c>
      <c r="I14" s="253" t="n">
        <v>294</v>
      </c>
      <c r="J14" s="253" t="n">
        <v>307</v>
      </c>
      <c r="K14" s="253" t="n">
        <v>307</v>
      </c>
      <c r="L14" s="253" t="n">
        <v>288</v>
      </c>
      <c r="M14" s="253" t="n">
        <v>307</v>
      </c>
      <c r="N14" s="254"/>
      <c r="O14" s="255" t="n">
        <v>307</v>
      </c>
      <c r="P14" s="255" t="n">
        <v>307</v>
      </c>
      <c r="Q14" s="255" t="n">
        <v>307</v>
      </c>
      <c r="R14" s="255" t="n">
        <v>307</v>
      </c>
      <c r="S14" s="255" t="n">
        <v>307</v>
      </c>
      <c r="T14" s="255" t="n">
        <v>307</v>
      </c>
      <c r="U14" s="255" t="n">
        <v>307</v>
      </c>
      <c r="V14" s="255" t="n">
        <v>307</v>
      </c>
      <c r="W14" s="139"/>
      <c r="X14" s="256" t="n">
        <v>255</v>
      </c>
      <c r="Y14" s="255" t="n">
        <v>307</v>
      </c>
      <c r="Z14" s="257" t="n">
        <v>128</v>
      </c>
      <c r="AA14" s="251"/>
      <c r="AB14" s="171"/>
    </row>
    <row r="15" s="102" customFormat="true" ht="39.95" hidden="false" customHeight="true" outlineLevel="0" collapsed="false">
      <c r="A15" s="103" t="n">
        <v>1761</v>
      </c>
      <c r="C15" s="263" t="s">
        <v>139</v>
      </c>
      <c r="D15" s="117" t="s">
        <v>140</v>
      </c>
      <c r="E15" s="118"/>
      <c r="F15" s="107" t="s">
        <v>141</v>
      </c>
      <c r="G15" s="264"/>
      <c r="H15" s="109" t="s">
        <v>142</v>
      </c>
      <c r="I15" s="66" t="n">
        <v>99</v>
      </c>
      <c r="J15" s="66" t="n">
        <v>103</v>
      </c>
      <c r="K15" s="66" t="n">
        <v>109</v>
      </c>
      <c r="L15" s="66" t="n">
        <v>109</v>
      </c>
      <c r="M15" s="66" t="n">
        <v>110</v>
      </c>
      <c r="N15" s="67"/>
      <c r="O15" s="198" t="n">
        <v>110</v>
      </c>
      <c r="P15" s="198" t="n">
        <v>110</v>
      </c>
      <c r="Q15" s="198" t="n">
        <v>110</v>
      </c>
      <c r="R15" s="198" t="n">
        <v>110</v>
      </c>
      <c r="S15" s="198" t="n">
        <v>108</v>
      </c>
      <c r="T15" s="198" t="n">
        <v>107</v>
      </c>
      <c r="U15" s="198" t="n">
        <v>106</v>
      </c>
      <c r="V15" s="198" t="n">
        <v>106</v>
      </c>
      <c r="W15" s="99"/>
      <c r="X15" s="259" t="n">
        <v>105</v>
      </c>
      <c r="Y15" s="198" t="n">
        <v>107</v>
      </c>
      <c r="Z15" s="173" t="n">
        <v>1256</v>
      </c>
      <c r="AA15" s="251"/>
      <c r="AB15" s="171"/>
    </row>
    <row r="16" s="102" customFormat="true" ht="30" hidden="false" customHeight="true" outlineLevel="0" collapsed="false">
      <c r="A16" s="103" t="n">
        <v>1782</v>
      </c>
      <c r="C16" s="263"/>
      <c r="D16" s="175" t="s">
        <v>143</v>
      </c>
      <c r="E16" s="176"/>
      <c r="F16" s="107" t="s">
        <v>144</v>
      </c>
      <c r="G16" s="107"/>
      <c r="H16" s="109" t="s">
        <v>134</v>
      </c>
      <c r="I16" s="66" t="n">
        <v>275</v>
      </c>
      <c r="J16" s="66" t="n">
        <v>284</v>
      </c>
      <c r="K16" s="66" t="n">
        <v>286</v>
      </c>
      <c r="L16" s="66" t="n">
        <v>285</v>
      </c>
      <c r="M16" s="66" t="n">
        <v>282</v>
      </c>
      <c r="N16" s="67"/>
      <c r="O16" s="198" t="n">
        <v>281</v>
      </c>
      <c r="P16" s="198" t="n">
        <v>281</v>
      </c>
      <c r="Q16" s="198" t="n">
        <v>274</v>
      </c>
      <c r="R16" s="198" t="n">
        <v>274</v>
      </c>
      <c r="S16" s="198" t="n">
        <v>274</v>
      </c>
      <c r="T16" s="198" t="n">
        <v>268</v>
      </c>
      <c r="U16" s="198" t="n">
        <v>274</v>
      </c>
      <c r="V16" s="198" t="n">
        <v>268</v>
      </c>
      <c r="W16" s="126"/>
      <c r="X16" s="259" t="n">
        <v>240</v>
      </c>
      <c r="Y16" s="198" t="n">
        <v>273</v>
      </c>
      <c r="Z16" s="173" t="n">
        <v>211</v>
      </c>
      <c r="AA16" s="251"/>
      <c r="AB16" s="171"/>
    </row>
    <row r="17" s="102" customFormat="true" ht="30" hidden="false" customHeight="true" outlineLevel="0" collapsed="false">
      <c r="A17" s="265" t="n">
        <v>1821</v>
      </c>
      <c r="C17" s="263" t="s">
        <v>145</v>
      </c>
      <c r="D17" s="266" t="s">
        <v>146</v>
      </c>
      <c r="E17" s="267"/>
      <c r="F17" s="268" t="s">
        <v>147</v>
      </c>
      <c r="G17" s="268"/>
      <c r="H17" s="269" t="s">
        <v>37</v>
      </c>
      <c r="I17" s="270" t="n">
        <v>99</v>
      </c>
      <c r="J17" s="270" t="n">
        <v>98</v>
      </c>
      <c r="K17" s="270" t="n">
        <v>98</v>
      </c>
      <c r="L17" s="270" t="n">
        <v>95</v>
      </c>
      <c r="M17" s="270" t="n">
        <v>93</v>
      </c>
      <c r="N17" s="271"/>
      <c r="O17" s="272" t="n">
        <v>92</v>
      </c>
      <c r="P17" s="272" t="n">
        <v>93</v>
      </c>
      <c r="Q17" s="272" t="n">
        <v>91</v>
      </c>
      <c r="R17" s="272" t="n">
        <v>92</v>
      </c>
      <c r="S17" s="272" t="n">
        <v>92</v>
      </c>
      <c r="T17" s="272" t="n">
        <v>91</v>
      </c>
      <c r="U17" s="272" t="n">
        <v>93</v>
      </c>
      <c r="V17" s="272" t="n">
        <v>92</v>
      </c>
      <c r="W17" s="273"/>
      <c r="X17" s="274" t="n">
        <v>104</v>
      </c>
      <c r="Y17" s="272" t="n">
        <v>86</v>
      </c>
      <c r="Z17" s="275" t="n">
        <v>138</v>
      </c>
      <c r="AA17" s="251"/>
      <c r="AB17" s="171"/>
    </row>
    <row r="18" s="102" customFormat="true" ht="29.1" hidden="false" customHeight="true" outlineLevel="0" collapsed="false">
      <c r="A18" s="103" t="n">
        <v>1902</v>
      </c>
      <c r="C18" s="104" t="s">
        <v>148</v>
      </c>
      <c r="D18" s="117" t="s">
        <v>149</v>
      </c>
      <c r="E18" s="118"/>
      <c r="F18" s="107" t="s">
        <v>150</v>
      </c>
      <c r="G18" s="107"/>
      <c r="H18" s="109" t="s">
        <v>37</v>
      </c>
      <c r="I18" s="66" t="n">
        <v>503</v>
      </c>
      <c r="J18" s="66" t="n">
        <v>496</v>
      </c>
      <c r="K18" s="66" t="n">
        <v>496</v>
      </c>
      <c r="L18" s="66" t="n">
        <v>486</v>
      </c>
      <c r="M18" s="66" t="n">
        <v>427</v>
      </c>
      <c r="N18" s="67"/>
      <c r="O18" s="198" t="n">
        <v>425</v>
      </c>
      <c r="P18" s="198" t="n">
        <v>442</v>
      </c>
      <c r="Q18" s="198" t="n">
        <v>349</v>
      </c>
      <c r="R18" s="198" t="n">
        <v>356</v>
      </c>
      <c r="S18" s="198" t="n">
        <v>356</v>
      </c>
      <c r="T18" s="198" t="n">
        <v>356</v>
      </c>
      <c r="U18" s="198" t="n">
        <v>353</v>
      </c>
      <c r="V18" s="198" t="n">
        <v>361</v>
      </c>
      <c r="W18" s="126"/>
      <c r="X18" s="259" t="n">
        <v>557</v>
      </c>
      <c r="Y18" s="198" t="n">
        <v>343</v>
      </c>
      <c r="Z18" s="173" t="n">
        <v>100</v>
      </c>
      <c r="AA18" s="251"/>
      <c r="AB18" s="171"/>
    </row>
    <row r="19" s="102" customFormat="true" ht="29.1" hidden="false" customHeight="true" outlineLevel="0" collapsed="false">
      <c r="A19" s="103" t="n">
        <v>1921</v>
      </c>
      <c r="C19" s="104"/>
      <c r="D19" s="117" t="s">
        <v>151</v>
      </c>
      <c r="E19" s="118"/>
      <c r="F19" s="276" t="s">
        <v>152</v>
      </c>
      <c r="G19" s="276"/>
      <c r="H19" s="109" t="s">
        <v>37</v>
      </c>
      <c r="I19" s="66" t="n">
        <v>583</v>
      </c>
      <c r="J19" s="66" t="n">
        <v>649</v>
      </c>
      <c r="K19" s="66" t="n">
        <v>677</v>
      </c>
      <c r="L19" s="66" t="n">
        <v>630</v>
      </c>
      <c r="M19" s="66" t="n">
        <v>697</v>
      </c>
      <c r="N19" s="67"/>
      <c r="O19" s="198" t="n">
        <v>735</v>
      </c>
      <c r="P19" s="198" t="n">
        <v>717</v>
      </c>
      <c r="Q19" s="198" t="n">
        <v>717</v>
      </c>
      <c r="R19" s="198" t="n">
        <v>735</v>
      </c>
      <c r="S19" s="198" t="n">
        <v>735</v>
      </c>
      <c r="T19" s="198" t="n">
        <v>735</v>
      </c>
      <c r="U19" s="198" t="n">
        <v>659</v>
      </c>
      <c r="V19" s="198" t="n">
        <v>659</v>
      </c>
      <c r="W19" s="126"/>
      <c r="X19" s="259" t="n">
        <v>801</v>
      </c>
      <c r="Y19" s="198" t="n">
        <v>673</v>
      </c>
      <c r="Z19" s="173" t="n">
        <v>246</v>
      </c>
      <c r="AA19" s="251"/>
      <c r="AB19" s="171"/>
    </row>
    <row r="20" s="102" customFormat="true" ht="21.95" hidden="false" customHeight="true" outlineLevel="0" collapsed="false">
      <c r="A20" s="277" t="n">
        <v>2021</v>
      </c>
      <c r="C20" s="278" t="s">
        <v>153</v>
      </c>
      <c r="D20" s="279" t="s">
        <v>154</v>
      </c>
      <c r="E20" s="280"/>
      <c r="F20" s="281" t="s">
        <v>155</v>
      </c>
      <c r="G20" s="281"/>
      <c r="H20" s="282" t="s">
        <v>48</v>
      </c>
      <c r="I20" s="283" t="n">
        <v>1113</v>
      </c>
      <c r="J20" s="283" t="n">
        <v>1092</v>
      </c>
      <c r="K20" s="283" t="n">
        <v>1090</v>
      </c>
      <c r="L20" s="283" t="n">
        <v>1094</v>
      </c>
      <c r="M20" s="283" t="n">
        <v>1107</v>
      </c>
      <c r="N20" s="284"/>
      <c r="O20" s="285" t="n">
        <v>1107</v>
      </c>
      <c r="P20" s="285" t="n">
        <v>1107</v>
      </c>
      <c r="Q20" s="285" t="n">
        <v>1107</v>
      </c>
      <c r="R20" s="285" t="n">
        <v>1107</v>
      </c>
      <c r="S20" s="285" t="n">
        <v>1114</v>
      </c>
      <c r="T20" s="285" t="n">
        <v>1114</v>
      </c>
      <c r="U20" s="285" t="n">
        <v>1114</v>
      </c>
      <c r="V20" s="285" t="n">
        <v>1114</v>
      </c>
      <c r="W20" s="113"/>
      <c r="X20" s="286" t="n">
        <v>1168</v>
      </c>
      <c r="Y20" s="285" t="n">
        <v>1114</v>
      </c>
      <c r="Z20" s="287" t="n">
        <v>443</v>
      </c>
      <c r="AA20" s="251"/>
      <c r="AB20" s="171"/>
    </row>
    <row r="21" s="102" customFormat="true" ht="30" hidden="false" customHeight="true" outlineLevel="0" collapsed="false">
      <c r="A21" s="89" t="n">
        <v>2026</v>
      </c>
      <c r="C21" s="91"/>
      <c r="D21" s="92" t="s">
        <v>156</v>
      </c>
      <c r="E21" s="93"/>
      <c r="F21" s="288" t="s">
        <v>157</v>
      </c>
      <c r="G21" s="289"/>
      <c r="H21" s="96" t="s">
        <v>48</v>
      </c>
      <c r="I21" s="253" t="n">
        <v>759</v>
      </c>
      <c r="J21" s="253" t="n">
        <v>758</v>
      </c>
      <c r="K21" s="253" t="n">
        <v>756</v>
      </c>
      <c r="L21" s="253" t="n">
        <v>788</v>
      </c>
      <c r="M21" s="253" t="n">
        <v>799</v>
      </c>
      <c r="N21" s="254"/>
      <c r="O21" s="255" t="n">
        <v>796</v>
      </c>
      <c r="P21" s="255" t="n">
        <v>796</v>
      </c>
      <c r="Q21" s="255" t="n">
        <v>796</v>
      </c>
      <c r="R21" s="255" t="n">
        <v>796</v>
      </c>
      <c r="S21" s="255" t="n">
        <v>810</v>
      </c>
      <c r="T21" s="255" t="n">
        <v>810</v>
      </c>
      <c r="U21" s="255" t="n">
        <v>798</v>
      </c>
      <c r="V21" s="255" t="n">
        <v>798</v>
      </c>
      <c r="W21" s="139"/>
      <c r="X21" s="256" t="n">
        <v>807</v>
      </c>
      <c r="Y21" s="255" t="n">
        <v>798</v>
      </c>
      <c r="Z21" s="257" t="n">
        <v>190</v>
      </c>
      <c r="AA21" s="251"/>
      <c r="AB21" s="171"/>
    </row>
    <row r="22" s="102" customFormat="true" ht="30" hidden="false" customHeight="true" outlineLevel="0" collapsed="false">
      <c r="A22" s="103" t="n">
        <v>2102</v>
      </c>
      <c r="C22" s="104" t="s">
        <v>158</v>
      </c>
      <c r="D22" s="290" t="s">
        <v>159</v>
      </c>
      <c r="E22" s="118"/>
      <c r="F22" s="107" t="s">
        <v>160</v>
      </c>
      <c r="G22" s="107"/>
      <c r="H22" s="109" t="s">
        <v>161</v>
      </c>
      <c r="I22" s="66" t="n">
        <v>578</v>
      </c>
      <c r="J22" s="66" t="n">
        <v>593</v>
      </c>
      <c r="K22" s="66" t="n">
        <v>615</v>
      </c>
      <c r="L22" s="66" t="n">
        <v>622</v>
      </c>
      <c r="M22" s="66" t="n">
        <v>650</v>
      </c>
      <c r="N22" s="67"/>
      <c r="O22" s="198" t="n">
        <v>650</v>
      </c>
      <c r="P22" s="198" t="n">
        <v>650</v>
      </c>
      <c r="Q22" s="198" t="n">
        <v>650</v>
      </c>
      <c r="R22" s="198" t="n">
        <v>650</v>
      </c>
      <c r="S22" s="198" t="n">
        <v>650</v>
      </c>
      <c r="T22" s="198" t="n">
        <v>650</v>
      </c>
      <c r="U22" s="198" t="n">
        <v>650</v>
      </c>
      <c r="V22" s="198" t="n">
        <v>650</v>
      </c>
      <c r="W22" s="85" t="n">
        <v>210</v>
      </c>
      <c r="X22" s="259" t="n">
        <v>547</v>
      </c>
      <c r="Y22" s="198" t="n">
        <v>650</v>
      </c>
      <c r="Z22" s="173" t="n">
        <v>243</v>
      </c>
      <c r="AA22" s="251"/>
      <c r="AB22" s="171"/>
    </row>
    <row r="23" s="102" customFormat="true" ht="38.1" hidden="false" customHeight="true" outlineLevel="0" collapsed="false">
      <c r="A23" s="103" t="n">
        <v>2162</v>
      </c>
      <c r="C23" s="104"/>
      <c r="D23" s="291" t="s">
        <v>162</v>
      </c>
      <c r="E23" s="292"/>
      <c r="F23" s="107" t="s">
        <v>163</v>
      </c>
      <c r="G23" s="107"/>
      <c r="H23" s="109" t="s">
        <v>161</v>
      </c>
      <c r="I23" s="110" t="n">
        <v>355</v>
      </c>
      <c r="J23" s="110" t="n">
        <v>365</v>
      </c>
      <c r="K23" s="110" t="n">
        <v>378</v>
      </c>
      <c r="L23" s="110" t="n">
        <v>379</v>
      </c>
      <c r="M23" s="110" t="n">
        <v>381</v>
      </c>
      <c r="N23" s="111"/>
      <c r="O23" s="198" t="n">
        <v>383</v>
      </c>
      <c r="P23" s="198" t="n">
        <v>383</v>
      </c>
      <c r="Q23" s="198" t="n">
        <v>383</v>
      </c>
      <c r="R23" s="198" t="n">
        <v>383</v>
      </c>
      <c r="S23" s="198" t="n">
        <v>383</v>
      </c>
      <c r="T23" s="198" t="n">
        <v>383</v>
      </c>
      <c r="U23" s="198" t="n">
        <v>383</v>
      </c>
      <c r="V23" s="198" t="n">
        <v>400</v>
      </c>
      <c r="W23" s="99"/>
      <c r="X23" s="259" t="n">
        <v>489</v>
      </c>
      <c r="Y23" s="198" t="n">
        <v>400</v>
      </c>
      <c r="Z23" s="173" t="n">
        <v>183</v>
      </c>
      <c r="AA23" s="251"/>
      <c r="AB23" s="171"/>
    </row>
    <row r="24" s="102" customFormat="true" ht="30" hidden="false" customHeight="true" outlineLevel="0" collapsed="false">
      <c r="A24" s="103" t="n">
        <v>2171</v>
      </c>
      <c r="C24" s="104"/>
      <c r="D24" s="117" t="s">
        <v>164</v>
      </c>
      <c r="E24" s="118"/>
      <c r="F24" s="107" t="s">
        <v>165</v>
      </c>
      <c r="G24" s="107"/>
      <c r="H24" s="109" t="s">
        <v>65</v>
      </c>
      <c r="I24" s="97" t="n">
        <v>510</v>
      </c>
      <c r="J24" s="97" t="n">
        <v>713</v>
      </c>
      <c r="K24" s="97" t="n">
        <v>713</v>
      </c>
      <c r="L24" s="97" t="n">
        <v>713</v>
      </c>
      <c r="M24" s="97" t="n">
        <v>713</v>
      </c>
      <c r="N24" s="98"/>
      <c r="O24" s="255" t="n">
        <v>713</v>
      </c>
      <c r="P24" s="255" t="n">
        <v>713</v>
      </c>
      <c r="Q24" s="255" t="n">
        <v>713</v>
      </c>
      <c r="R24" s="255" t="n">
        <v>713</v>
      </c>
      <c r="S24" s="255" t="n">
        <v>713</v>
      </c>
      <c r="T24" s="255" t="n">
        <v>713</v>
      </c>
      <c r="U24" s="255" t="n">
        <v>713</v>
      </c>
      <c r="V24" s="255" t="n">
        <v>713</v>
      </c>
      <c r="W24" s="139"/>
      <c r="X24" s="256" t="n">
        <v>593</v>
      </c>
      <c r="Y24" s="255" t="n">
        <v>713</v>
      </c>
      <c r="Z24" s="257" t="n">
        <v>495</v>
      </c>
      <c r="AA24" s="251"/>
      <c r="AB24" s="171"/>
    </row>
    <row r="25" s="102" customFormat="true" ht="24.95" hidden="false" customHeight="true" outlineLevel="0" collapsed="false">
      <c r="A25" s="277" t="n">
        <v>3001</v>
      </c>
      <c r="C25" s="278" t="s">
        <v>166</v>
      </c>
      <c r="D25" s="279" t="s">
        <v>167</v>
      </c>
      <c r="E25" s="280"/>
      <c r="F25" s="293" t="s">
        <v>168</v>
      </c>
      <c r="G25" s="293"/>
      <c r="H25" s="282" t="s">
        <v>169</v>
      </c>
      <c r="I25" s="66" t="n">
        <v>4068</v>
      </c>
      <c r="J25" s="66" t="n">
        <v>4109</v>
      </c>
      <c r="K25" s="66" t="n">
        <v>4089</v>
      </c>
      <c r="L25" s="66" t="n">
        <v>4091</v>
      </c>
      <c r="M25" s="66" t="n">
        <v>4088</v>
      </c>
      <c r="N25" s="67"/>
      <c r="O25" s="198" t="n">
        <v>4100</v>
      </c>
      <c r="P25" s="198" t="n">
        <v>4100</v>
      </c>
      <c r="Q25" s="198" t="n">
        <v>4102</v>
      </c>
      <c r="R25" s="198" t="n">
        <v>4099</v>
      </c>
      <c r="S25" s="198" t="n">
        <v>4310</v>
      </c>
      <c r="T25" s="198" t="n">
        <v>4317</v>
      </c>
      <c r="U25" s="198" t="n">
        <v>4315</v>
      </c>
      <c r="V25" s="198" t="n">
        <v>4377</v>
      </c>
      <c r="W25" s="126"/>
      <c r="X25" s="259" t="n">
        <v>8848</v>
      </c>
      <c r="Y25" s="198" t="n">
        <v>4369</v>
      </c>
      <c r="Z25" s="173" t="n">
        <v>155</v>
      </c>
      <c r="AA25" s="251"/>
      <c r="AB25" s="171"/>
    </row>
    <row r="26" s="102" customFormat="true" ht="30" hidden="false" customHeight="true" outlineLevel="0" collapsed="false">
      <c r="A26" s="277" t="n">
        <v>3121</v>
      </c>
      <c r="C26" s="294" t="s">
        <v>170</v>
      </c>
      <c r="D26" s="279" t="s">
        <v>171</v>
      </c>
      <c r="E26" s="295"/>
      <c r="F26" s="296" t="s">
        <v>172</v>
      </c>
      <c r="G26" s="296"/>
      <c r="H26" s="282" t="s">
        <v>142</v>
      </c>
      <c r="I26" s="283" t="n">
        <v>1635</v>
      </c>
      <c r="J26" s="283" t="n">
        <v>1666</v>
      </c>
      <c r="K26" s="283" t="n">
        <v>1680</v>
      </c>
      <c r="L26" s="283" t="n">
        <v>1647</v>
      </c>
      <c r="M26" s="283" t="n">
        <v>1630</v>
      </c>
      <c r="N26" s="284"/>
      <c r="O26" s="285" t="n">
        <v>1630</v>
      </c>
      <c r="P26" s="285" t="n">
        <v>1630</v>
      </c>
      <c r="Q26" s="285" t="n">
        <v>1630</v>
      </c>
      <c r="R26" s="285" t="n">
        <v>1630</v>
      </c>
      <c r="S26" s="285" t="n">
        <v>1630</v>
      </c>
      <c r="T26" s="285" t="n">
        <v>1630</v>
      </c>
      <c r="U26" s="285" t="n">
        <v>1680</v>
      </c>
      <c r="V26" s="285" t="n">
        <v>1680</v>
      </c>
      <c r="W26" s="113"/>
      <c r="X26" s="286" t="n">
        <v>1754</v>
      </c>
      <c r="Y26" s="285" t="n">
        <v>1680</v>
      </c>
      <c r="Z26" s="287" t="n">
        <v>366</v>
      </c>
      <c r="AA26" s="251"/>
      <c r="AB26" s="171"/>
    </row>
    <row r="27" s="174" customFormat="true" ht="21" hidden="false" customHeight="true" outlineLevel="0" collapsed="false">
      <c r="A27" s="89" t="n">
        <v>3172</v>
      </c>
      <c r="C27" s="294"/>
      <c r="D27" s="92" t="s">
        <v>173</v>
      </c>
      <c r="E27" s="93"/>
      <c r="F27" s="147" t="s">
        <v>174</v>
      </c>
      <c r="G27" s="147"/>
      <c r="H27" s="96" t="s">
        <v>175</v>
      </c>
      <c r="I27" s="297" t="n">
        <v>15950</v>
      </c>
      <c r="J27" s="297" t="n">
        <v>15950</v>
      </c>
      <c r="K27" s="297" t="n">
        <v>15950</v>
      </c>
      <c r="L27" s="297" t="n">
        <v>15950</v>
      </c>
      <c r="M27" s="297" t="n">
        <v>15950</v>
      </c>
      <c r="N27" s="298"/>
      <c r="O27" s="299" t="n">
        <v>15950</v>
      </c>
      <c r="P27" s="299" t="n">
        <v>15950</v>
      </c>
      <c r="Q27" s="299" t="n">
        <v>15950</v>
      </c>
      <c r="R27" s="299" t="n">
        <v>15950</v>
      </c>
      <c r="S27" s="299" t="n">
        <v>15950</v>
      </c>
      <c r="T27" s="299" t="n">
        <v>15950</v>
      </c>
      <c r="U27" s="299" t="n">
        <v>15950</v>
      </c>
      <c r="V27" s="299" t="n">
        <v>15950</v>
      </c>
      <c r="W27" s="300"/>
      <c r="X27" s="301" t="n">
        <v>19973</v>
      </c>
      <c r="Y27" s="299" t="n">
        <v>15950</v>
      </c>
      <c r="Z27" s="257" t="n">
        <v>289</v>
      </c>
      <c r="AA27" s="251"/>
      <c r="AB27" s="302"/>
    </row>
    <row r="28" s="102" customFormat="true" ht="30" hidden="false" customHeight="true" outlineLevel="0" collapsed="false">
      <c r="A28" s="103" t="n">
        <v>3614</v>
      </c>
      <c r="C28" s="303" t="s">
        <v>176</v>
      </c>
      <c r="D28" s="304" t="s">
        <v>177</v>
      </c>
      <c r="E28" s="305"/>
      <c r="F28" s="296" t="s">
        <v>178</v>
      </c>
      <c r="G28" s="293"/>
      <c r="H28" s="282" t="s">
        <v>169</v>
      </c>
      <c r="I28" s="306" t="n">
        <v>7621</v>
      </c>
      <c r="J28" s="306" t="n">
        <v>7383</v>
      </c>
      <c r="K28" s="306" t="n">
        <v>7079</v>
      </c>
      <c r="L28" s="306" t="n">
        <v>7173</v>
      </c>
      <c r="M28" s="306" t="n">
        <v>7503</v>
      </c>
      <c r="N28" s="307"/>
      <c r="O28" s="306" t="n">
        <v>7324</v>
      </c>
      <c r="P28" s="306" t="n">
        <v>7473</v>
      </c>
      <c r="Q28" s="306" t="n">
        <v>7798</v>
      </c>
      <c r="R28" s="308" t="n">
        <v>7881</v>
      </c>
      <c r="S28" s="308" t="n">
        <v>7797</v>
      </c>
      <c r="T28" s="308" t="n">
        <v>7751</v>
      </c>
      <c r="U28" s="306" t="n">
        <v>7897</v>
      </c>
      <c r="V28" s="306" t="n">
        <v>7920</v>
      </c>
      <c r="W28" s="273"/>
      <c r="X28" s="309" t="n">
        <v>6761</v>
      </c>
      <c r="Y28" s="306" t="n">
        <v>7947</v>
      </c>
      <c r="Z28" s="287" t="n">
        <v>139</v>
      </c>
      <c r="AA28" s="251"/>
      <c r="AB28" s="171"/>
    </row>
    <row r="29" s="102" customFormat="true" ht="63.95" hidden="false" customHeight="true" outlineLevel="0" collapsed="false">
      <c r="A29" s="277" t="n">
        <v>4003</v>
      </c>
      <c r="C29" s="310" t="s">
        <v>179</v>
      </c>
      <c r="D29" s="279" t="s">
        <v>180</v>
      </c>
      <c r="E29" s="280"/>
      <c r="F29" s="296" t="s">
        <v>181</v>
      </c>
      <c r="G29" s="296"/>
      <c r="H29" s="282" t="s">
        <v>182</v>
      </c>
      <c r="I29" s="311" t="n">
        <v>78693</v>
      </c>
      <c r="J29" s="311" t="n">
        <v>81143</v>
      </c>
      <c r="K29" s="311" t="n">
        <v>87770</v>
      </c>
      <c r="L29" s="311" t="n">
        <v>76878</v>
      </c>
      <c r="M29" s="311" t="n">
        <v>84875</v>
      </c>
      <c r="N29" s="312"/>
      <c r="O29" s="313" t="n">
        <v>69984</v>
      </c>
      <c r="P29" s="313" t="n">
        <v>78678</v>
      </c>
      <c r="Q29" s="313" t="n">
        <v>92394</v>
      </c>
      <c r="R29" s="314" t="n">
        <v>92394</v>
      </c>
      <c r="S29" s="314" t="n">
        <v>96822</v>
      </c>
      <c r="T29" s="314" t="n">
        <v>91584</v>
      </c>
      <c r="U29" s="313" t="n">
        <v>80244</v>
      </c>
      <c r="V29" s="313" t="n">
        <v>81324</v>
      </c>
      <c r="W29" s="315"/>
      <c r="X29" s="316" t="n">
        <v>63623</v>
      </c>
      <c r="Y29" s="313" t="n">
        <v>79164</v>
      </c>
      <c r="Z29" s="287" t="n">
        <v>643</v>
      </c>
      <c r="AA29" s="251"/>
    </row>
    <row r="30" s="102" customFormat="true" ht="42" hidden="false" customHeight="true" outlineLevel="0" collapsed="false">
      <c r="A30" s="103" t="n">
        <v>4021</v>
      </c>
      <c r="C30" s="104"/>
      <c r="D30" s="117" t="s">
        <v>183</v>
      </c>
      <c r="E30" s="118"/>
      <c r="F30" s="107" t="s">
        <v>184</v>
      </c>
      <c r="G30" s="107"/>
      <c r="H30" s="109" t="s">
        <v>182</v>
      </c>
      <c r="I30" s="317" t="n">
        <v>157561</v>
      </c>
      <c r="J30" s="317" t="n">
        <v>159106</v>
      </c>
      <c r="K30" s="317" t="n">
        <v>159768</v>
      </c>
      <c r="L30" s="317" t="n">
        <v>142101</v>
      </c>
      <c r="M30" s="317" t="n">
        <v>146805</v>
      </c>
      <c r="N30" s="318"/>
      <c r="O30" s="314" t="n">
        <v>110376</v>
      </c>
      <c r="P30" s="314" t="n">
        <v>102024</v>
      </c>
      <c r="Q30" s="314" t="n">
        <v>105264</v>
      </c>
      <c r="R30" s="314" t="n">
        <v>189108</v>
      </c>
      <c r="S30" s="314" t="n">
        <v>194400</v>
      </c>
      <c r="T30" s="314" t="n">
        <v>188640</v>
      </c>
      <c r="U30" s="314" t="n">
        <v>162288</v>
      </c>
      <c r="V30" s="314" t="n">
        <v>155736</v>
      </c>
      <c r="W30" s="315"/>
      <c r="X30" s="316" t="n">
        <v>194040</v>
      </c>
      <c r="Y30" s="314" t="n">
        <v>159336</v>
      </c>
      <c r="Z30" s="173" t="n">
        <v>280</v>
      </c>
      <c r="AA30" s="251"/>
    </row>
    <row r="31" s="102" customFormat="true" ht="50.1" hidden="false" customHeight="true" outlineLevel="0" collapsed="false">
      <c r="A31" s="103" t="n">
        <v>4042</v>
      </c>
      <c r="C31" s="104"/>
      <c r="D31" s="105" t="s">
        <v>185</v>
      </c>
      <c r="E31" s="118"/>
      <c r="F31" s="319" t="s">
        <v>186</v>
      </c>
      <c r="G31" s="320"/>
      <c r="H31" s="109" t="s">
        <v>182</v>
      </c>
      <c r="I31" s="317" t="n">
        <v>67186</v>
      </c>
      <c r="J31" s="317" t="n">
        <v>69590</v>
      </c>
      <c r="K31" s="317" t="n">
        <v>102012</v>
      </c>
      <c r="L31" s="317" t="n">
        <v>87550</v>
      </c>
      <c r="M31" s="317" t="n">
        <v>91508</v>
      </c>
      <c r="N31" s="318"/>
      <c r="O31" s="314" t="n">
        <v>105336</v>
      </c>
      <c r="P31" s="314" t="n">
        <v>98784</v>
      </c>
      <c r="Q31" s="314" t="n">
        <v>93456</v>
      </c>
      <c r="R31" s="314" t="n">
        <v>87984</v>
      </c>
      <c r="S31" s="314" t="n">
        <v>90864</v>
      </c>
      <c r="T31" s="314" t="n">
        <v>93204</v>
      </c>
      <c r="U31" s="314" t="n">
        <v>86544</v>
      </c>
      <c r="V31" s="314" t="n">
        <v>85824</v>
      </c>
      <c r="W31" s="321"/>
      <c r="X31" s="316" t="n">
        <v>78280</v>
      </c>
      <c r="Y31" s="314" t="n">
        <v>82584</v>
      </c>
      <c r="Z31" s="173" t="n">
        <v>1362</v>
      </c>
      <c r="AA31" s="251"/>
    </row>
    <row r="32" s="102" customFormat="true" ht="63.95" hidden="false" customHeight="true" outlineLevel="0" collapsed="false">
      <c r="A32" s="103" t="n">
        <v>4063</v>
      </c>
      <c r="C32" s="104"/>
      <c r="D32" s="322" t="s">
        <v>187</v>
      </c>
      <c r="E32" s="323"/>
      <c r="F32" s="107" t="s">
        <v>188</v>
      </c>
      <c r="G32" s="107"/>
      <c r="H32" s="109" t="s">
        <v>182</v>
      </c>
      <c r="I32" s="317" t="n">
        <v>205536</v>
      </c>
      <c r="J32" s="317" t="n">
        <v>204908</v>
      </c>
      <c r="K32" s="317" t="n">
        <v>206855</v>
      </c>
      <c r="L32" s="317" t="n">
        <v>200904</v>
      </c>
      <c r="M32" s="317" t="n">
        <v>202863</v>
      </c>
      <c r="N32" s="318"/>
      <c r="O32" s="314" t="n">
        <v>200736</v>
      </c>
      <c r="P32" s="314" t="n">
        <v>186984</v>
      </c>
      <c r="Q32" s="314" t="n">
        <v>192384</v>
      </c>
      <c r="R32" s="314" t="n">
        <v>190584</v>
      </c>
      <c r="S32" s="314" t="n">
        <v>188136</v>
      </c>
      <c r="T32" s="314" t="n">
        <v>191664</v>
      </c>
      <c r="U32" s="314" t="n">
        <v>191520</v>
      </c>
      <c r="V32" s="314" t="n">
        <v>224928</v>
      </c>
      <c r="W32" s="321"/>
      <c r="X32" s="316" t="n">
        <v>261217</v>
      </c>
      <c r="Y32" s="324" t="n">
        <v>234216</v>
      </c>
      <c r="Z32" s="173" t="n">
        <v>472</v>
      </c>
      <c r="AA32" s="251"/>
    </row>
    <row r="33" s="102" customFormat="true" ht="39.95" hidden="false" customHeight="true" outlineLevel="0" collapsed="false">
      <c r="A33" s="265" t="n">
        <v>4231</v>
      </c>
      <c r="B33" s="325"/>
      <c r="C33" s="326" t="s">
        <v>189</v>
      </c>
      <c r="D33" s="266" t="s">
        <v>190</v>
      </c>
      <c r="E33" s="267"/>
      <c r="F33" s="327" t="s">
        <v>191</v>
      </c>
      <c r="G33" s="327"/>
      <c r="H33" s="269" t="s">
        <v>142</v>
      </c>
      <c r="I33" s="328" t="n">
        <v>3960</v>
      </c>
      <c r="J33" s="328" t="n">
        <v>4120</v>
      </c>
      <c r="K33" s="328" t="n">
        <v>4103</v>
      </c>
      <c r="L33" s="328" t="n">
        <v>3984</v>
      </c>
      <c r="M33" s="328" t="n">
        <v>3752</v>
      </c>
      <c r="N33" s="329"/>
      <c r="O33" s="328" t="s">
        <v>99</v>
      </c>
      <c r="P33" s="328" t="n">
        <v>3909</v>
      </c>
      <c r="Q33" s="328" t="n">
        <v>3645</v>
      </c>
      <c r="R33" s="328" t="n">
        <v>4008</v>
      </c>
      <c r="S33" s="328" t="n">
        <v>3553</v>
      </c>
      <c r="T33" s="328" t="n">
        <v>3295</v>
      </c>
      <c r="U33" s="328" t="n">
        <v>3202</v>
      </c>
      <c r="V33" s="330" t="s">
        <v>99</v>
      </c>
      <c r="W33" s="273"/>
      <c r="X33" s="331" t="s">
        <v>99</v>
      </c>
      <c r="Y33" s="330" t="s">
        <v>99</v>
      </c>
      <c r="Z33" s="275" t="n">
        <v>695</v>
      </c>
      <c r="AA33" s="251"/>
    </row>
    <row r="34" s="102" customFormat="true" ht="30" hidden="false" customHeight="true" outlineLevel="0" collapsed="false">
      <c r="A34" s="332" t="n">
        <v>4361</v>
      </c>
      <c r="B34" s="174"/>
      <c r="C34" s="294" t="s">
        <v>192</v>
      </c>
      <c r="D34" s="266" t="s">
        <v>193</v>
      </c>
      <c r="E34" s="267"/>
      <c r="F34" s="327" t="s">
        <v>194</v>
      </c>
      <c r="G34" s="327"/>
      <c r="H34" s="269" t="s">
        <v>142</v>
      </c>
      <c r="I34" s="333" t="n">
        <v>469</v>
      </c>
      <c r="J34" s="333" t="n">
        <v>389</v>
      </c>
      <c r="K34" s="333" t="n">
        <v>377</v>
      </c>
      <c r="L34" s="333" t="n">
        <v>406</v>
      </c>
      <c r="M34" s="333" t="n">
        <v>440</v>
      </c>
      <c r="N34" s="334"/>
      <c r="O34" s="335" t="n">
        <v>407</v>
      </c>
      <c r="P34" s="335" t="n">
        <v>443</v>
      </c>
      <c r="Q34" s="335" t="n">
        <v>443</v>
      </c>
      <c r="R34" s="335" t="n">
        <v>443</v>
      </c>
      <c r="S34" s="335" t="n">
        <v>443</v>
      </c>
      <c r="T34" s="335" t="n">
        <v>443</v>
      </c>
      <c r="U34" s="335" t="n">
        <v>443</v>
      </c>
      <c r="V34" s="335" t="n">
        <v>443</v>
      </c>
      <c r="W34" s="336"/>
      <c r="X34" s="337" t="n">
        <v>412</v>
      </c>
      <c r="Y34" s="335" t="n">
        <v>443</v>
      </c>
      <c r="Z34" s="275" t="n">
        <v>848</v>
      </c>
      <c r="AA34" s="251"/>
    </row>
    <row r="35" s="102" customFormat="true" ht="30" hidden="false" customHeight="true" outlineLevel="0" collapsed="false">
      <c r="A35" s="103" t="n">
        <v>4401</v>
      </c>
      <c r="B35" s="174"/>
      <c r="C35" s="338" t="s">
        <v>195</v>
      </c>
      <c r="D35" s="117" t="s">
        <v>196</v>
      </c>
      <c r="E35" s="118"/>
      <c r="F35" s="107" t="s">
        <v>197</v>
      </c>
      <c r="G35" s="107"/>
      <c r="H35" s="109" t="s">
        <v>65</v>
      </c>
      <c r="I35" s="198" t="n">
        <v>164</v>
      </c>
      <c r="J35" s="198" t="n">
        <v>174</v>
      </c>
      <c r="K35" s="198" t="n">
        <v>316</v>
      </c>
      <c r="L35" s="198" t="n">
        <v>323</v>
      </c>
      <c r="M35" s="198" t="n">
        <v>311</v>
      </c>
      <c r="N35" s="339"/>
      <c r="O35" s="198" t="n">
        <v>320</v>
      </c>
      <c r="P35" s="198" t="n">
        <v>292</v>
      </c>
      <c r="Q35" s="198" t="n">
        <v>315</v>
      </c>
      <c r="R35" s="198" t="n">
        <v>315</v>
      </c>
      <c r="S35" s="198" t="n">
        <v>290</v>
      </c>
      <c r="T35" s="198" t="n">
        <v>295</v>
      </c>
      <c r="U35" s="198" t="n">
        <v>289</v>
      </c>
      <c r="V35" s="198" t="n">
        <v>305</v>
      </c>
      <c r="W35" s="69"/>
      <c r="X35" s="198" t="n">
        <v>306</v>
      </c>
      <c r="Y35" s="198" t="n">
        <v>303</v>
      </c>
      <c r="Z35" s="173"/>
      <c r="AA35" s="251"/>
      <c r="AB35" s="340"/>
      <c r="AC35" s="340"/>
    </row>
    <row r="36" s="102" customFormat="true" ht="30" hidden="false" customHeight="true" outlineLevel="0" collapsed="false">
      <c r="A36" s="103" t="n">
        <v>4413</v>
      </c>
      <c r="B36" s="174"/>
      <c r="C36" s="338"/>
      <c r="D36" s="117" t="s">
        <v>198</v>
      </c>
      <c r="E36" s="118"/>
      <c r="F36" s="107" t="s">
        <v>199</v>
      </c>
      <c r="G36" s="107"/>
      <c r="H36" s="109" t="s">
        <v>48</v>
      </c>
      <c r="I36" s="144" t="n">
        <v>249</v>
      </c>
      <c r="J36" s="144" t="n">
        <v>283</v>
      </c>
      <c r="K36" s="144" t="n">
        <v>289</v>
      </c>
      <c r="L36" s="144" t="n">
        <v>292</v>
      </c>
      <c r="M36" s="144" t="n">
        <v>464</v>
      </c>
      <c r="N36" s="341"/>
      <c r="O36" s="144" t="n">
        <v>455</v>
      </c>
      <c r="P36" s="144" t="n">
        <v>471</v>
      </c>
      <c r="Q36" s="144" t="n">
        <v>458</v>
      </c>
      <c r="R36" s="144" t="n">
        <v>458</v>
      </c>
      <c r="S36" s="144" t="n">
        <v>467</v>
      </c>
      <c r="T36" s="144" t="n">
        <v>458</v>
      </c>
      <c r="U36" s="144" t="n">
        <v>467</v>
      </c>
      <c r="V36" s="144" t="n">
        <v>472</v>
      </c>
      <c r="W36" s="69"/>
      <c r="X36" s="144" t="n">
        <v>434</v>
      </c>
      <c r="Y36" s="144" t="n">
        <v>478</v>
      </c>
      <c r="Z36" s="173"/>
      <c r="AA36" s="251"/>
      <c r="AB36" s="340"/>
      <c r="AC36" s="340"/>
    </row>
    <row r="37" customFormat="false" ht="6" hidden="false" customHeight="true" outlineLevel="0" collapsed="false">
      <c r="A37" s="342"/>
      <c r="C37" s="343"/>
      <c r="D37" s="344"/>
      <c r="E37" s="345"/>
      <c r="F37" s="346"/>
      <c r="G37" s="346"/>
      <c r="H37" s="347"/>
      <c r="I37" s="348"/>
      <c r="J37" s="348"/>
      <c r="K37" s="348"/>
      <c r="L37" s="348"/>
      <c r="M37" s="348"/>
      <c r="N37" s="349"/>
      <c r="O37" s="350"/>
      <c r="P37" s="350"/>
      <c r="Q37" s="350"/>
      <c r="R37" s="350"/>
      <c r="S37" s="350"/>
      <c r="T37" s="350"/>
      <c r="U37" s="350"/>
      <c r="V37" s="350"/>
      <c r="W37" s="350"/>
      <c r="X37" s="351"/>
      <c r="Y37" s="350"/>
      <c r="Z37" s="352" t="n">
        <v>659</v>
      </c>
      <c r="AA37" s="251"/>
    </row>
    <row r="38" customFormat="false" ht="5.1" hidden="false" customHeight="true" outlineLevel="0" collapsed="false">
      <c r="B38" s="201"/>
      <c r="O38" s="205"/>
      <c r="P38" s="205"/>
      <c r="Q38" s="205"/>
      <c r="R38" s="205"/>
      <c r="S38" s="205"/>
      <c r="T38" s="205"/>
      <c r="U38" s="205"/>
      <c r="V38" s="205"/>
      <c r="W38" s="353"/>
      <c r="X38" s="205"/>
      <c r="Y38" s="205"/>
      <c r="Z38" s="206"/>
    </row>
    <row r="39" s="102" customFormat="true" ht="12.75" hidden="false" customHeight="true" outlineLevel="0" collapsed="false">
      <c r="A39" s="196" t="s">
        <v>200</v>
      </c>
      <c r="F39" s="199"/>
      <c r="G39" s="199"/>
      <c r="I39" s="124"/>
      <c r="J39" s="124"/>
      <c r="K39" s="124"/>
      <c r="L39" s="124"/>
      <c r="M39" s="124"/>
      <c r="N39" s="174"/>
      <c r="O39" s="198"/>
      <c r="P39" s="198"/>
      <c r="Q39" s="198"/>
      <c r="R39" s="198"/>
      <c r="S39" s="198"/>
      <c r="T39" s="198"/>
      <c r="U39" s="198"/>
      <c r="V39" s="198"/>
      <c r="W39" s="110"/>
      <c r="X39" s="198"/>
      <c r="Y39" s="198"/>
      <c r="Z39" s="174" t="n">
        <v>148</v>
      </c>
      <c r="AA39" s="169"/>
    </row>
    <row r="40" s="102" customFormat="true" ht="12.75" hidden="false" customHeight="true" outlineLevel="0" collapsed="false">
      <c r="F40" s="199"/>
      <c r="G40" s="199"/>
      <c r="I40" s="124"/>
      <c r="J40" s="124"/>
      <c r="K40" s="124"/>
      <c r="L40" s="124"/>
      <c r="M40" s="124"/>
      <c r="N40" s="174"/>
      <c r="O40" s="198"/>
      <c r="P40" s="198"/>
      <c r="Q40" s="198"/>
      <c r="R40" s="198"/>
      <c r="S40" s="198"/>
      <c r="T40" s="198"/>
      <c r="U40" s="198"/>
      <c r="V40" s="198"/>
      <c r="W40" s="110"/>
      <c r="X40" s="198"/>
      <c r="Y40" s="198"/>
      <c r="Z40" s="174"/>
      <c r="AA40" s="169"/>
    </row>
    <row r="41" customFormat="false" ht="14.25" hidden="false" customHeight="false" outlineLevel="0" collapsed="false">
      <c r="A41" s="200" t="s">
        <v>116</v>
      </c>
      <c r="C41" s="208"/>
      <c r="O41" s="245"/>
      <c r="P41" s="245"/>
      <c r="Q41" s="245"/>
      <c r="R41" s="245"/>
      <c r="S41" s="245"/>
      <c r="T41" s="245"/>
      <c r="U41" s="245"/>
      <c r="V41" s="245"/>
      <c r="W41" s="110"/>
      <c r="X41" s="245"/>
      <c r="Y41" s="245"/>
      <c r="Z41" s="206"/>
    </row>
    <row r="42" customFormat="false" ht="14.25" hidden="false" customHeight="false" outlineLevel="0" collapsed="false">
      <c r="C42" s="208"/>
      <c r="O42" s="245"/>
      <c r="P42" s="245"/>
      <c r="Q42" s="245"/>
      <c r="R42" s="245"/>
      <c r="S42" s="245"/>
      <c r="T42" s="245"/>
      <c r="U42" s="245"/>
      <c r="V42" s="245"/>
      <c r="W42" s="110"/>
      <c r="X42" s="245"/>
      <c r="Y42" s="245"/>
      <c r="Z42" s="206"/>
    </row>
    <row r="43" customFormat="false" ht="14.25" hidden="false" customHeight="false" outlineLevel="0" collapsed="false">
      <c r="O43" s="354"/>
      <c r="P43" s="354"/>
      <c r="Q43" s="354"/>
      <c r="R43" s="354"/>
      <c r="S43" s="354"/>
      <c r="T43" s="354"/>
      <c r="U43" s="354"/>
      <c r="V43" s="354"/>
      <c r="W43" s="110"/>
      <c r="X43" s="354"/>
      <c r="Y43" s="354"/>
      <c r="Z43" s="206"/>
    </row>
    <row r="44" customFormat="false" ht="14.25" hidden="false" customHeight="false" outlineLevel="0" collapsed="false">
      <c r="O44" s="245"/>
      <c r="P44" s="245"/>
      <c r="Q44" s="245"/>
      <c r="R44" s="245"/>
      <c r="S44" s="245"/>
      <c r="T44" s="245"/>
      <c r="U44" s="245"/>
      <c r="V44" s="245"/>
      <c r="W44" s="83"/>
      <c r="X44" s="245"/>
      <c r="Y44" s="245"/>
      <c r="Z44" s="206"/>
    </row>
    <row r="45" customFormat="false" ht="14.25" hidden="false" customHeight="false" outlineLevel="0" collapsed="false">
      <c r="O45" s="245"/>
      <c r="P45" s="245"/>
      <c r="Q45" s="245"/>
      <c r="R45" s="245"/>
      <c r="S45" s="245"/>
      <c r="T45" s="245"/>
      <c r="U45" s="245"/>
      <c r="V45" s="245"/>
      <c r="W45" s="83"/>
      <c r="X45" s="245"/>
      <c r="Y45" s="245"/>
      <c r="Z45" s="206"/>
    </row>
    <row r="46" customFormat="false" ht="14.25" hidden="false" customHeight="false" outlineLevel="0" collapsed="false">
      <c r="O46" s="245"/>
      <c r="P46" s="245"/>
      <c r="Q46" s="245"/>
      <c r="R46" s="245"/>
      <c r="S46" s="245"/>
      <c r="T46" s="245"/>
      <c r="U46" s="245"/>
      <c r="V46" s="245"/>
      <c r="W46" s="83"/>
      <c r="X46" s="245"/>
      <c r="Y46" s="245"/>
      <c r="Z46" s="206"/>
    </row>
    <row r="47" customFormat="false" ht="14.25" hidden="false" customHeight="false" outlineLevel="0" collapsed="false">
      <c r="O47" s="355"/>
      <c r="P47" s="355"/>
      <c r="Q47" s="355"/>
      <c r="R47" s="355"/>
      <c r="S47" s="355"/>
      <c r="T47" s="355"/>
      <c r="U47" s="355"/>
      <c r="V47" s="355"/>
      <c r="W47" s="198"/>
      <c r="X47" s="355"/>
      <c r="Y47" s="355"/>
      <c r="Z47" s="206"/>
    </row>
    <row r="48" customFormat="false" ht="14.25" hidden="false" customHeight="false" outlineLevel="0" collapsed="false"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6"/>
    </row>
    <row r="49" customFormat="false" ht="14.25" hidden="false" customHeight="false" outlineLevel="0" collapsed="false"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6"/>
    </row>
    <row r="50" customFormat="false" ht="14.25" hidden="false" customHeight="false" outlineLevel="0" collapsed="false">
      <c r="O50" s="355"/>
      <c r="P50" s="355"/>
      <c r="Q50" s="355"/>
      <c r="R50" s="355"/>
      <c r="S50" s="355"/>
      <c r="T50" s="355"/>
      <c r="U50" s="355"/>
      <c r="V50" s="355"/>
      <c r="W50" s="205"/>
      <c r="X50" s="355"/>
      <c r="Y50" s="355"/>
      <c r="Z50" s="206"/>
    </row>
    <row r="51" customFormat="false" ht="14.25" hidden="false" customHeight="false" outlineLevel="0" collapsed="false">
      <c r="O51" s="355"/>
      <c r="P51" s="355"/>
      <c r="Q51" s="355"/>
      <c r="R51" s="355"/>
      <c r="S51" s="355"/>
      <c r="T51" s="355"/>
      <c r="U51" s="355"/>
      <c r="V51" s="355"/>
      <c r="W51" s="209"/>
      <c r="X51" s="355"/>
      <c r="Y51" s="355"/>
      <c r="Z51" s="206"/>
    </row>
    <row r="52" customFormat="false" ht="14.25" hidden="false" customHeight="false" outlineLevel="0" collapsed="false">
      <c r="O52" s="355"/>
      <c r="P52" s="355"/>
      <c r="Q52" s="355"/>
      <c r="R52" s="355"/>
      <c r="S52" s="355"/>
      <c r="T52" s="355"/>
      <c r="U52" s="355"/>
      <c r="V52" s="355"/>
      <c r="W52" s="206"/>
      <c r="X52" s="355"/>
      <c r="Y52" s="355"/>
      <c r="Z52" s="206"/>
    </row>
    <row r="53" customFormat="false" ht="14.25" hidden="false" customHeight="false" outlineLevel="0" collapsed="false">
      <c r="O53" s="355"/>
      <c r="P53" s="355"/>
      <c r="Q53" s="355"/>
      <c r="R53" s="355"/>
      <c r="S53" s="355"/>
      <c r="T53" s="355"/>
      <c r="U53" s="355"/>
      <c r="V53" s="355"/>
      <c r="W53" s="210"/>
      <c r="X53" s="355"/>
      <c r="Y53" s="355"/>
      <c r="Z53" s="206"/>
    </row>
    <row r="54" customFormat="false" ht="14.25" hidden="false" customHeight="false" outlineLevel="0" collapsed="false">
      <c r="O54" s="355"/>
      <c r="P54" s="355"/>
      <c r="Q54" s="355"/>
      <c r="R54" s="355"/>
      <c r="S54" s="355"/>
      <c r="T54" s="355"/>
      <c r="U54" s="355"/>
      <c r="V54" s="355"/>
      <c r="W54" s="206"/>
      <c r="X54" s="355"/>
      <c r="Y54" s="355"/>
      <c r="Z54" s="206"/>
    </row>
    <row r="55" customFormat="false" ht="14.25" hidden="false" customHeight="false" outlineLevel="0" collapsed="false">
      <c r="O55" s="354"/>
      <c r="P55" s="354"/>
      <c r="Q55" s="354"/>
      <c r="R55" s="354"/>
      <c r="S55" s="354"/>
      <c r="T55" s="354"/>
      <c r="U55" s="354"/>
      <c r="V55" s="354"/>
      <c r="W55" s="206"/>
      <c r="X55" s="354"/>
      <c r="Y55" s="354"/>
      <c r="Z55" s="206"/>
    </row>
    <row r="56" customFormat="false" ht="14.25" hidden="false" customHeight="false" outlineLevel="0" collapsed="false">
      <c r="O56" s="355"/>
      <c r="P56" s="355"/>
      <c r="Q56" s="355"/>
      <c r="R56" s="355"/>
      <c r="S56" s="355"/>
      <c r="T56" s="355"/>
      <c r="U56" s="355"/>
      <c r="V56" s="355"/>
      <c r="W56" s="206"/>
      <c r="X56" s="355"/>
      <c r="Y56" s="355"/>
      <c r="Z56" s="206"/>
    </row>
    <row r="57" customFormat="false" ht="14.25" hidden="false" customHeight="false" outlineLevel="0" collapsed="false">
      <c r="O57" s="356"/>
      <c r="P57" s="356"/>
      <c r="Q57" s="356"/>
      <c r="R57" s="356"/>
      <c r="S57" s="356"/>
      <c r="T57" s="356"/>
      <c r="U57" s="356"/>
      <c r="V57" s="356"/>
      <c r="W57" s="206"/>
      <c r="X57" s="356"/>
      <c r="Y57" s="356"/>
      <c r="Z57" s="206"/>
    </row>
    <row r="58" customFormat="false" ht="14.25" hidden="false" customHeight="false" outlineLevel="0" collapsed="false">
      <c r="O58" s="245"/>
      <c r="P58" s="245"/>
      <c r="Q58" s="245"/>
      <c r="R58" s="245"/>
      <c r="S58" s="245"/>
      <c r="T58" s="245"/>
      <c r="U58" s="245"/>
      <c r="V58" s="245"/>
      <c r="W58" s="206"/>
      <c r="X58" s="245"/>
      <c r="Y58" s="245"/>
      <c r="Z58" s="206"/>
    </row>
    <row r="59" customFormat="false" ht="14.25" hidden="false" customHeight="false" outlineLevel="0" collapsed="false">
      <c r="O59" s="245"/>
      <c r="P59" s="245"/>
      <c r="Q59" s="245"/>
      <c r="R59" s="245"/>
      <c r="S59" s="245"/>
      <c r="T59" s="245"/>
      <c r="U59" s="245"/>
      <c r="V59" s="245"/>
      <c r="W59" s="206"/>
      <c r="X59" s="245"/>
      <c r="Y59" s="245"/>
    </row>
    <row r="60" customFormat="false" ht="14.25" hidden="false" customHeight="false" outlineLevel="0" collapsed="false">
      <c r="O60" s="245"/>
      <c r="P60" s="245"/>
      <c r="Q60" s="245"/>
      <c r="R60" s="245"/>
      <c r="S60" s="245"/>
      <c r="T60" s="245"/>
      <c r="U60" s="245"/>
      <c r="V60" s="245"/>
      <c r="W60" s="206"/>
      <c r="X60" s="245"/>
      <c r="Y60" s="245"/>
    </row>
    <row r="61" customFormat="false" ht="14.25" hidden="false" customHeight="false" outlineLevel="0" collapsed="false">
      <c r="O61" s="245"/>
      <c r="P61" s="245"/>
      <c r="Q61" s="245"/>
      <c r="R61" s="245"/>
      <c r="S61" s="245"/>
      <c r="T61" s="245"/>
      <c r="U61" s="245"/>
      <c r="V61" s="245"/>
      <c r="W61" s="206"/>
      <c r="X61" s="245"/>
      <c r="Y61" s="245"/>
    </row>
    <row r="62" customFormat="false" ht="14.25" hidden="false" customHeight="false" outlineLevel="0" collapsed="false">
      <c r="O62" s="245"/>
      <c r="P62" s="245"/>
      <c r="Q62" s="245"/>
      <c r="R62" s="245"/>
      <c r="S62" s="245"/>
      <c r="T62" s="245"/>
      <c r="U62" s="245"/>
      <c r="V62" s="245"/>
      <c r="W62" s="206"/>
      <c r="X62" s="245"/>
      <c r="Y62" s="245"/>
    </row>
    <row r="63" customFormat="false" ht="14.25" hidden="false" customHeight="false" outlineLevel="0" collapsed="false">
      <c r="O63" s="245"/>
      <c r="P63" s="245"/>
      <c r="Q63" s="245"/>
      <c r="R63" s="245"/>
      <c r="S63" s="245"/>
      <c r="T63" s="245"/>
      <c r="U63" s="245"/>
      <c r="V63" s="245"/>
      <c r="W63" s="206"/>
      <c r="X63" s="245"/>
      <c r="Y63" s="245"/>
    </row>
    <row r="64" customFormat="false" ht="14.25" hidden="false" customHeight="false" outlineLevel="0" collapsed="false">
      <c r="O64" s="245"/>
      <c r="P64" s="245"/>
      <c r="Q64" s="245"/>
      <c r="R64" s="245"/>
      <c r="S64" s="245"/>
      <c r="T64" s="245"/>
      <c r="U64" s="245"/>
      <c r="V64" s="245"/>
      <c r="W64" s="206"/>
      <c r="X64" s="245"/>
      <c r="Y64" s="245"/>
    </row>
    <row r="65" customFormat="false" ht="14.25" hidden="false" customHeight="false" outlineLevel="0" collapsed="false">
      <c r="O65" s="233"/>
      <c r="P65" s="233"/>
      <c r="Q65" s="233"/>
      <c r="R65" s="233"/>
      <c r="S65" s="233"/>
      <c r="T65" s="233"/>
      <c r="U65" s="233"/>
      <c r="V65" s="233"/>
      <c r="W65" s="206"/>
      <c r="X65" s="233"/>
      <c r="Y65" s="233"/>
    </row>
    <row r="66" customFormat="false" ht="14.25" hidden="false" customHeight="false" outlineLevel="0" collapsed="false">
      <c r="O66" s="233"/>
      <c r="P66" s="233"/>
      <c r="Q66" s="233"/>
      <c r="R66" s="233"/>
      <c r="S66" s="233"/>
      <c r="T66" s="233"/>
      <c r="U66" s="233"/>
      <c r="V66" s="233"/>
      <c r="W66" s="206"/>
      <c r="X66" s="233"/>
      <c r="Y66" s="233"/>
    </row>
    <row r="67" customFormat="false" ht="14.25" hidden="false" customHeight="false" outlineLevel="0" collapsed="false">
      <c r="O67" s="233"/>
      <c r="P67" s="233"/>
      <c r="Q67" s="233"/>
      <c r="R67" s="233"/>
      <c r="S67" s="233"/>
      <c r="T67" s="233"/>
      <c r="U67" s="233"/>
      <c r="V67" s="233"/>
      <c r="W67" s="206"/>
      <c r="X67" s="233"/>
      <c r="Y67" s="233"/>
    </row>
    <row r="68" customFormat="false" ht="14.25" hidden="false" customHeight="false" outlineLevel="0" collapsed="false">
      <c r="O68" s="233"/>
      <c r="P68" s="233"/>
      <c r="Q68" s="233"/>
      <c r="R68" s="233"/>
      <c r="S68" s="233"/>
      <c r="T68" s="233"/>
      <c r="U68" s="233"/>
      <c r="V68" s="233"/>
      <c r="W68" s="206"/>
      <c r="X68" s="233"/>
      <c r="Y68" s="233"/>
    </row>
    <row r="69" customFormat="false" ht="14.25" hidden="false" customHeight="false" outlineLevel="0" collapsed="false">
      <c r="O69" s="233"/>
      <c r="P69" s="233"/>
      <c r="Q69" s="233"/>
      <c r="R69" s="233"/>
      <c r="S69" s="233"/>
      <c r="T69" s="233"/>
      <c r="U69" s="233"/>
      <c r="V69" s="233"/>
      <c r="W69" s="206"/>
      <c r="X69" s="233"/>
      <c r="Y69" s="233"/>
    </row>
    <row r="70" customFormat="false" ht="14.25" hidden="false" customHeight="false" outlineLevel="0" collapsed="false">
      <c r="O70" s="233"/>
      <c r="P70" s="233"/>
      <c r="Q70" s="233"/>
      <c r="R70" s="233"/>
      <c r="S70" s="233"/>
      <c r="T70" s="233"/>
      <c r="U70" s="233"/>
      <c r="V70" s="233"/>
      <c r="W70" s="206"/>
      <c r="X70" s="233"/>
      <c r="Y70" s="233"/>
    </row>
    <row r="71" customFormat="false" ht="14.25" hidden="false" customHeight="false" outlineLevel="0" collapsed="false">
      <c r="O71" s="233"/>
      <c r="P71" s="233"/>
      <c r="Q71" s="233"/>
      <c r="R71" s="233"/>
      <c r="S71" s="233"/>
      <c r="T71" s="233"/>
      <c r="U71" s="233"/>
      <c r="V71" s="233"/>
      <c r="W71" s="206"/>
      <c r="X71" s="233"/>
      <c r="Y71" s="233"/>
    </row>
    <row r="72" customFormat="false" ht="14.25" hidden="false" customHeight="false" outlineLevel="0" collapsed="false">
      <c r="O72" s="233"/>
      <c r="P72" s="233"/>
      <c r="Q72" s="233"/>
      <c r="R72" s="233"/>
      <c r="S72" s="233"/>
      <c r="T72" s="233"/>
      <c r="U72" s="233"/>
      <c r="V72" s="233"/>
      <c r="W72" s="206"/>
      <c r="X72" s="233"/>
      <c r="Y72" s="233"/>
    </row>
    <row r="73" customFormat="false" ht="14.25" hidden="false" customHeight="false" outlineLevel="0" collapsed="false">
      <c r="O73" s="233"/>
      <c r="P73" s="233"/>
      <c r="Q73" s="233"/>
      <c r="R73" s="233"/>
      <c r="S73" s="233"/>
      <c r="T73" s="233"/>
      <c r="U73" s="233"/>
      <c r="V73" s="233"/>
      <c r="W73" s="206"/>
      <c r="X73" s="233"/>
      <c r="Y73" s="233"/>
    </row>
    <row r="74" customFormat="false" ht="14.25" hidden="false" customHeight="false" outlineLevel="0" collapsed="false">
      <c r="O74" s="233"/>
      <c r="P74" s="233"/>
      <c r="Q74" s="233"/>
      <c r="R74" s="233"/>
      <c r="S74" s="233"/>
      <c r="T74" s="233"/>
      <c r="U74" s="233"/>
      <c r="V74" s="233"/>
      <c r="W74" s="206"/>
      <c r="X74" s="233"/>
      <c r="Y74" s="233"/>
    </row>
    <row r="75" customFormat="false" ht="14.25" hidden="false" customHeight="false" outlineLevel="0" collapsed="false">
      <c r="O75" s="233"/>
      <c r="P75" s="233"/>
      <c r="Q75" s="233"/>
      <c r="R75" s="233"/>
      <c r="S75" s="233"/>
      <c r="T75" s="233"/>
      <c r="U75" s="233"/>
      <c r="V75" s="233"/>
      <c r="W75" s="206"/>
      <c r="X75" s="233"/>
      <c r="Y75" s="233"/>
    </row>
    <row r="76" customFormat="false" ht="14.25" hidden="false" customHeight="false" outlineLevel="0" collapsed="false">
      <c r="O76" s="233"/>
      <c r="P76" s="233"/>
      <c r="Q76" s="233"/>
      <c r="R76" s="233"/>
      <c r="S76" s="233"/>
      <c r="T76" s="233"/>
      <c r="U76" s="233"/>
      <c r="V76" s="233"/>
      <c r="W76" s="206"/>
      <c r="X76" s="233"/>
      <c r="Y76" s="233"/>
    </row>
    <row r="77" customFormat="false" ht="14.25" hidden="false" customHeight="false" outlineLevel="0" collapsed="false">
      <c r="O77" s="233"/>
      <c r="P77" s="233"/>
      <c r="Q77" s="233"/>
      <c r="R77" s="233"/>
      <c r="S77" s="233"/>
      <c r="T77" s="233"/>
      <c r="U77" s="233"/>
      <c r="V77" s="233"/>
      <c r="W77" s="206"/>
      <c r="X77" s="233"/>
      <c r="Y77" s="233"/>
    </row>
    <row r="78" customFormat="false" ht="14.25" hidden="false" customHeight="false" outlineLevel="0" collapsed="false">
      <c r="O78" s="233"/>
      <c r="P78" s="233"/>
      <c r="Q78" s="233"/>
      <c r="R78" s="233"/>
      <c r="S78" s="233"/>
      <c r="T78" s="233"/>
      <c r="U78" s="233"/>
      <c r="V78" s="233"/>
      <c r="W78" s="206"/>
      <c r="X78" s="233"/>
      <c r="Y78" s="233"/>
    </row>
    <row r="79" customFormat="false" ht="14.25" hidden="false" customHeight="false" outlineLevel="0" collapsed="false">
      <c r="O79" s="233"/>
      <c r="P79" s="233"/>
      <c r="Q79" s="233"/>
      <c r="R79" s="233"/>
      <c r="S79" s="233"/>
      <c r="T79" s="233"/>
      <c r="U79" s="233"/>
      <c r="V79" s="233"/>
      <c r="W79" s="206"/>
      <c r="X79" s="233"/>
      <c r="Y79" s="233"/>
    </row>
    <row r="80" customFormat="false" ht="14.25" hidden="false" customHeight="false" outlineLevel="0" collapsed="false">
      <c r="O80" s="233"/>
      <c r="P80" s="233"/>
      <c r="Q80" s="233"/>
      <c r="R80" s="233"/>
      <c r="S80" s="233"/>
      <c r="T80" s="233"/>
      <c r="U80" s="233"/>
      <c r="V80" s="233"/>
      <c r="W80" s="206"/>
      <c r="X80" s="233"/>
      <c r="Y80" s="233"/>
    </row>
    <row r="81" customFormat="false" ht="14.25" hidden="false" customHeight="false" outlineLevel="0" collapsed="false">
      <c r="O81" s="233"/>
      <c r="P81" s="233"/>
      <c r="Q81" s="233"/>
      <c r="R81" s="233"/>
      <c r="S81" s="233"/>
      <c r="T81" s="233"/>
      <c r="U81" s="233"/>
      <c r="V81" s="233"/>
      <c r="W81" s="206"/>
      <c r="X81" s="233"/>
      <c r="Y81" s="233"/>
    </row>
    <row r="82" customFormat="false" ht="14.25" hidden="false" customHeight="false" outlineLevel="0" collapsed="false">
      <c r="O82" s="233"/>
      <c r="P82" s="233"/>
      <c r="Q82" s="233"/>
      <c r="R82" s="233"/>
      <c r="S82" s="233"/>
      <c r="T82" s="233"/>
      <c r="U82" s="233"/>
      <c r="V82" s="233"/>
      <c r="W82" s="206"/>
      <c r="X82" s="233"/>
      <c r="Y82" s="233"/>
    </row>
    <row r="83" customFormat="false" ht="14.25" hidden="false" customHeight="false" outlineLevel="0" collapsed="false">
      <c r="O83" s="233"/>
      <c r="P83" s="233"/>
      <c r="Q83" s="233"/>
      <c r="R83" s="233"/>
      <c r="S83" s="233"/>
      <c r="T83" s="233"/>
      <c r="U83" s="233"/>
      <c r="V83" s="233"/>
      <c r="W83" s="206"/>
      <c r="X83" s="233"/>
      <c r="Y83" s="233"/>
    </row>
    <row r="84" customFormat="false" ht="14.25" hidden="false" customHeight="false" outlineLevel="0" collapsed="false">
      <c r="O84" s="233"/>
      <c r="P84" s="233"/>
      <c r="Q84" s="233"/>
      <c r="R84" s="233"/>
      <c r="S84" s="233"/>
      <c r="T84" s="233"/>
      <c r="U84" s="233"/>
      <c r="V84" s="233"/>
      <c r="W84" s="206"/>
      <c r="X84" s="233"/>
      <c r="Y84" s="233"/>
    </row>
    <row r="85" customFormat="false" ht="14.25" hidden="false" customHeight="false" outlineLevel="0" collapsed="false">
      <c r="O85" s="233"/>
      <c r="P85" s="233"/>
      <c r="Q85" s="233"/>
      <c r="R85" s="233"/>
      <c r="S85" s="233"/>
      <c r="T85" s="233"/>
      <c r="U85" s="233"/>
      <c r="V85" s="233"/>
      <c r="W85" s="206"/>
      <c r="X85" s="233"/>
      <c r="Y85" s="233"/>
    </row>
    <row r="86" customFormat="false" ht="14.25" hidden="false" customHeight="false" outlineLevel="0" collapsed="false">
      <c r="O86" s="233"/>
      <c r="P86" s="233"/>
      <c r="Q86" s="233"/>
      <c r="R86" s="233"/>
      <c r="S86" s="233"/>
      <c r="T86" s="233"/>
      <c r="U86" s="233"/>
      <c r="V86" s="233"/>
      <c r="W86" s="206"/>
      <c r="X86" s="233"/>
      <c r="Y86" s="233"/>
    </row>
    <row r="87" customFormat="false" ht="14.25" hidden="false" customHeight="false" outlineLevel="0" collapsed="false">
      <c r="O87" s="233"/>
      <c r="P87" s="233"/>
      <c r="Q87" s="233"/>
      <c r="R87" s="233"/>
      <c r="S87" s="233"/>
      <c r="T87" s="233"/>
      <c r="U87" s="233"/>
      <c r="V87" s="233"/>
      <c r="W87" s="206"/>
      <c r="X87" s="233"/>
      <c r="Y87" s="233"/>
    </row>
    <row r="88" customFormat="false" ht="14.25" hidden="false" customHeight="false" outlineLevel="0" collapsed="false">
      <c r="O88" s="233"/>
      <c r="P88" s="233"/>
      <c r="Q88" s="233"/>
      <c r="R88" s="233"/>
      <c r="S88" s="233"/>
      <c r="T88" s="233"/>
      <c r="U88" s="233"/>
      <c r="V88" s="233"/>
      <c r="W88" s="206"/>
      <c r="X88" s="233"/>
      <c r="Y88" s="233"/>
    </row>
    <row r="89" customFormat="false" ht="14.25" hidden="false" customHeight="false" outlineLevel="0" collapsed="false">
      <c r="O89" s="233"/>
      <c r="P89" s="233"/>
      <c r="Q89" s="233"/>
      <c r="R89" s="233"/>
      <c r="S89" s="233"/>
      <c r="T89" s="233"/>
      <c r="U89" s="233"/>
      <c r="V89" s="233"/>
      <c r="W89" s="206"/>
      <c r="X89" s="233"/>
      <c r="Y89" s="233"/>
    </row>
    <row r="90" customFormat="false" ht="14.25" hidden="false" customHeight="false" outlineLevel="0" collapsed="false">
      <c r="O90" s="233"/>
      <c r="P90" s="233"/>
      <c r="Q90" s="233"/>
      <c r="R90" s="233"/>
      <c r="S90" s="233"/>
      <c r="T90" s="233"/>
      <c r="U90" s="233"/>
      <c r="V90" s="233"/>
      <c r="W90" s="206"/>
      <c r="X90" s="233"/>
      <c r="Y90" s="233"/>
    </row>
    <row r="91" customFormat="false" ht="14.25" hidden="false" customHeight="false" outlineLevel="0" collapsed="false">
      <c r="O91" s="233"/>
      <c r="P91" s="233"/>
      <c r="Q91" s="233"/>
      <c r="R91" s="233"/>
      <c r="S91" s="233"/>
      <c r="T91" s="233"/>
      <c r="U91" s="233"/>
      <c r="V91" s="233"/>
      <c r="W91" s="206"/>
      <c r="X91" s="233"/>
      <c r="Y91" s="233"/>
    </row>
    <row r="92" customFormat="false" ht="14.25" hidden="false" customHeight="false" outlineLevel="0" collapsed="false">
      <c r="O92" s="233"/>
      <c r="P92" s="233"/>
      <c r="Q92" s="233"/>
      <c r="R92" s="233"/>
      <c r="S92" s="233"/>
      <c r="T92" s="233"/>
      <c r="U92" s="233"/>
      <c r="V92" s="233"/>
      <c r="W92" s="206"/>
      <c r="X92" s="233"/>
      <c r="Y92" s="233"/>
    </row>
    <row r="93" customFormat="false" ht="14.25" hidden="false" customHeight="false" outlineLevel="0" collapsed="false">
      <c r="O93" s="233"/>
      <c r="P93" s="233"/>
      <c r="Q93" s="233"/>
      <c r="R93" s="233"/>
      <c r="S93" s="233"/>
      <c r="T93" s="233"/>
      <c r="U93" s="233"/>
      <c r="V93" s="233"/>
      <c r="W93" s="206"/>
      <c r="X93" s="233"/>
      <c r="Y93" s="233"/>
    </row>
    <row r="94" customFormat="false" ht="14.25" hidden="false" customHeight="false" outlineLevel="0" collapsed="false">
      <c r="O94" s="233"/>
      <c r="P94" s="233"/>
      <c r="Q94" s="233"/>
      <c r="R94" s="233"/>
      <c r="S94" s="233"/>
      <c r="T94" s="233"/>
      <c r="U94" s="233"/>
      <c r="V94" s="233"/>
      <c r="W94" s="206"/>
      <c r="X94" s="233"/>
      <c r="Y94" s="233"/>
    </row>
    <row r="95" customFormat="false" ht="14.25" hidden="false" customHeight="false" outlineLevel="0" collapsed="false">
      <c r="O95" s="233"/>
      <c r="P95" s="233"/>
      <c r="Q95" s="233"/>
      <c r="R95" s="233"/>
      <c r="S95" s="233"/>
      <c r="T95" s="233"/>
      <c r="U95" s="233"/>
      <c r="V95" s="233"/>
      <c r="W95" s="206"/>
      <c r="X95" s="233"/>
      <c r="Y95" s="233"/>
    </row>
    <row r="96" customFormat="false" ht="14.25" hidden="false" customHeight="false" outlineLevel="0" collapsed="false">
      <c r="O96" s="233"/>
      <c r="P96" s="233"/>
      <c r="Q96" s="233"/>
      <c r="R96" s="233"/>
      <c r="S96" s="233"/>
      <c r="T96" s="233"/>
      <c r="U96" s="233"/>
      <c r="V96" s="233"/>
      <c r="W96" s="206"/>
      <c r="X96" s="233"/>
      <c r="Y96" s="233"/>
    </row>
    <row r="97" customFormat="false" ht="14.25" hidden="false" customHeight="false" outlineLevel="0" collapsed="false">
      <c r="O97" s="233"/>
      <c r="P97" s="233"/>
      <c r="Q97" s="233"/>
      <c r="R97" s="233"/>
      <c r="S97" s="233"/>
      <c r="T97" s="233"/>
      <c r="U97" s="233"/>
      <c r="V97" s="233"/>
      <c r="W97" s="206"/>
      <c r="X97" s="233"/>
      <c r="Y97" s="233"/>
    </row>
    <row r="98" customFormat="false" ht="14.25" hidden="false" customHeight="false" outlineLevel="0" collapsed="false">
      <c r="O98" s="233"/>
      <c r="P98" s="233"/>
      <c r="Q98" s="233"/>
      <c r="R98" s="233"/>
      <c r="S98" s="233"/>
      <c r="T98" s="233"/>
      <c r="U98" s="233"/>
      <c r="V98" s="233"/>
      <c r="W98" s="206"/>
      <c r="X98" s="233"/>
      <c r="Y98" s="233"/>
    </row>
    <row r="99" customFormat="false" ht="14.25" hidden="false" customHeight="false" outlineLevel="0" collapsed="false">
      <c r="O99" s="233"/>
      <c r="P99" s="233"/>
      <c r="Q99" s="233"/>
      <c r="R99" s="233"/>
      <c r="S99" s="233"/>
      <c r="T99" s="233"/>
      <c r="U99" s="233"/>
      <c r="V99" s="233"/>
      <c r="W99" s="206"/>
      <c r="X99" s="233"/>
      <c r="Y99" s="233"/>
    </row>
    <row r="100" customFormat="false" ht="14.25" hidden="false" customHeight="false" outlineLevel="0" collapsed="false">
      <c r="O100" s="233"/>
      <c r="P100" s="233"/>
      <c r="Q100" s="233"/>
      <c r="R100" s="233"/>
      <c r="S100" s="233"/>
      <c r="T100" s="233"/>
      <c r="U100" s="233"/>
      <c r="V100" s="233"/>
      <c r="W100" s="206"/>
      <c r="X100" s="233"/>
      <c r="Y100" s="233"/>
    </row>
    <row r="101" customFormat="false" ht="14.25" hidden="false" customHeight="false" outlineLevel="0" collapsed="false">
      <c r="O101" s="233"/>
      <c r="P101" s="233"/>
      <c r="Q101" s="233"/>
      <c r="R101" s="233"/>
      <c r="S101" s="233"/>
      <c r="T101" s="233"/>
      <c r="U101" s="233"/>
      <c r="V101" s="233"/>
      <c r="W101" s="206"/>
      <c r="X101" s="233"/>
      <c r="Y101" s="233"/>
    </row>
    <row r="102" customFormat="false" ht="14.25" hidden="false" customHeight="false" outlineLevel="0" collapsed="false">
      <c r="O102" s="233"/>
      <c r="P102" s="233"/>
      <c r="Q102" s="233"/>
      <c r="R102" s="233"/>
      <c r="S102" s="233"/>
      <c r="T102" s="233"/>
      <c r="U102" s="233"/>
      <c r="V102" s="233"/>
      <c r="W102" s="206"/>
      <c r="X102" s="233"/>
      <c r="Y102" s="233"/>
    </row>
    <row r="103" customFormat="false" ht="14.25" hidden="false" customHeight="false" outlineLevel="0" collapsed="false">
      <c r="O103" s="233"/>
      <c r="P103" s="233"/>
      <c r="Q103" s="233"/>
      <c r="R103" s="233"/>
      <c r="S103" s="233"/>
      <c r="T103" s="233"/>
      <c r="U103" s="233"/>
      <c r="V103" s="233"/>
      <c r="W103" s="206"/>
      <c r="X103" s="233"/>
      <c r="Y103" s="233"/>
    </row>
    <row r="104" customFormat="false" ht="14.25" hidden="false" customHeight="false" outlineLevel="0" collapsed="false">
      <c r="O104" s="233"/>
      <c r="P104" s="233"/>
      <c r="Q104" s="233"/>
      <c r="R104" s="233"/>
      <c r="S104" s="233"/>
      <c r="T104" s="233"/>
      <c r="U104" s="233"/>
      <c r="V104" s="233"/>
      <c r="W104" s="206"/>
      <c r="X104" s="233"/>
      <c r="Y104" s="233"/>
    </row>
    <row r="105" customFormat="false" ht="14.25" hidden="false" customHeight="false" outlineLevel="0" collapsed="false">
      <c r="O105" s="233"/>
      <c r="P105" s="233"/>
      <c r="Q105" s="233"/>
      <c r="R105" s="233"/>
      <c r="S105" s="233"/>
      <c r="T105" s="233"/>
      <c r="U105" s="233"/>
      <c r="V105" s="233"/>
      <c r="W105" s="202"/>
      <c r="X105" s="233"/>
      <c r="Y105" s="233"/>
    </row>
    <row r="106" customFormat="false" ht="14.25" hidden="false" customHeight="false" outlineLevel="0" collapsed="false">
      <c r="O106" s="233"/>
      <c r="P106" s="233"/>
      <c r="Q106" s="233"/>
      <c r="R106" s="233"/>
      <c r="S106" s="233"/>
      <c r="T106" s="233"/>
      <c r="U106" s="233"/>
      <c r="V106" s="233"/>
      <c r="W106" s="202"/>
      <c r="X106" s="233"/>
      <c r="Y106" s="233"/>
    </row>
    <row r="107" customFormat="false" ht="14.25" hidden="false" customHeight="false" outlineLevel="0" collapsed="false">
      <c r="O107" s="233"/>
      <c r="P107" s="233"/>
      <c r="Q107" s="233"/>
      <c r="R107" s="233"/>
      <c r="S107" s="233"/>
      <c r="T107" s="233"/>
      <c r="U107" s="233"/>
      <c r="V107" s="233"/>
      <c r="W107" s="202"/>
      <c r="X107" s="233"/>
      <c r="Y107" s="233"/>
    </row>
    <row r="108" customFormat="false" ht="14.25" hidden="false" customHeight="false" outlineLevel="0" collapsed="false">
      <c r="O108" s="233"/>
      <c r="P108" s="233"/>
      <c r="Q108" s="233"/>
      <c r="R108" s="233"/>
      <c r="S108" s="233"/>
      <c r="T108" s="233"/>
      <c r="U108" s="233"/>
      <c r="V108" s="233"/>
      <c r="W108" s="202"/>
      <c r="X108" s="233"/>
      <c r="Y108" s="233"/>
    </row>
    <row r="109" customFormat="false" ht="14.25" hidden="false" customHeight="false" outlineLevel="0" collapsed="false">
      <c r="O109" s="233"/>
      <c r="P109" s="233"/>
      <c r="Q109" s="233"/>
      <c r="R109" s="233"/>
      <c r="S109" s="233"/>
      <c r="T109" s="233"/>
      <c r="U109" s="233"/>
      <c r="V109" s="233"/>
      <c r="W109" s="202"/>
      <c r="X109" s="233"/>
      <c r="Y109" s="233"/>
    </row>
    <row r="110" customFormat="false" ht="14.25" hidden="false" customHeight="false" outlineLevel="0" collapsed="false">
      <c r="O110" s="233"/>
      <c r="P110" s="233"/>
      <c r="Q110" s="233"/>
      <c r="R110" s="233"/>
      <c r="S110" s="233"/>
      <c r="T110" s="233"/>
      <c r="U110" s="233"/>
      <c r="V110" s="233"/>
      <c r="W110" s="202"/>
      <c r="X110" s="233"/>
      <c r="Y110" s="233"/>
    </row>
    <row r="111" customFormat="false" ht="14.25" hidden="false" customHeight="false" outlineLevel="0" collapsed="false">
      <c r="O111" s="233"/>
      <c r="P111" s="233"/>
      <c r="Q111" s="233"/>
      <c r="R111" s="233"/>
      <c r="S111" s="233"/>
      <c r="T111" s="233"/>
      <c r="U111" s="233"/>
      <c r="V111" s="233"/>
      <c r="W111" s="202"/>
      <c r="X111" s="233"/>
      <c r="Y111" s="233"/>
    </row>
    <row r="112" customFormat="false" ht="14.25" hidden="false" customHeight="false" outlineLevel="0" collapsed="false">
      <c r="O112" s="233"/>
      <c r="P112" s="233"/>
      <c r="Q112" s="233"/>
      <c r="R112" s="233"/>
      <c r="S112" s="233"/>
      <c r="T112" s="233"/>
      <c r="U112" s="233"/>
      <c r="V112" s="233"/>
      <c r="W112" s="202"/>
      <c r="X112" s="233"/>
      <c r="Y112" s="233"/>
    </row>
    <row r="113" customFormat="false" ht="14.25" hidden="false" customHeight="false" outlineLevel="0" collapsed="false">
      <c r="O113" s="233"/>
      <c r="P113" s="233"/>
      <c r="Q113" s="233"/>
      <c r="R113" s="233"/>
      <c r="S113" s="233"/>
      <c r="T113" s="233"/>
      <c r="U113" s="233"/>
      <c r="V113" s="233"/>
      <c r="W113" s="202"/>
      <c r="X113" s="233"/>
      <c r="Y113" s="233"/>
    </row>
    <row r="114" customFormat="false" ht="14.25" hidden="false" customHeight="false" outlineLevel="0" collapsed="false">
      <c r="O114" s="233"/>
      <c r="P114" s="233"/>
      <c r="Q114" s="233"/>
      <c r="R114" s="233"/>
      <c r="S114" s="233"/>
      <c r="T114" s="233"/>
      <c r="U114" s="233"/>
      <c r="V114" s="233"/>
      <c r="W114" s="202"/>
      <c r="X114" s="233"/>
      <c r="Y114" s="233"/>
    </row>
    <row r="115" customFormat="false" ht="14.25" hidden="false" customHeight="false" outlineLevel="0" collapsed="false">
      <c r="O115" s="233"/>
      <c r="P115" s="233"/>
      <c r="Q115" s="233"/>
      <c r="R115" s="233"/>
      <c r="S115" s="233"/>
      <c r="T115" s="233"/>
      <c r="U115" s="233"/>
      <c r="V115" s="233"/>
      <c r="W115" s="202"/>
      <c r="X115" s="233"/>
      <c r="Y115" s="233"/>
    </row>
    <row r="116" customFormat="false" ht="14.25" hidden="false" customHeight="false" outlineLevel="0" collapsed="false">
      <c r="O116" s="233"/>
      <c r="P116" s="233"/>
      <c r="Q116" s="233"/>
      <c r="R116" s="233"/>
      <c r="S116" s="233"/>
      <c r="T116" s="233"/>
      <c r="U116" s="233"/>
      <c r="V116" s="233"/>
      <c r="W116" s="202"/>
      <c r="X116" s="233"/>
      <c r="Y116" s="233"/>
    </row>
    <row r="117" customFormat="false" ht="14.25" hidden="false" customHeight="false" outlineLevel="0" collapsed="false">
      <c r="O117" s="233"/>
      <c r="P117" s="233"/>
      <c r="Q117" s="233"/>
      <c r="R117" s="233"/>
      <c r="S117" s="233"/>
      <c r="T117" s="233"/>
      <c r="U117" s="233"/>
      <c r="V117" s="233"/>
      <c r="W117" s="202"/>
      <c r="X117" s="233"/>
      <c r="Y117" s="233"/>
    </row>
    <row r="118" customFormat="false" ht="14.25" hidden="false" customHeight="false" outlineLevel="0" collapsed="false">
      <c r="O118" s="233"/>
      <c r="P118" s="233"/>
      <c r="Q118" s="233"/>
      <c r="R118" s="233"/>
      <c r="S118" s="233"/>
      <c r="T118" s="233"/>
      <c r="U118" s="233"/>
      <c r="V118" s="233"/>
      <c r="W118" s="202"/>
      <c r="X118" s="233"/>
      <c r="Y118" s="233"/>
    </row>
    <row r="119" customFormat="false" ht="14.25" hidden="false" customHeight="false" outlineLevel="0" collapsed="false">
      <c r="O119" s="233"/>
      <c r="P119" s="233"/>
      <c r="Q119" s="233"/>
      <c r="R119" s="233"/>
      <c r="S119" s="233"/>
      <c r="T119" s="233"/>
      <c r="U119" s="233"/>
      <c r="V119" s="233"/>
      <c r="W119" s="202"/>
      <c r="X119" s="233"/>
      <c r="Y119" s="233"/>
    </row>
    <row r="120" customFormat="false" ht="14.25" hidden="false" customHeight="false" outlineLevel="0" collapsed="false">
      <c r="O120" s="233"/>
      <c r="P120" s="233"/>
      <c r="Q120" s="233"/>
      <c r="R120" s="233"/>
      <c r="S120" s="233"/>
      <c r="T120" s="233"/>
      <c r="U120" s="233"/>
      <c r="V120" s="233"/>
      <c r="W120" s="202"/>
      <c r="X120" s="233"/>
      <c r="Y120" s="233"/>
    </row>
    <row r="121" customFormat="false" ht="14.25" hidden="false" customHeight="false" outlineLevel="0" collapsed="false">
      <c r="O121" s="233"/>
      <c r="P121" s="233"/>
      <c r="Q121" s="233"/>
      <c r="R121" s="233"/>
      <c r="S121" s="233"/>
      <c r="T121" s="233"/>
      <c r="U121" s="233"/>
      <c r="V121" s="233"/>
      <c r="W121" s="202"/>
      <c r="X121" s="233"/>
      <c r="Y121" s="233"/>
    </row>
    <row r="122" customFormat="false" ht="14.25" hidden="false" customHeight="false" outlineLevel="0" collapsed="false">
      <c r="O122" s="233"/>
      <c r="P122" s="233"/>
      <c r="Q122" s="233"/>
      <c r="R122" s="233"/>
      <c r="S122" s="233"/>
      <c r="T122" s="233"/>
      <c r="U122" s="233"/>
      <c r="V122" s="233"/>
      <c r="W122" s="202"/>
      <c r="X122" s="233"/>
      <c r="Y122" s="233"/>
    </row>
    <row r="123" customFormat="false" ht="14.25" hidden="false" customHeight="false" outlineLevel="0" collapsed="false">
      <c r="O123" s="233"/>
      <c r="P123" s="233"/>
      <c r="Q123" s="233"/>
      <c r="R123" s="233"/>
      <c r="S123" s="233"/>
      <c r="T123" s="233"/>
      <c r="U123" s="233"/>
      <c r="V123" s="233"/>
      <c r="W123" s="202"/>
      <c r="X123" s="233"/>
      <c r="Y123" s="233"/>
    </row>
    <row r="124" customFormat="false" ht="14.25" hidden="false" customHeight="false" outlineLevel="0" collapsed="false">
      <c r="O124" s="233"/>
      <c r="P124" s="233"/>
      <c r="Q124" s="233"/>
      <c r="R124" s="233"/>
      <c r="S124" s="233"/>
      <c r="T124" s="233"/>
      <c r="U124" s="233"/>
      <c r="V124" s="233"/>
      <c r="W124" s="202"/>
      <c r="X124" s="233"/>
      <c r="Y124" s="233"/>
    </row>
    <row r="125" customFormat="false" ht="14.25" hidden="false" customHeight="false" outlineLevel="0" collapsed="false">
      <c r="O125" s="233"/>
      <c r="P125" s="233"/>
      <c r="Q125" s="233"/>
      <c r="R125" s="233"/>
      <c r="S125" s="233"/>
      <c r="T125" s="233"/>
      <c r="U125" s="233"/>
      <c r="V125" s="233"/>
      <c r="W125" s="202"/>
      <c r="X125" s="233"/>
      <c r="Y125" s="233"/>
    </row>
    <row r="126" customFormat="false" ht="14.25" hidden="false" customHeight="false" outlineLevel="0" collapsed="false">
      <c r="O126" s="233"/>
      <c r="P126" s="233"/>
      <c r="Q126" s="233"/>
      <c r="R126" s="233"/>
      <c r="S126" s="233"/>
      <c r="T126" s="233"/>
      <c r="U126" s="233"/>
      <c r="V126" s="233"/>
      <c r="W126" s="202"/>
      <c r="X126" s="233"/>
      <c r="Y126" s="233"/>
    </row>
    <row r="127" customFormat="false" ht="14.25" hidden="false" customHeight="false" outlineLevel="0" collapsed="false">
      <c r="O127" s="233"/>
      <c r="P127" s="233"/>
      <c r="Q127" s="233"/>
      <c r="R127" s="233"/>
      <c r="S127" s="233"/>
      <c r="T127" s="233"/>
      <c r="U127" s="233"/>
      <c r="V127" s="233"/>
      <c r="W127" s="202"/>
      <c r="X127" s="233"/>
      <c r="Y127" s="233"/>
    </row>
    <row r="128" customFormat="false" ht="14.25" hidden="false" customHeight="false" outlineLevel="0" collapsed="false">
      <c r="O128" s="233"/>
      <c r="P128" s="233"/>
      <c r="Q128" s="233"/>
      <c r="R128" s="233"/>
      <c r="S128" s="233"/>
      <c r="T128" s="233"/>
      <c r="U128" s="233"/>
      <c r="V128" s="233"/>
      <c r="W128" s="202"/>
      <c r="X128" s="233"/>
      <c r="Y128" s="233"/>
    </row>
    <row r="129" customFormat="false" ht="14.25" hidden="false" customHeight="false" outlineLevel="0" collapsed="false">
      <c r="O129" s="233"/>
      <c r="P129" s="233"/>
      <c r="Q129" s="233"/>
      <c r="R129" s="233"/>
      <c r="S129" s="233"/>
      <c r="T129" s="233"/>
      <c r="U129" s="233"/>
      <c r="V129" s="233"/>
      <c r="W129" s="202"/>
      <c r="X129" s="233"/>
      <c r="Y129" s="233"/>
    </row>
    <row r="130" customFormat="false" ht="14.25" hidden="false" customHeight="false" outlineLevel="0" collapsed="false">
      <c r="O130" s="233"/>
      <c r="P130" s="233"/>
      <c r="Q130" s="233"/>
      <c r="R130" s="233"/>
      <c r="S130" s="233"/>
      <c r="T130" s="233"/>
      <c r="U130" s="233"/>
      <c r="V130" s="233"/>
      <c r="W130" s="202"/>
      <c r="X130" s="233"/>
      <c r="Y130" s="233"/>
    </row>
    <row r="131" customFormat="false" ht="14.25" hidden="false" customHeight="false" outlineLevel="0" collapsed="false">
      <c r="O131" s="233"/>
      <c r="P131" s="233"/>
      <c r="Q131" s="233"/>
      <c r="R131" s="233"/>
      <c r="S131" s="233"/>
      <c r="T131" s="233"/>
      <c r="U131" s="233"/>
      <c r="V131" s="233"/>
      <c r="W131" s="202"/>
      <c r="X131" s="233"/>
      <c r="Y131" s="233"/>
    </row>
    <row r="132" customFormat="false" ht="14.25" hidden="false" customHeight="false" outlineLevel="0" collapsed="false">
      <c r="O132" s="233"/>
      <c r="P132" s="233"/>
      <c r="Q132" s="233"/>
      <c r="R132" s="233"/>
      <c r="S132" s="233"/>
      <c r="T132" s="233"/>
      <c r="U132" s="233"/>
      <c r="V132" s="233"/>
      <c r="W132" s="202"/>
      <c r="X132" s="233"/>
      <c r="Y132" s="233"/>
    </row>
    <row r="133" customFormat="false" ht="14.25" hidden="false" customHeight="false" outlineLevel="0" collapsed="false">
      <c r="O133" s="233"/>
      <c r="P133" s="233"/>
      <c r="Q133" s="233"/>
      <c r="R133" s="233"/>
      <c r="S133" s="233"/>
      <c r="T133" s="233"/>
      <c r="U133" s="233"/>
      <c r="V133" s="233"/>
      <c r="W133" s="202"/>
      <c r="X133" s="233"/>
      <c r="Y133" s="233"/>
    </row>
    <row r="134" customFormat="false" ht="14.25" hidden="false" customHeight="false" outlineLevel="0" collapsed="false">
      <c r="O134" s="233"/>
      <c r="P134" s="233"/>
      <c r="Q134" s="233"/>
      <c r="R134" s="233"/>
      <c r="S134" s="233"/>
      <c r="T134" s="233"/>
      <c r="U134" s="233"/>
      <c r="V134" s="233"/>
      <c r="W134" s="202"/>
      <c r="X134" s="233"/>
      <c r="Y134" s="233"/>
    </row>
    <row r="135" customFormat="false" ht="14.25" hidden="false" customHeight="false" outlineLevel="0" collapsed="false">
      <c r="O135" s="233"/>
      <c r="P135" s="233"/>
      <c r="Q135" s="233"/>
      <c r="R135" s="233"/>
      <c r="S135" s="233"/>
      <c r="T135" s="233"/>
      <c r="U135" s="233"/>
      <c r="V135" s="233"/>
      <c r="W135" s="202"/>
      <c r="X135" s="233"/>
      <c r="Y135" s="233"/>
    </row>
    <row r="136" customFormat="false" ht="14.25" hidden="false" customHeight="false" outlineLevel="0" collapsed="false">
      <c r="O136" s="233"/>
      <c r="P136" s="233"/>
      <c r="Q136" s="233"/>
      <c r="R136" s="233"/>
      <c r="S136" s="233"/>
      <c r="T136" s="233"/>
      <c r="U136" s="233"/>
      <c r="V136" s="233"/>
      <c r="W136" s="202"/>
      <c r="X136" s="233"/>
      <c r="Y136" s="233"/>
    </row>
    <row r="137" customFormat="false" ht="14.25" hidden="false" customHeight="false" outlineLevel="0" collapsed="false">
      <c r="O137" s="233"/>
      <c r="P137" s="233"/>
      <c r="Q137" s="233"/>
      <c r="R137" s="233"/>
      <c r="S137" s="233"/>
      <c r="T137" s="233"/>
      <c r="U137" s="233"/>
      <c r="V137" s="233"/>
      <c r="W137" s="202"/>
      <c r="X137" s="233"/>
      <c r="Y137" s="233"/>
    </row>
    <row r="138" customFormat="false" ht="14.25" hidden="false" customHeight="false" outlineLevel="0" collapsed="false">
      <c r="O138" s="233"/>
      <c r="P138" s="233"/>
      <c r="Q138" s="233"/>
      <c r="R138" s="233"/>
      <c r="S138" s="233"/>
      <c r="T138" s="233"/>
      <c r="U138" s="233"/>
      <c r="V138" s="233"/>
      <c r="W138" s="202"/>
      <c r="X138" s="233"/>
      <c r="Y138" s="233"/>
    </row>
    <row r="139" customFormat="false" ht="14.25" hidden="false" customHeight="false" outlineLevel="0" collapsed="false">
      <c r="O139" s="233"/>
      <c r="P139" s="233"/>
      <c r="Q139" s="233"/>
      <c r="R139" s="233"/>
      <c r="S139" s="233"/>
      <c r="T139" s="233"/>
      <c r="U139" s="233"/>
      <c r="V139" s="233"/>
      <c r="W139" s="202"/>
      <c r="X139" s="233"/>
      <c r="Y139" s="233"/>
    </row>
    <row r="140" customFormat="false" ht="14.25" hidden="false" customHeight="false" outlineLevel="0" collapsed="false">
      <c r="O140" s="233"/>
      <c r="P140" s="233"/>
      <c r="Q140" s="233"/>
      <c r="R140" s="233"/>
      <c r="S140" s="233"/>
      <c r="T140" s="233"/>
      <c r="U140" s="233"/>
      <c r="V140" s="233"/>
      <c r="W140" s="202"/>
      <c r="X140" s="233"/>
      <c r="Y140" s="233"/>
    </row>
    <row r="141" customFormat="false" ht="14.25" hidden="false" customHeight="false" outlineLevel="0" collapsed="false">
      <c r="O141" s="233"/>
      <c r="P141" s="233"/>
      <c r="Q141" s="233"/>
      <c r="R141" s="233"/>
      <c r="S141" s="233"/>
      <c r="T141" s="233"/>
      <c r="U141" s="233"/>
      <c r="V141" s="233"/>
      <c r="W141" s="202"/>
      <c r="X141" s="233"/>
      <c r="Y141" s="233"/>
    </row>
    <row r="142" customFormat="false" ht="14.25" hidden="false" customHeight="false" outlineLevel="0" collapsed="false">
      <c r="O142" s="233"/>
      <c r="P142" s="233"/>
      <c r="Q142" s="233"/>
      <c r="R142" s="233"/>
      <c r="S142" s="233"/>
      <c r="T142" s="233"/>
      <c r="U142" s="233"/>
      <c r="V142" s="233"/>
      <c r="W142" s="202"/>
      <c r="X142" s="233"/>
      <c r="Y142" s="233"/>
    </row>
    <row r="143" customFormat="false" ht="14.25" hidden="false" customHeight="false" outlineLevel="0" collapsed="false">
      <c r="O143" s="233"/>
      <c r="P143" s="233"/>
      <c r="Q143" s="233"/>
      <c r="R143" s="233"/>
      <c r="S143" s="233"/>
      <c r="T143" s="233"/>
      <c r="U143" s="233"/>
      <c r="V143" s="233"/>
      <c r="W143" s="202"/>
      <c r="X143" s="233"/>
      <c r="Y143" s="233"/>
    </row>
    <row r="144" customFormat="false" ht="14.25" hidden="false" customHeight="false" outlineLevel="0" collapsed="false">
      <c r="O144" s="233"/>
      <c r="P144" s="233"/>
      <c r="Q144" s="233"/>
      <c r="R144" s="233"/>
      <c r="S144" s="233"/>
      <c r="T144" s="233"/>
      <c r="U144" s="233"/>
      <c r="V144" s="233"/>
      <c r="W144" s="202"/>
      <c r="X144" s="233"/>
      <c r="Y144" s="233"/>
    </row>
    <row r="145" customFormat="false" ht="14.25" hidden="false" customHeight="false" outlineLevel="0" collapsed="false">
      <c r="O145" s="233"/>
      <c r="P145" s="233"/>
      <c r="Q145" s="233"/>
      <c r="R145" s="233"/>
      <c r="S145" s="233"/>
      <c r="T145" s="233"/>
      <c r="U145" s="233"/>
      <c r="V145" s="233"/>
      <c r="W145" s="202"/>
      <c r="X145" s="233"/>
      <c r="Y145" s="233"/>
    </row>
    <row r="146" customFormat="false" ht="14.25" hidden="false" customHeight="false" outlineLevel="0" collapsed="false">
      <c r="O146" s="233"/>
      <c r="P146" s="233"/>
      <c r="Q146" s="233"/>
      <c r="R146" s="233"/>
      <c r="S146" s="233"/>
      <c r="T146" s="233"/>
      <c r="U146" s="233"/>
      <c r="V146" s="233"/>
      <c r="W146" s="202"/>
      <c r="X146" s="233"/>
      <c r="Y146" s="233"/>
    </row>
    <row r="147" customFormat="false" ht="14.25" hidden="false" customHeight="false" outlineLevel="0" collapsed="false">
      <c r="O147" s="233"/>
      <c r="P147" s="233"/>
      <c r="Q147" s="233"/>
      <c r="R147" s="233"/>
      <c r="S147" s="233"/>
      <c r="T147" s="233"/>
      <c r="U147" s="233"/>
      <c r="V147" s="233"/>
      <c r="W147" s="202"/>
      <c r="X147" s="233"/>
      <c r="Y147" s="233"/>
    </row>
    <row r="148" customFormat="false" ht="14.25" hidden="false" customHeight="false" outlineLevel="0" collapsed="false">
      <c r="O148" s="233"/>
      <c r="P148" s="233"/>
      <c r="Q148" s="233"/>
      <c r="R148" s="233"/>
      <c r="S148" s="233"/>
      <c r="T148" s="233"/>
      <c r="U148" s="233"/>
      <c r="V148" s="233"/>
      <c r="W148" s="202"/>
      <c r="X148" s="233"/>
      <c r="Y148" s="233"/>
    </row>
    <row r="149" customFormat="false" ht="14.25" hidden="false" customHeight="false" outlineLevel="0" collapsed="false">
      <c r="O149" s="233"/>
      <c r="P149" s="233"/>
      <c r="Q149" s="233"/>
      <c r="R149" s="233"/>
      <c r="S149" s="233"/>
      <c r="T149" s="233"/>
      <c r="U149" s="233"/>
      <c r="V149" s="233"/>
      <c r="W149" s="202"/>
      <c r="X149" s="233"/>
      <c r="Y149" s="233"/>
    </row>
    <row r="150" customFormat="false" ht="14.25" hidden="false" customHeight="false" outlineLevel="0" collapsed="false">
      <c r="O150" s="233"/>
      <c r="P150" s="233"/>
      <c r="Q150" s="233"/>
      <c r="R150" s="233"/>
      <c r="S150" s="233"/>
      <c r="T150" s="233"/>
      <c r="U150" s="233"/>
      <c r="V150" s="233"/>
      <c r="W150" s="202"/>
      <c r="X150" s="233"/>
      <c r="Y150" s="233"/>
    </row>
    <row r="151" customFormat="false" ht="14.25" hidden="false" customHeight="false" outlineLevel="0" collapsed="false">
      <c r="O151" s="233"/>
      <c r="P151" s="233"/>
      <c r="Q151" s="233"/>
      <c r="R151" s="233"/>
      <c r="S151" s="233"/>
      <c r="T151" s="233"/>
      <c r="U151" s="233"/>
      <c r="V151" s="233"/>
      <c r="W151" s="202"/>
      <c r="X151" s="233"/>
      <c r="Y151" s="233"/>
    </row>
    <row r="152" customFormat="false" ht="14.25" hidden="false" customHeight="false" outlineLevel="0" collapsed="false">
      <c r="O152" s="233"/>
      <c r="P152" s="233"/>
      <c r="Q152" s="233"/>
      <c r="R152" s="233"/>
      <c r="S152" s="233"/>
      <c r="T152" s="233"/>
      <c r="U152" s="233"/>
      <c r="V152" s="233"/>
      <c r="W152" s="202"/>
      <c r="X152" s="233"/>
      <c r="Y152" s="233"/>
    </row>
    <row r="153" customFormat="false" ht="14.25" hidden="false" customHeight="false" outlineLevel="0" collapsed="false">
      <c r="O153" s="233"/>
      <c r="P153" s="233"/>
      <c r="Q153" s="233"/>
      <c r="R153" s="233"/>
      <c r="S153" s="233"/>
      <c r="T153" s="233"/>
      <c r="U153" s="233"/>
      <c r="V153" s="233"/>
      <c r="W153" s="202"/>
      <c r="X153" s="233"/>
      <c r="Y153" s="233"/>
    </row>
    <row r="154" customFormat="false" ht="14.25" hidden="false" customHeight="false" outlineLevel="0" collapsed="false">
      <c r="O154" s="233"/>
      <c r="P154" s="233"/>
      <c r="Q154" s="233"/>
      <c r="R154" s="233"/>
      <c r="S154" s="233"/>
      <c r="T154" s="233"/>
      <c r="U154" s="233"/>
      <c r="V154" s="233"/>
      <c r="W154" s="202"/>
      <c r="X154" s="233"/>
      <c r="Y154" s="233"/>
    </row>
    <row r="155" customFormat="false" ht="14.25" hidden="false" customHeight="false" outlineLevel="0" collapsed="false">
      <c r="O155" s="233"/>
      <c r="P155" s="233"/>
      <c r="Q155" s="233"/>
      <c r="R155" s="233"/>
      <c r="S155" s="233"/>
      <c r="T155" s="233"/>
      <c r="U155" s="233"/>
      <c r="V155" s="233"/>
      <c r="W155" s="202"/>
      <c r="X155" s="233"/>
      <c r="Y155" s="233"/>
    </row>
    <row r="156" customFormat="false" ht="14.25" hidden="false" customHeight="false" outlineLevel="0" collapsed="false">
      <c r="O156" s="233"/>
      <c r="P156" s="233"/>
      <c r="Q156" s="233"/>
      <c r="R156" s="233"/>
      <c r="S156" s="233"/>
      <c r="T156" s="233"/>
      <c r="U156" s="233"/>
      <c r="V156" s="233"/>
      <c r="W156" s="202"/>
      <c r="X156" s="233"/>
      <c r="Y156" s="233"/>
    </row>
    <row r="157" customFormat="false" ht="14.25" hidden="false" customHeight="false" outlineLevel="0" collapsed="false">
      <c r="O157" s="233"/>
      <c r="P157" s="233"/>
      <c r="Q157" s="233"/>
      <c r="R157" s="233"/>
      <c r="S157" s="233"/>
      <c r="T157" s="233"/>
      <c r="U157" s="233"/>
      <c r="V157" s="233"/>
      <c r="W157" s="202"/>
      <c r="X157" s="233"/>
      <c r="Y157" s="233"/>
    </row>
    <row r="158" customFormat="false" ht="14.25" hidden="false" customHeight="false" outlineLevel="0" collapsed="false">
      <c r="O158" s="233"/>
      <c r="P158" s="233"/>
      <c r="Q158" s="233"/>
      <c r="R158" s="233"/>
      <c r="S158" s="233"/>
      <c r="T158" s="233"/>
      <c r="U158" s="233"/>
      <c r="V158" s="233"/>
      <c r="W158" s="202"/>
      <c r="X158" s="233"/>
      <c r="Y158" s="233"/>
    </row>
    <row r="159" customFormat="false" ht="14.25" hidden="false" customHeight="false" outlineLevel="0" collapsed="false">
      <c r="O159" s="233"/>
      <c r="P159" s="233"/>
      <c r="Q159" s="233"/>
      <c r="R159" s="233"/>
      <c r="S159" s="233"/>
      <c r="T159" s="233"/>
      <c r="U159" s="233"/>
      <c r="V159" s="233"/>
      <c r="W159" s="202"/>
      <c r="X159" s="233"/>
      <c r="Y159" s="233"/>
    </row>
    <row r="160" customFormat="false" ht="14.25" hidden="false" customHeight="false" outlineLevel="0" collapsed="false">
      <c r="O160" s="233"/>
      <c r="P160" s="233"/>
      <c r="Q160" s="233"/>
      <c r="R160" s="233"/>
      <c r="S160" s="233"/>
      <c r="T160" s="233"/>
      <c r="U160" s="233"/>
      <c r="V160" s="233"/>
      <c r="W160" s="202"/>
      <c r="X160" s="233"/>
      <c r="Y160" s="233"/>
    </row>
    <row r="161" customFormat="false" ht="14.25" hidden="false" customHeight="false" outlineLevel="0" collapsed="false">
      <c r="O161" s="233"/>
      <c r="P161" s="233"/>
      <c r="Q161" s="233"/>
      <c r="R161" s="233"/>
      <c r="S161" s="233"/>
      <c r="T161" s="233"/>
      <c r="U161" s="233"/>
      <c r="V161" s="233"/>
      <c r="W161" s="202"/>
      <c r="X161" s="233"/>
      <c r="Y161" s="233"/>
    </row>
    <row r="162" customFormat="false" ht="14.25" hidden="false" customHeight="false" outlineLevel="0" collapsed="false">
      <c r="O162" s="233"/>
      <c r="P162" s="233"/>
      <c r="Q162" s="233"/>
      <c r="R162" s="233"/>
      <c r="S162" s="233"/>
      <c r="T162" s="233"/>
      <c r="U162" s="233"/>
      <c r="V162" s="233"/>
      <c r="W162" s="202"/>
      <c r="X162" s="233"/>
      <c r="Y162" s="233"/>
    </row>
    <row r="163" customFormat="false" ht="14.25" hidden="false" customHeight="false" outlineLevel="0" collapsed="false">
      <c r="O163" s="233"/>
      <c r="P163" s="233"/>
      <c r="Q163" s="233"/>
      <c r="R163" s="233"/>
      <c r="S163" s="233"/>
      <c r="T163" s="233"/>
      <c r="U163" s="233"/>
      <c r="V163" s="233"/>
      <c r="W163" s="202"/>
      <c r="X163" s="233"/>
      <c r="Y163" s="233"/>
    </row>
    <row r="164" customFormat="false" ht="14.25" hidden="false" customHeight="false" outlineLevel="0" collapsed="false">
      <c r="O164" s="233"/>
      <c r="P164" s="233"/>
      <c r="Q164" s="233"/>
      <c r="R164" s="233"/>
      <c r="S164" s="233"/>
      <c r="T164" s="233"/>
      <c r="U164" s="233"/>
      <c r="V164" s="233"/>
      <c r="W164" s="202"/>
      <c r="X164" s="233"/>
      <c r="Y164" s="233"/>
    </row>
    <row r="165" customFormat="false" ht="14.25" hidden="false" customHeight="false" outlineLevel="0" collapsed="false">
      <c r="O165" s="233"/>
      <c r="P165" s="233"/>
      <c r="Q165" s="233"/>
      <c r="R165" s="233"/>
      <c r="S165" s="233"/>
      <c r="T165" s="233"/>
      <c r="U165" s="233"/>
      <c r="V165" s="233"/>
      <c r="W165" s="202"/>
      <c r="X165" s="233"/>
      <c r="Y165" s="233"/>
    </row>
    <row r="166" customFormat="false" ht="14.25" hidden="false" customHeight="false" outlineLevel="0" collapsed="false">
      <c r="O166" s="233"/>
      <c r="P166" s="233"/>
      <c r="Q166" s="233"/>
      <c r="R166" s="233"/>
      <c r="S166" s="233"/>
      <c r="T166" s="233"/>
      <c r="U166" s="233"/>
      <c r="V166" s="233"/>
      <c r="W166" s="202"/>
      <c r="X166" s="233"/>
      <c r="Y166" s="233"/>
    </row>
    <row r="167" customFormat="false" ht="14.25" hidden="false" customHeight="false" outlineLevel="0" collapsed="false">
      <c r="O167" s="233"/>
      <c r="P167" s="233"/>
      <c r="Q167" s="233"/>
      <c r="R167" s="233"/>
      <c r="S167" s="233"/>
      <c r="T167" s="233"/>
      <c r="U167" s="233"/>
      <c r="V167" s="233"/>
      <c r="W167" s="202"/>
      <c r="X167" s="233"/>
      <c r="Y167" s="233"/>
    </row>
    <row r="168" customFormat="false" ht="14.25" hidden="false" customHeight="false" outlineLevel="0" collapsed="false">
      <c r="O168" s="233"/>
      <c r="P168" s="233"/>
      <c r="Q168" s="233"/>
      <c r="R168" s="233"/>
      <c r="S168" s="233"/>
      <c r="T168" s="233"/>
      <c r="U168" s="233"/>
      <c r="V168" s="233"/>
      <c r="W168" s="202"/>
      <c r="X168" s="233"/>
      <c r="Y168" s="233"/>
    </row>
    <row r="169" customFormat="false" ht="14.25" hidden="false" customHeight="false" outlineLevel="0" collapsed="false">
      <c r="O169" s="233"/>
      <c r="P169" s="233"/>
      <c r="Q169" s="233"/>
      <c r="R169" s="233"/>
      <c r="S169" s="233"/>
      <c r="T169" s="233"/>
      <c r="U169" s="233"/>
      <c r="V169" s="233"/>
      <c r="W169" s="202"/>
      <c r="X169" s="233"/>
      <c r="Y169" s="233"/>
    </row>
    <row r="170" customFormat="false" ht="14.25" hidden="false" customHeight="false" outlineLevel="0" collapsed="false">
      <c r="O170" s="233"/>
      <c r="P170" s="233"/>
      <c r="Q170" s="233"/>
      <c r="R170" s="233"/>
      <c r="S170" s="233"/>
      <c r="T170" s="233"/>
      <c r="U170" s="233"/>
      <c r="V170" s="233"/>
      <c r="W170" s="202"/>
      <c r="X170" s="233"/>
      <c r="Y170" s="233"/>
    </row>
    <row r="171" customFormat="false" ht="14.25" hidden="false" customHeight="false" outlineLevel="0" collapsed="false">
      <c r="O171" s="233"/>
      <c r="P171" s="233"/>
      <c r="Q171" s="233"/>
      <c r="R171" s="233"/>
      <c r="S171" s="233"/>
      <c r="T171" s="233"/>
      <c r="U171" s="233"/>
      <c r="V171" s="233"/>
      <c r="W171" s="202"/>
      <c r="X171" s="233"/>
      <c r="Y171" s="233"/>
    </row>
    <row r="172" customFormat="false" ht="14.25" hidden="false" customHeight="false" outlineLevel="0" collapsed="false">
      <c r="O172" s="233"/>
      <c r="P172" s="233"/>
      <c r="Q172" s="233"/>
      <c r="R172" s="233"/>
      <c r="S172" s="233"/>
      <c r="T172" s="233"/>
      <c r="U172" s="233"/>
      <c r="V172" s="233"/>
      <c r="W172" s="202"/>
      <c r="X172" s="233"/>
      <c r="Y172" s="233"/>
    </row>
    <row r="173" customFormat="false" ht="14.25" hidden="false" customHeight="false" outlineLevel="0" collapsed="false">
      <c r="O173" s="233"/>
      <c r="P173" s="233"/>
      <c r="Q173" s="233"/>
      <c r="R173" s="233"/>
      <c r="S173" s="233"/>
      <c r="T173" s="233"/>
      <c r="U173" s="233"/>
      <c r="V173" s="233"/>
      <c r="W173" s="202"/>
      <c r="X173" s="233"/>
      <c r="Y173" s="233"/>
    </row>
    <row r="174" customFormat="false" ht="14.25" hidden="false" customHeight="false" outlineLevel="0" collapsed="false">
      <c r="O174" s="233"/>
      <c r="P174" s="233"/>
      <c r="Q174" s="233"/>
      <c r="R174" s="233"/>
      <c r="S174" s="233"/>
      <c r="T174" s="233"/>
      <c r="U174" s="233"/>
      <c r="V174" s="233"/>
      <c r="W174" s="202"/>
      <c r="X174" s="233"/>
      <c r="Y174" s="233"/>
    </row>
    <row r="175" customFormat="false" ht="14.25" hidden="false" customHeight="false" outlineLevel="0" collapsed="false">
      <c r="O175" s="233"/>
      <c r="P175" s="233"/>
      <c r="Q175" s="233"/>
      <c r="R175" s="233"/>
      <c r="S175" s="233"/>
      <c r="T175" s="233"/>
      <c r="U175" s="233"/>
      <c r="V175" s="233"/>
      <c r="W175" s="202"/>
      <c r="X175" s="233"/>
      <c r="Y175" s="233"/>
    </row>
    <row r="176" customFormat="false" ht="14.25" hidden="false" customHeight="false" outlineLevel="0" collapsed="false">
      <c r="O176" s="233"/>
      <c r="P176" s="233"/>
      <c r="Q176" s="233"/>
      <c r="R176" s="233"/>
      <c r="S176" s="233"/>
      <c r="T176" s="233"/>
      <c r="U176" s="233"/>
      <c r="V176" s="233"/>
      <c r="W176" s="202"/>
      <c r="X176" s="233"/>
      <c r="Y176" s="233"/>
    </row>
    <row r="177" customFormat="false" ht="14.25" hidden="false" customHeight="false" outlineLevel="0" collapsed="false">
      <c r="O177" s="233"/>
      <c r="P177" s="233"/>
      <c r="Q177" s="233"/>
      <c r="R177" s="233"/>
      <c r="S177" s="233"/>
      <c r="T177" s="233"/>
      <c r="U177" s="233"/>
      <c r="V177" s="233"/>
      <c r="W177" s="202"/>
      <c r="X177" s="233"/>
      <c r="Y177" s="233"/>
    </row>
    <row r="178" customFormat="false" ht="14.25" hidden="false" customHeight="false" outlineLevel="0" collapsed="false">
      <c r="O178" s="233"/>
      <c r="P178" s="233"/>
      <c r="Q178" s="233"/>
      <c r="R178" s="233"/>
      <c r="S178" s="233"/>
      <c r="T178" s="233"/>
      <c r="U178" s="233"/>
      <c r="V178" s="233"/>
      <c r="W178" s="202"/>
      <c r="X178" s="233"/>
      <c r="Y178" s="233"/>
    </row>
    <row r="179" customFormat="false" ht="14.25" hidden="false" customHeight="false" outlineLevel="0" collapsed="false">
      <c r="O179" s="233"/>
      <c r="P179" s="233"/>
      <c r="Q179" s="233"/>
      <c r="R179" s="233"/>
      <c r="S179" s="233"/>
      <c r="T179" s="233"/>
      <c r="U179" s="233"/>
      <c r="V179" s="233"/>
      <c r="W179" s="202"/>
      <c r="X179" s="233"/>
      <c r="Y179" s="233"/>
    </row>
    <row r="180" customFormat="false" ht="14.25" hidden="false" customHeight="false" outlineLevel="0" collapsed="false">
      <c r="O180" s="233"/>
      <c r="P180" s="233"/>
      <c r="Q180" s="233"/>
      <c r="R180" s="233"/>
      <c r="S180" s="233"/>
      <c r="T180" s="233"/>
      <c r="U180" s="233"/>
      <c r="V180" s="233"/>
      <c r="W180" s="202"/>
      <c r="X180" s="233"/>
      <c r="Y180" s="233"/>
    </row>
    <row r="181" customFormat="false" ht="14.25" hidden="false" customHeight="false" outlineLevel="0" collapsed="false">
      <c r="O181" s="233"/>
      <c r="P181" s="233"/>
      <c r="Q181" s="233"/>
      <c r="R181" s="233"/>
      <c r="S181" s="233"/>
      <c r="T181" s="233"/>
      <c r="U181" s="233"/>
      <c r="V181" s="233"/>
      <c r="W181" s="202"/>
      <c r="X181" s="233"/>
      <c r="Y181" s="233"/>
    </row>
    <row r="182" customFormat="false" ht="14.25" hidden="false" customHeight="false" outlineLevel="0" collapsed="false">
      <c r="O182" s="233"/>
      <c r="P182" s="233"/>
      <c r="Q182" s="233"/>
      <c r="R182" s="233"/>
      <c r="S182" s="233"/>
      <c r="T182" s="233"/>
      <c r="U182" s="233"/>
      <c r="V182" s="233"/>
      <c r="W182" s="202"/>
      <c r="X182" s="233"/>
      <c r="Y182" s="233"/>
    </row>
    <row r="183" customFormat="false" ht="14.25" hidden="false" customHeight="false" outlineLevel="0" collapsed="false">
      <c r="O183" s="233"/>
      <c r="P183" s="233"/>
      <c r="Q183" s="233"/>
      <c r="R183" s="233"/>
      <c r="S183" s="233"/>
      <c r="T183" s="233"/>
      <c r="U183" s="233"/>
      <c r="V183" s="233"/>
      <c r="W183" s="202"/>
      <c r="X183" s="233"/>
      <c r="Y183" s="233"/>
    </row>
    <row r="184" customFormat="false" ht="14.25" hidden="false" customHeight="false" outlineLevel="0" collapsed="false">
      <c r="O184" s="233"/>
      <c r="P184" s="233"/>
      <c r="Q184" s="233"/>
      <c r="R184" s="233"/>
      <c r="S184" s="233"/>
      <c r="T184" s="233"/>
      <c r="U184" s="233"/>
      <c r="V184" s="233"/>
      <c r="W184" s="202"/>
      <c r="X184" s="233"/>
      <c r="Y184" s="233"/>
    </row>
    <row r="185" customFormat="false" ht="14.25" hidden="false" customHeight="false" outlineLevel="0" collapsed="false">
      <c r="O185" s="233"/>
      <c r="P185" s="233"/>
      <c r="Q185" s="233"/>
      <c r="R185" s="233"/>
      <c r="S185" s="233"/>
      <c r="T185" s="233"/>
      <c r="U185" s="233"/>
      <c r="V185" s="233"/>
      <c r="W185" s="202"/>
      <c r="X185" s="233"/>
      <c r="Y185" s="233"/>
    </row>
    <row r="186" customFormat="false" ht="14.25" hidden="false" customHeight="false" outlineLevel="0" collapsed="false">
      <c r="O186" s="233"/>
      <c r="P186" s="233"/>
      <c r="Q186" s="233"/>
      <c r="R186" s="233"/>
      <c r="S186" s="233"/>
      <c r="T186" s="233"/>
      <c r="U186" s="233"/>
      <c r="V186" s="233"/>
      <c r="W186" s="202"/>
      <c r="X186" s="233"/>
      <c r="Y186" s="233"/>
    </row>
    <row r="187" customFormat="false" ht="14.25" hidden="false" customHeight="false" outlineLevel="0" collapsed="false">
      <c r="O187" s="233"/>
      <c r="P187" s="233"/>
      <c r="Q187" s="233"/>
      <c r="R187" s="233"/>
      <c r="S187" s="233"/>
      <c r="T187" s="233"/>
      <c r="U187" s="233"/>
      <c r="V187" s="233"/>
      <c r="W187" s="202"/>
      <c r="X187" s="233"/>
      <c r="Y187" s="233"/>
    </row>
    <row r="188" customFormat="false" ht="14.25" hidden="false" customHeight="false" outlineLevel="0" collapsed="false">
      <c r="O188" s="233"/>
      <c r="P188" s="233"/>
      <c r="Q188" s="233"/>
      <c r="R188" s="233"/>
      <c r="S188" s="233"/>
      <c r="T188" s="233"/>
      <c r="U188" s="233"/>
      <c r="V188" s="233"/>
      <c r="W188" s="202"/>
      <c r="X188" s="233"/>
      <c r="Y188" s="233"/>
    </row>
    <row r="189" customFormat="false" ht="14.25" hidden="false" customHeight="false" outlineLevel="0" collapsed="false">
      <c r="O189" s="233"/>
      <c r="P189" s="233"/>
      <c r="Q189" s="233"/>
      <c r="R189" s="233"/>
      <c r="S189" s="233"/>
      <c r="T189" s="233"/>
      <c r="U189" s="233"/>
      <c r="V189" s="233"/>
      <c r="W189" s="202"/>
      <c r="X189" s="233"/>
      <c r="Y189" s="233"/>
    </row>
    <row r="190" customFormat="false" ht="14.25" hidden="false" customHeight="false" outlineLevel="0" collapsed="false">
      <c r="O190" s="233"/>
      <c r="P190" s="233"/>
      <c r="Q190" s="233"/>
      <c r="R190" s="233"/>
      <c r="S190" s="233"/>
      <c r="T190" s="233"/>
      <c r="U190" s="233"/>
      <c r="V190" s="233"/>
      <c r="W190" s="202"/>
      <c r="X190" s="233"/>
      <c r="Y190" s="233"/>
    </row>
    <row r="191" customFormat="false" ht="14.25" hidden="false" customHeight="false" outlineLevel="0" collapsed="false">
      <c r="O191" s="233"/>
      <c r="P191" s="233"/>
      <c r="Q191" s="233"/>
      <c r="R191" s="233"/>
      <c r="S191" s="233"/>
      <c r="T191" s="233"/>
      <c r="U191" s="233"/>
      <c r="V191" s="233"/>
      <c r="W191" s="202"/>
      <c r="X191" s="233"/>
      <c r="Y191" s="233"/>
    </row>
    <row r="192" customFormat="false" ht="14.25" hidden="false" customHeight="false" outlineLevel="0" collapsed="false">
      <c r="O192" s="233"/>
      <c r="P192" s="233"/>
      <c r="Q192" s="233"/>
      <c r="R192" s="233"/>
      <c r="S192" s="233"/>
      <c r="T192" s="233"/>
      <c r="U192" s="233"/>
      <c r="V192" s="233"/>
      <c r="W192" s="202"/>
      <c r="X192" s="233"/>
      <c r="Y192" s="233"/>
    </row>
    <row r="193" customFormat="false" ht="14.25" hidden="false" customHeight="false" outlineLevel="0" collapsed="false">
      <c r="O193" s="233"/>
      <c r="P193" s="233"/>
      <c r="Q193" s="233"/>
      <c r="R193" s="233"/>
      <c r="S193" s="233"/>
      <c r="T193" s="233"/>
      <c r="U193" s="233"/>
      <c r="V193" s="233"/>
      <c r="W193" s="202"/>
      <c r="X193" s="233"/>
      <c r="Y193" s="233"/>
    </row>
    <row r="194" customFormat="false" ht="14.25" hidden="false" customHeight="false" outlineLevel="0" collapsed="false">
      <c r="O194" s="233"/>
      <c r="P194" s="233"/>
      <c r="Q194" s="233"/>
      <c r="R194" s="233"/>
      <c r="S194" s="233"/>
      <c r="T194" s="233"/>
      <c r="U194" s="233"/>
      <c r="V194" s="233"/>
      <c r="W194" s="202"/>
      <c r="X194" s="233"/>
      <c r="Y194" s="233"/>
    </row>
    <row r="195" customFormat="false" ht="14.25" hidden="false" customHeight="false" outlineLevel="0" collapsed="false">
      <c r="O195" s="233"/>
      <c r="P195" s="233"/>
      <c r="Q195" s="233"/>
      <c r="R195" s="233"/>
      <c r="S195" s="233"/>
      <c r="T195" s="233"/>
      <c r="U195" s="233"/>
      <c r="V195" s="233"/>
      <c r="W195" s="202"/>
      <c r="X195" s="233"/>
      <c r="Y195" s="233"/>
    </row>
    <row r="196" customFormat="false" ht="14.25" hidden="false" customHeight="false" outlineLevel="0" collapsed="false">
      <c r="O196" s="233"/>
      <c r="P196" s="233"/>
      <c r="Q196" s="233"/>
      <c r="R196" s="233"/>
      <c r="S196" s="233"/>
      <c r="T196" s="233"/>
      <c r="U196" s="233"/>
      <c r="V196" s="233"/>
      <c r="W196" s="202"/>
      <c r="X196" s="233"/>
      <c r="Y196" s="233"/>
    </row>
    <row r="197" customFormat="false" ht="14.25" hidden="false" customHeight="false" outlineLevel="0" collapsed="false">
      <c r="O197" s="233"/>
      <c r="P197" s="233"/>
      <c r="Q197" s="233"/>
      <c r="R197" s="233"/>
      <c r="S197" s="233"/>
      <c r="T197" s="233"/>
      <c r="U197" s="233"/>
      <c r="V197" s="233"/>
      <c r="W197" s="202"/>
      <c r="X197" s="233"/>
      <c r="Y197" s="233"/>
    </row>
    <row r="198" customFormat="false" ht="14.25" hidden="false" customHeight="false" outlineLevel="0" collapsed="false">
      <c r="O198" s="233"/>
      <c r="P198" s="233"/>
      <c r="Q198" s="233"/>
      <c r="R198" s="233"/>
      <c r="S198" s="233"/>
      <c r="T198" s="233"/>
      <c r="U198" s="233"/>
      <c r="V198" s="233"/>
      <c r="W198" s="202"/>
      <c r="X198" s="233"/>
      <c r="Y198" s="233"/>
    </row>
    <row r="199" customFormat="false" ht="14.25" hidden="false" customHeight="false" outlineLevel="0" collapsed="false">
      <c r="O199" s="233"/>
      <c r="P199" s="233"/>
      <c r="Q199" s="233"/>
      <c r="R199" s="233"/>
      <c r="S199" s="233"/>
      <c r="T199" s="233"/>
      <c r="U199" s="233"/>
      <c r="V199" s="233"/>
      <c r="W199" s="202"/>
      <c r="X199" s="233"/>
      <c r="Y199" s="233"/>
    </row>
    <row r="200" customFormat="false" ht="14.25" hidden="false" customHeight="false" outlineLevel="0" collapsed="false">
      <c r="O200" s="233"/>
      <c r="P200" s="233"/>
      <c r="Q200" s="233"/>
      <c r="R200" s="233"/>
      <c r="S200" s="233"/>
      <c r="T200" s="233"/>
      <c r="U200" s="233"/>
      <c r="V200" s="233"/>
      <c r="W200" s="202"/>
      <c r="X200" s="233"/>
      <c r="Y200" s="233"/>
    </row>
    <row r="201" customFormat="false" ht="14.25" hidden="false" customHeight="false" outlineLevel="0" collapsed="false">
      <c r="O201" s="233"/>
      <c r="P201" s="233"/>
      <c r="Q201" s="233"/>
      <c r="R201" s="233"/>
      <c r="S201" s="233"/>
      <c r="T201" s="233"/>
      <c r="U201" s="233"/>
      <c r="V201" s="233"/>
      <c r="W201" s="202"/>
      <c r="X201" s="233"/>
      <c r="Y201" s="233"/>
    </row>
    <row r="202" customFormat="false" ht="14.25" hidden="false" customHeight="false" outlineLevel="0" collapsed="false">
      <c r="O202" s="233"/>
      <c r="P202" s="233"/>
      <c r="Q202" s="233"/>
      <c r="R202" s="233"/>
      <c r="S202" s="233"/>
      <c r="T202" s="233"/>
      <c r="U202" s="233"/>
      <c r="V202" s="233"/>
      <c r="W202" s="202"/>
      <c r="X202" s="233"/>
      <c r="Y202" s="233"/>
    </row>
    <row r="203" customFormat="false" ht="14.25" hidden="false" customHeight="false" outlineLevel="0" collapsed="false">
      <c r="O203" s="233"/>
      <c r="P203" s="233"/>
      <c r="Q203" s="233"/>
      <c r="R203" s="233"/>
      <c r="S203" s="233"/>
      <c r="T203" s="233"/>
      <c r="U203" s="233"/>
      <c r="V203" s="233"/>
      <c r="W203" s="202"/>
      <c r="X203" s="233"/>
      <c r="Y203" s="233"/>
    </row>
    <row r="204" customFormat="false" ht="14.25" hidden="false" customHeight="false" outlineLevel="0" collapsed="false">
      <c r="O204" s="233"/>
      <c r="P204" s="233"/>
      <c r="Q204" s="233"/>
      <c r="R204" s="233"/>
      <c r="S204" s="233"/>
      <c r="T204" s="233"/>
      <c r="U204" s="233"/>
      <c r="V204" s="233"/>
      <c r="W204" s="202"/>
      <c r="X204" s="233"/>
      <c r="Y204" s="233"/>
    </row>
    <row r="205" customFormat="false" ht="14.25" hidden="false" customHeight="false" outlineLevel="0" collapsed="false">
      <c r="O205" s="233"/>
      <c r="P205" s="233"/>
      <c r="Q205" s="233"/>
      <c r="R205" s="233"/>
      <c r="S205" s="233"/>
      <c r="T205" s="233"/>
      <c r="U205" s="233"/>
      <c r="V205" s="233"/>
      <c r="W205" s="202"/>
      <c r="X205" s="233"/>
      <c r="Y205" s="233"/>
    </row>
    <row r="206" customFormat="false" ht="14.25" hidden="false" customHeight="false" outlineLevel="0" collapsed="false">
      <c r="O206" s="233"/>
      <c r="P206" s="233"/>
      <c r="Q206" s="233"/>
      <c r="R206" s="233"/>
      <c r="S206" s="233"/>
      <c r="T206" s="233"/>
      <c r="U206" s="233"/>
      <c r="V206" s="233"/>
      <c r="W206" s="202"/>
      <c r="X206" s="233"/>
      <c r="Y206" s="233"/>
    </row>
    <row r="207" customFormat="false" ht="14.25" hidden="false" customHeight="false" outlineLevel="0" collapsed="false">
      <c r="O207" s="233"/>
      <c r="P207" s="233"/>
      <c r="Q207" s="233"/>
      <c r="R207" s="233"/>
      <c r="S207" s="233"/>
      <c r="T207" s="233"/>
      <c r="U207" s="233"/>
      <c r="V207" s="233"/>
      <c r="W207" s="202"/>
      <c r="X207" s="233"/>
      <c r="Y207" s="233"/>
    </row>
    <row r="208" customFormat="false" ht="14.25" hidden="false" customHeight="false" outlineLevel="0" collapsed="false">
      <c r="O208" s="233"/>
      <c r="P208" s="233"/>
      <c r="Q208" s="233"/>
      <c r="R208" s="233"/>
      <c r="S208" s="233"/>
      <c r="T208" s="233"/>
      <c r="U208" s="233"/>
      <c r="V208" s="233"/>
      <c r="W208" s="202"/>
      <c r="X208" s="233"/>
      <c r="Y208" s="233"/>
    </row>
    <row r="209" customFormat="false" ht="14.25" hidden="false" customHeight="false" outlineLevel="0" collapsed="false">
      <c r="O209" s="233"/>
      <c r="P209" s="233"/>
      <c r="Q209" s="233"/>
      <c r="R209" s="233"/>
      <c r="S209" s="233"/>
      <c r="T209" s="233"/>
      <c r="U209" s="233"/>
      <c r="V209" s="233"/>
      <c r="W209" s="202"/>
      <c r="X209" s="233"/>
      <c r="Y209" s="233"/>
    </row>
    <row r="210" customFormat="false" ht="14.25" hidden="false" customHeight="false" outlineLevel="0" collapsed="false">
      <c r="O210" s="233"/>
      <c r="P210" s="233"/>
      <c r="Q210" s="233"/>
      <c r="R210" s="233"/>
      <c r="S210" s="233"/>
      <c r="T210" s="233"/>
      <c r="U210" s="233"/>
      <c r="V210" s="233"/>
      <c r="W210" s="202"/>
      <c r="X210" s="233"/>
      <c r="Y210" s="233"/>
    </row>
    <row r="211" customFormat="false" ht="14.25" hidden="false" customHeight="false" outlineLevel="0" collapsed="false">
      <c r="O211" s="233"/>
      <c r="P211" s="233"/>
      <c r="Q211" s="233"/>
      <c r="R211" s="233"/>
      <c r="S211" s="233"/>
      <c r="T211" s="233"/>
      <c r="U211" s="233"/>
      <c r="V211" s="233"/>
      <c r="W211" s="202"/>
      <c r="X211" s="233"/>
      <c r="Y211" s="233"/>
    </row>
    <row r="212" customFormat="false" ht="14.25" hidden="false" customHeight="false" outlineLevel="0" collapsed="false">
      <c r="O212" s="233"/>
      <c r="P212" s="233"/>
      <c r="Q212" s="233"/>
      <c r="R212" s="233"/>
      <c r="S212" s="233"/>
      <c r="T212" s="233"/>
      <c r="U212" s="233"/>
      <c r="V212" s="233"/>
      <c r="W212" s="202"/>
      <c r="X212" s="233"/>
      <c r="Y212" s="233"/>
    </row>
    <row r="213" customFormat="false" ht="14.25" hidden="false" customHeight="false" outlineLevel="0" collapsed="false">
      <c r="O213" s="233"/>
      <c r="P213" s="233"/>
      <c r="Q213" s="233"/>
      <c r="R213" s="233"/>
      <c r="S213" s="233"/>
      <c r="T213" s="233"/>
      <c r="U213" s="233"/>
      <c r="V213" s="233"/>
      <c r="W213" s="202"/>
      <c r="X213" s="233"/>
      <c r="Y213" s="233"/>
    </row>
    <row r="214" customFormat="false" ht="14.25" hidden="false" customHeight="false" outlineLevel="0" collapsed="false">
      <c r="O214" s="233"/>
      <c r="P214" s="233"/>
      <c r="Q214" s="233"/>
      <c r="R214" s="233"/>
      <c r="S214" s="233"/>
      <c r="T214" s="233"/>
      <c r="U214" s="233"/>
      <c r="V214" s="233"/>
      <c r="W214" s="202"/>
      <c r="X214" s="233"/>
      <c r="Y214" s="233"/>
    </row>
    <row r="215" customFormat="false" ht="14.25" hidden="false" customHeight="false" outlineLevel="0" collapsed="false">
      <c r="O215" s="233"/>
      <c r="P215" s="233"/>
      <c r="Q215" s="233"/>
      <c r="R215" s="233"/>
      <c r="S215" s="233"/>
      <c r="T215" s="233"/>
      <c r="U215" s="233"/>
      <c r="V215" s="233"/>
      <c r="W215" s="202"/>
      <c r="X215" s="233"/>
      <c r="Y215" s="233"/>
    </row>
    <row r="216" customFormat="false" ht="14.25" hidden="false" customHeight="false" outlineLevel="0" collapsed="false">
      <c r="O216" s="233"/>
      <c r="P216" s="233"/>
      <c r="Q216" s="233"/>
      <c r="R216" s="233"/>
      <c r="S216" s="233"/>
      <c r="T216" s="233"/>
      <c r="U216" s="233"/>
      <c r="V216" s="233"/>
      <c r="W216" s="202"/>
      <c r="X216" s="233"/>
      <c r="Y216" s="233"/>
    </row>
    <row r="217" customFormat="false" ht="14.25" hidden="false" customHeight="false" outlineLevel="0" collapsed="false">
      <c r="O217" s="233"/>
      <c r="P217" s="233"/>
      <c r="Q217" s="233"/>
      <c r="R217" s="233"/>
      <c r="S217" s="233"/>
      <c r="T217" s="233"/>
      <c r="U217" s="233"/>
      <c r="V217" s="233"/>
      <c r="W217" s="202"/>
      <c r="X217" s="233"/>
      <c r="Y217" s="233"/>
    </row>
    <row r="218" customFormat="false" ht="14.25" hidden="false" customHeight="false" outlineLevel="0" collapsed="false">
      <c r="O218" s="233"/>
      <c r="P218" s="233"/>
      <c r="Q218" s="233"/>
      <c r="R218" s="233"/>
      <c r="S218" s="233"/>
      <c r="T218" s="233"/>
      <c r="U218" s="233"/>
      <c r="V218" s="233"/>
      <c r="W218" s="202"/>
      <c r="X218" s="233"/>
      <c r="Y218" s="233"/>
    </row>
    <row r="219" customFormat="false" ht="14.25" hidden="false" customHeight="false" outlineLevel="0" collapsed="false">
      <c r="O219" s="233"/>
      <c r="P219" s="233"/>
      <c r="Q219" s="233"/>
      <c r="R219" s="233"/>
      <c r="S219" s="233"/>
      <c r="T219" s="233"/>
      <c r="U219" s="233"/>
      <c r="V219" s="233"/>
      <c r="W219" s="202"/>
      <c r="X219" s="233"/>
      <c r="Y219" s="233"/>
    </row>
    <row r="220" customFormat="false" ht="14.25" hidden="false" customHeight="false" outlineLevel="0" collapsed="false">
      <c r="O220" s="233"/>
      <c r="P220" s="233"/>
      <c r="Q220" s="233"/>
      <c r="R220" s="233"/>
      <c r="S220" s="233"/>
      <c r="T220" s="233"/>
      <c r="U220" s="233"/>
      <c r="V220" s="233"/>
      <c r="W220" s="202"/>
      <c r="X220" s="233"/>
      <c r="Y220" s="233"/>
    </row>
    <row r="221" customFormat="false" ht="14.25" hidden="false" customHeight="false" outlineLevel="0" collapsed="false">
      <c r="O221" s="233"/>
      <c r="P221" s="233"/>
      <c r="Q221" s="233"/>
      <c r="R221" s="233"/>
      <c r="S221" s="233"/>
      <c r="T221" s="233"/>
      <c r="U221" s="233"/>
      <c r="V221" s="233"/>
      <c r="W221" s="202"/>
      <c r="X221" s="233"/>
      <c r="Y221" s="233"/>
    </row>
    <row r="222" customFormat="false" ht="14.25" hidden="false" customHeight="false" outlineLevel="0" collapsed="false">
      <c r="O222" s="233"/>
      <c r="P222" s="233"/>
      <c r="Q222" s="233"/>
      <c r="R222" s="233"/>
      <c r="S222" s="233"/>
      <c r="T222" s="233"/>
      <c r="U222" s="233"/>
      <c r="V222" s="233"/>
      <c r="W222" s="202"/>
      <c r="X222" s="233"/>
      <c r="Y222" s="233"/>
    </row>
    <row r="223" customFormat="false" ht="14.25" hidden="false" customHeight="false" outlineLevel="0" collapsed="false">
      <c r="O223" s="233"/>
      <c r="P223" s="233"/>
      <c r="Q223" s="233"/>
      <c r="R223" s="233"/>
      <c r="S223" s="233"/>
      <c r="T223" s="233"/>
      <c r="U223" s="233"/>
      <c r="V223" s="233"/>
      <c r="W223" s="202"/>
      <c r="X223" s="233"/>
      <c r="Y223" s="233"/>
    </row>
    <row r="224" customFormat="false" ht="14.25" hidden="false" customHeight="false" outlineLevel="0" collapsed="false">
      <c r="O224" s="233"/>
      <c r="P224" s="233"/>
      <c r="Q224" s="233"/>
      <c r="R224" s="233"/>
      <c r="S224" s="233"/>
      <c r="T224" s="233"/>
      <c r="U224" s="233"/>
      <c r="V224" s="233"/>
      <c r="W224" s="202"/>
      <c r="X224" s="233"/>
      <c r="Y224" s="233"/>
    </row>
    <row r="225" customFormat="false" ht="14.25" hidden="false" customHeight="false" outlineLevel="0" collapsed="false">
      <c r="O225" s="233"/>
      <c r="P225" s="233"/>
      <c r="Q225" s="233"/>
      <c r="R225" s="233"/>
      <c r="S225" s="233"/>
      <c r="T225" s="233"/>
      <c r="U225" s="233"/>
      <c r="V225" s="233"/>
      <c r="W225" s="202"/>
      <c r="X225" s="233"/>
      <c r="Y225" s="233"/>
    </row>
    <row r="226" customFormat="false" ht="14.25" hidden="false" customHeight="false" outlineLevel="0" collapsed="false">
      <c r="O226" s="233"/>
      <c r="P226" s="233"/>
      <c r="Q226" s="233"/>
      <c r="R226" s="233"/>
      <c r="S226" s="233"/>
      <c r="T226" s="233"/>
      <c r="U226" s="233"/>
      <c r="V226" s="233"/>
      <c r="W226" s="202"/>
      <c r="X226" s="233"/>
      <c r="Y226" s="233"/>
    </row>
    <row r="227" customFormat="false" ht="14.25" hidden="false" customHeight="false" outlineLevel="0" collapsed="false">
      <c r="O227" s="233"/>
      <c r="P227" s="233"/>
      <c r="Q227" s="233"/>
      <c r="R227" s="233"/>
      <c r="S227" s="233"/>
      <c r="T227" s="233"/>
      <c r="U227" s="233"/>
      <c r="V227" s="233"/>
      <c r="W227" s="202"/>
      <c r="X227" s="233"/>
      <c r="Y227" s="233"/>
    </row>
    <row r="228" customFormat="false" ht="14.25" hidden="false" customHeight="false" outlineLevel="0" collapsed="false">
      <c r="O228" s="233"/>
      <c r="P228" s="233"/>
      <c r="Q228" s="233"/>
      <c r="R228" s="233"/>
      <c r="S228" s="233"/>
      <c r="T228" s="233"/>
      <c r="U228" s="233"/>
      <c r="V228" s="233"/>
      <c r="W228" s="202"/>
      <c r="X228" s="233"/>
      <c r="Y228" s="233"/>
    </row>
    <row r="229" customFormat="false" ht="14.25" hidden="false" customHeight="false" outlineLevel="0" collapsed="false">
      <c r="O229" s="233"/>
      <c r="P229" s="233"/>
      <c r="Q229" s="233"/>
      <c r="R229" s="233"/>
      <c r="S229" s="233"/>
      <c r="T229" s="233"/>
      <c r="U229" s="233"/>
      <c r="V229" s="233"/>
      <c r="W229" s="202"/>
      <c r="X229" s="233"/>
      <c r="Y229" s="233"/>
    </row>
    <row r="230" customFormat="false" ht="14.25" hidden="false" customHeight="false" outlineLevel="0" collapsed="false">
      <c r="O230" s="233"/>
      <c r="P230" s="233"/>
      <c r="Q230" s="233"/>
      <c r="R230" s="233"/>
      <c r="S230" s="233"/>
      <c r="T230" s="233"/>
      <c r="U230" s="233"/>
      <c r="V230" s="233"/>
      <c r="W230" s="202"/>
      <c r="X230" s="233"/>
      <c r="Y230" s="233"/>
    </row>
    <row r="231" customFormat="false" ht="14.25" hidden="false" customHeight="false" outlineLevel="0" collapsed="false">
      <c r="O231" s="233"/>
      <c r="P231" s="233"/>
      <c r="Q231" s="233"/>
      <c r="R231" s="233"/>
      <c r="S231" s="233"/>
      <c r="T231" s="233"/>
      <c r="U231" s="233"/>
      <c r="V231" s="233"/>
      <c r="W231" s="202"/>
      <c r="X231" s="233"/>
      <c r="Y231" s="233"/>
    </row>
    <row r="232" customFormat="false" ht="14.25" hidden="false" customHeight="false" outlineLevel="0" collapsed="false">
      <c r="O232" s="233"/>
      <c r="P232" s="233"/>
      <c r="Q232" s="233"/>
      <c r="R232" s="233"/>
      <c r="S232" s="233"/>
      <c r="T232" s="233"/>
      <c r="U232" s="233"/>
      <c r="V232" s="233"/>
      <c r="W232" s="202"/>
      <c r="X232" s="233"/>
      <c r="Y232" s="233"/>
    </row>
    <row r="233" customFormat="false" ht="14.25" hidden="false" customHeight="false" outlineLevel="0" collapsed="false">
      <c r="O233" s="233"/>
      <c r="P233" s="233"/>
      <c r="Q233" s="233"/>
      <c r="R233" s="233"/>
      <c r="S233" s="233"/>
      <c r="T233" s="233"/>
      <c r="U233" s="233"/>
      <c r="V233" s="233"/>
      <c r="W233" s="202"/>
      <c r="X233" s="233"/>
      <c r="Y233" s="233"/>
    </row>
    <row r="234" customFormat="false" ht="14.25" hidden="false" customHeight="false" outlineLevel="0" collapsed="false">
      <c r="O234" s="233"/>
      <c r="P234" s="233"/>
      <c r="Q234" s="233"/>
      <c r="R234" s="233"/>
      <c r="S234" s="233"/>
      <c r="T234" s="233"/>
      <c r="U234" s="233"/>
      <c r="V234" s="233"/>
      <c r="W234" s="202"/>
      <c r="X234" s="233"/>
      <c r="Y234" s="233"/>
    </row>
    <row r="235" customFormat="false" ht="14.25" hidden="false" customHeight="false" outlineLevel="0" collapsed="false">
      <c r="O235" s="233"/>
      <c r="P235" s="233"/>
      <c r="Q235" s="233"/>
      <c r="R235" s="233"/>
      <c r="S235" s="233"/>
      <c r="T235" s="233"/>
      <c r="U235" s="233"/>
      <c r="V235" s="233"/>
      <c r="W235" s="202"/>
      <c r="X235" s="233"/>
      <c r="Y235" s="233"/>
    </row>
    <row r="236" customFormat="false" ht="14.25" hidden="false" customHeight="false" outlineLevel="0" collapsed="false">
      <c r="O236" s="233"/>
      <c r="P236" s="233"/>
      <c r="Q236" s="233"/>
      <c r="R236" s="233"/>
      <c r="S236" s="233"/>
      <c r="T236" s="233"/>
      <c r="U236" s="233"/>
      <c r="V236" s="233"/>
      <c r="W236" s="202"/>
      <c r="X236" s="233"/>
      <c r="Y236" s="233"/>
    </row>
    <row r="237" customFormat="false" ht="14.25" hidden="false" customHeight="false" outlineLevel="0" collapsed="false">
      <c r="O237" s="233"/>
      <c r="P237" s="233"/>
      <c r="Q237" s="233"/>
      <c r="R237" s="233"/>
      <c r="S237" s="233"/>
      <c r="T237" s="233"/>
      <c r="U237" s="233"/>
      <c r="V237" s="233"/>
      <c r="W237" s="202"/>
      <c r="X237" s="233"/>
      <c r="Y237" s="233"/>
    </row>
    <row r="238" customFormat="false" ht="14.25" hidden="false" customHeight="false" outlineLevel="0" collapsed="false">
      <c r="O238" s="233"/>
      <c r="P238" s="233"/>
      <c r="Q238" s="233"/>
      <c r="R238" s="233"/>
      <c r="S238" s="233"/>
      <c r="T238" s="233"/>
      <c r="U238" s="233"/>
      <c r="V238" s="233"/>
      <c r="W238" s="202"/>
      <c r="X238" s="233"/>
      <c r="Y238" s="233"/>
    </row>
    <row r="239" customFormat="false" ht="14.25" hidden="false" customHeight="false" outlineLevel="0" collapsed="false">
      <c r="O239" s="233"/>
      <c r="P239" s="233"/>
      <c r="Q239" s="233"/>
      <c r="R239" s="233"/>
      <c r="S239" s="233"/>
      <c r="T239" s="233"/>
      <c r="U239" s="233"/>
      <c r="V239" s="233"/>
      <c r="W239" s="202"/>
      <c r="X239" s="233"/>
      <c r="Y239" s="233"/>
    </row>
    <row r="240" customFormat="false" ht="14.25" hidden="false" customHeight="false" outlineLevel="0" collapsed="false">
      <c r="O240" s="233"/>
      <c r="P240" s="233"/>
      <c r="Q240" s="233"/>
      <c r="R240" s="233"/>
      <c r="S240" s="233"/>
      <c r="T240" s="233"/>
      <c r="U240" s="233"/>
      <c r="V240" s="233"/>
      <c r="W240" s="202"/>
      <c r="X240" s="233"/>
      <c r="Y240" s="233"/>
    </row>
    <row r="241" customFormat="false" ht="14.25" hidden="false" customHeight="false" outlineLevel="0" collapsed="false">
      <c r="O241" s="233"/>
      <c r="P241" s="233"/>
      <c r="Q241" s="233"/>
      <c r="R241" s="233"/>
      <c r="S241" s="233"/>
      <c r="T241" s="233"/>
      <c r="U241" s="233"/>
      <c r="V241" s="233"/>
      <c r="W241" s="202"/>
      <c r="X241" s="233"/>
      <c r="Y241" s="233"/>
    </row>
    <row r="242" customFormat="false" ht="14.25" hidden="false" customHeight="false" outlineLevel="0" collapsed="false">
      <c r="O242" s="233"/>
      <c r="P242" s="233"/>
      <c r="Q242" s="233"/>
      <c r="R242" s="233"/>
      <c r="S242" s="233"/>
      <c r="T242" s="233"/>
      <c r="U242" s="233"/>
      <c r="V242" s="233"/>
      <c r="W242" s="202"/>
      <c r="X242" s="233"/>
      <c r="Y242" s="233"/>
    </row>
    <row r="243" customFormat="false" ht="14.25" hidden="false" customHeight="false" outlineLevel="0" collapsed="false">
      <c r="O243" s="233"/>
      <c r="P243" s="233"/>
      <c r="Q243" s="233"/>
      <c r="R243" s="233"/>
      <c r="S243" s="233"/>
      <c r="T243" s="233"/>
      <c r="U243" s="233"/>
      <c r="V243" s="233"/>
      <c r="W243" s="202"/>
      <c r="X243" s="233"/>
      <c r="Y243" s="233"/>
    </row>
    <row r="244" customFormat="false" ht="14.25" hidden="false" customHeight="false" outlineLevel="0" collapsed="false">
      <c r="O244" s="233"/>
      <c r="P244" s="233"/>
      <c r="Q244" s="233"/>
      <c r="R244" s="233"/>
      <c r="S244" s="233"/>
      <c r="T244" s="233"/>
      <c r="U244" s="233"/>
      <c r="V244" s="233"/>
      <c r="W244" s="202"/>
      <c r="X244" s="233"/>
      <c r="Y244" s="233"/>
    </row>
    <row r="245" customFormat="false" ht="14.25" hidden="false" customHeight="false" outlineLevel="0" collapsed="false">
      <c r="O245" s="233"/>
      <c r="P245" s="233"/>
      <c r="Q245" s="233"/>
      <c r="R245" s="233"/>
      <c r="S245" s="233"/>
      <c r="T245" s="233"/>
      <c r="U245" s="233"/>
      <c r="V245" s="233"/>
      <c r="W245" s="202"/>
      <c r="X245" s="233"/>
      <c r="Y245" s="233"/>
    </row>
    <row r="246" customFormat="false" ht="14.25" hidden="false" customHeight="false" outlineLevel="0" collapsed="false">
      <c r="O246" s="233"/>
      <c r="P246" s="233"/>
      <c r="Q246" s="233"/>
      <c r="R246" s="233"/>
      <c r="S246" s="233"/>
      <c r="T246" s="233"/>
      <c r="U246" s="233"/>
      <c r="V246" s="233"/>
      <c r="W246" s="202"/>
      <c r="X246" s="233"/>
      <c r="Y246" s="233"/>
    </row>
    <row r="247" customFormat="false" ht="14.25" hidden="false" customHeight="false" outlineLevel="0" collapsed="false">
      <c r="O247" s="233"/>
      <c r="P247" s="233"/>
      <c r="Q247" s="233"/>
      <c r="R247" s="233"/>
      <c r="S247" s="233"/>
      <c r="T247" s="233"/>
      <c r="U247" s="233"/>
      <c r="V247" s="233"/>
      <c r="W247" s="202"/>
      <c r="X247" s="233"/>
      <c r="Y247" s="233"/>
    </row>
    <row r="248" customFormat="false" ht="14.25" hidden="false" customHeight="false" outlineLevel="0" collapsed="false">
      <c r="O248" s="233"/>
      <c r="P248" s="233"/>
      <c r="Q248" s="233"/>
      <c r="R248" s="233"/>
      <c r="S248" s="233"/>
      <c r="T248" s="233"/>
      <c r="U248" s="233"/>
      <c r="V248" s="233"/>
      <c r="W248" s="202"/>
      <c r="X248" s="233"/>
      <c r="Y248" s="233"/>
    </row>
    <row r="249" customFormat="false" ht="14.25" hidden="false" customHeight="false" outlineLevel="0" collapsed="false">
      <c r="O249" s="233"/>
      <c r="P249" s="233"/>
      <c r="Q249" s="233"/>
      <c r="R249" s="233"/>
      <c r="S249" s="233"/>
      <c r="T249" s="233"/>
      <c r="U249" s="233"/>
      <c r="V249" s="233"/>
      <c r="W249" s="202"/>
      <c r="X249" s="233"/>
      <c r="Y249" s="233"/>
    </row>
    <row r="250" customFormat="false" ht="14.25" hidden="false" customHeight="false" outlineLevel="0" collapsed="false">
      <c r="O250" s="233"/>
      <c r="P250" s="233"/>
      <c r="Q250" s="233"/>
      <c r="R250" s="233"/>
      <c r="S250" s="233"/>
      <c r="T250" s="233"/>
      <c r="U250" s="233"/>
      <c r="V250" s="233"/>
      <c r="W250" s="202"/>
      <c r="X250" s="233"/>
      <c r="Y250" s="233"/>
    </row>
    <row r="251" customFormat="false" ht="14.25" hidden="false" customHeight="false" outlineLevel="0" collapsed="false">
      <c r="O251" s="233"/>
      <c r="P251" s="233"/>
      <c r="Q251" s="233"/>
      <c r="R251" s="233"/>
      <c r="S251" s="233"/>
      <c r="T251" s="233"/>
      <c r="U251" s="233"/>
      <c r="V251" s="233"/>
      <c r="W251" s="202"/>
      <c r="X251" s="233"/>
      <c r="Y251" s="233"/>
    </row>
    <row r="252" customFormat="false" ht="14.25" hidden="false" customHeight="false" outlineLevel="0" collapsed="false">
      <c r="O252" s="233"/>
      <c r="P252" s="233"/>
      <c r="Q252" s="233"/>
      <c r="R252" s="233"/>
      <c r="S252" s="233"/>
      <c r="T252" s="233"/>
      <c r="U252" s="233"/>
      <c r="V252" s="233"/>
      <c r="W252" s="202"/>
      <c r="X252" s="233"/>
      <c r="Y252" s="233"/>
    </row>
    <row r="253" customFormat="false" ht="14.25" hidden="false" customHeight="false" outlineLevel="0" collapsed="false">
      <c r="O253" s="233"/>
      <c r="P253" s="233"/>
      <c r="Q253" s="233"/>
      <c r="R253" s="233"/>
      <c r="S253" s="233"/>
      <c r="T253" s="233"/>
      <c r="U253" s="233"/>
      <c r="V253" s="233"/>
      <c r="W253" s="202"/>
      <c r="X253" s="233"/>
      <c r="Y253" s="233"/>
    </row>
    <row r="254" customFormat="false" ht="14.25" hidden="false" customHeight="false" outlineLevel="0" collapsed="false">
      <c r="O254" s="233"/>
      <c r="P254" s="233"/>
      <c r="Q254" s="233"/>
      <c r="R254" s="233"/>
      <c r="S254" s="233"/>
      <c r="T254" s="233"/>
      <c r="U254" s="233"/>
      <c r="V254" s="233"/>
      <c r="W254" s="202"/>
      <c r="X254" s="233"/>
      <c r="Y254" s="233"/>
    </row>
    <row r="255" customFormat="false" ht="14.25" hidden="false" customHeight="false" outlineLevel="0" collapsed="false">
      <c r="O255" s="233"/>
      <c r="P255" s="233"/>
      <c r="Q255" s="233"/>
      <c r="R255" s="233"/>
      <c r="S255" s="233"/>
      <c r="T255" s="233"/>
      <c r="U255" s="233"/>
      <c r="V255" s="233"/>
      <c r="W255" s="202"/>
      <c r="X255" s="233"/>
      <c r="Y255" s="233"/>
    </row>
    <row r="256" customFormat="false" ht="14.25" hidden="false" customHeight="false" outlineLevel="0" collapsed="false">
      <c r="O256" s="233"/>
      <c r="P256" s="233"/>
      <c r="Q256" s="233"/>
      <c r="R256" s="233"/>
      <c r="S256" s="233"/>
      <c r="T256" s="233"/>
      <c r="U256" s="233"/>
      <c r="V256" s="233"/>
      <c r="W256" s="202"/>
      <c r="X256" s="233"/>
      <c r="Y256" s="233"/>
    </row>
    <row r="257" customFormat="false" ht="14.25" hidden="false" customHeight="false" outlineLevel="0" collapsed="false">
      <c r="O257" s="233"/>
      <c r="P257" s="233"/>
      <c r="Q257" s="233"/>
      <c r="R257" s="233"/>
      <c r="S257" s="233"/>
      <c r="T257" s="233"/>
      <c r="U257" s="233"/>
      <c r="V257" s="233"/>
      <c r="W257" s="202"/>
      <c r="X257" s="233"/>
      <c r="Y257" s="233"/>
    </row>
    <row r="258" customFormat="false" ht="14.25" hidden="false" customHeight="false" outlineLevel="0" collapsed="false">
      <c r="O258" s="233"/>
      <c r="P258" s="233"/>
      <c r="Q258" s="233"/>
      <c r="R258" s="233"/>
      <c r="S258" s="233"/>
      <c r="T258" s="233"/>
      <c r="U258" s="233"/>
      <c r="V258" s="233"/>
      <c r="W258" s="202"/>
      <c r="X258" s="233"/>
      <c r="Y258" s="233"/>
    </row>
    <row r="259" customFormat="false" ht="14.25" hidden="false" customHeight="false" outlineLevel="0" collapsed="false">
      <c r="O259" s="233"/>
      <c r="P259" s="233"/>
      <c r="Q259" s="233"/>
      <c r="R259" s="233"/>
      <c r="S259" s="233"/>
      <c r="T259" s="233"/>
      <c r="U259" s="233"/>
      <c r="V259" s="233"/>
      <c r="W259" s="202"/>
      <c r="X259" s="233"/>
      <c r="Y259" s="233"/>
    </row>
    <row r="260" customFormat="false" ht="14.25" hidden="false" customHeight="false" outlineLevel="0" collapsed="false">
      <c r="O260" s="233"/>
      <c r="P260" s="233"/>
      <c r="Q260" s="233"/>
      <c r="R260" s="233"/>
      <c r="S260" s="233"/>
      <c r="T260" s="233"/>
      <c r="U260" s="233"/>
      <c r="V260" s="233"/>
      <c r="W260" s="202"/>
      <c r="X260" s="233"/>
      <c r="Y260" s="233"/>
    </row>
    <row r="261" customFormat="false" ht="14.25" hidden="false" customHeight="false" outlineLevel="0" collapsed="false">
      <c r="O261" s="233"/>
      <c r="P261" s="233"/>
      <c r="Q261" s="233"/>
      <c r="R261" s="233"/>
      <c r="S261" s="233"/>
      <c r="T261" s="233"/>
      <c r="U261" s="233"/>
      <c r="V261" s="233"/>
      <c r="W261" s="202"/>
      <c r="X261" s="233"/>
      <c r="Y261" s="233"/>
    </row>
    <row r="262" customFormat="false" ht="14.25" hidden="false" customHeight="false" outlineLevel="0" collapsed="false">
      <c r="O262" s="233"/>
      <c r="P262" s="233"/>
      <c r="Q262" s="233"/>
      <c r="R262" s="233"/>
      <c r="S262" s="233"/>
      <c r="T262" s="233"/>
      <c r="U262" s="233"/>
      <c r="V262" s="233"/>
      <c r="W262" s="202"/>
      <c r="X262" s="233"/>
      <c r="Y262" s="233"/>
    </row>
    <row r="263" customFormat="false" ht="14.25" hidden="false" customHeight="false" outlineLevel="0" collapsed="false">
      <c r="O263" s="233"/>
      <c r="P263" s="233"/>
      <c r="Q263" s="233"/>
      <c r="R263" s="233"/>
      <c r="S263" s="233"/>
      <c r="T263" s="233"/>
      <c r="U263" s="233"/>
      <c r="V263" s="233"/>
      <c r="W263" s="202"/>
      <c r="X263" s="233"/>
      <c r="Y263" s="233"/>
    </row>
    <row r="264" customFormat="false" ht="14.25" hidden="false" customHeight="false" outlineLevel="0" collapsed="false">
      <c r="O264" s="233"/>
      <c r="P264" s="233"/>
      <c r="Q264" s="233"/>
      <c r="R264" s="233"/>
      <c r="S264" s="233"/>
      <c r="T264" s="233"/>
      <c r="U264" s="233"/>
      <c r="V264" s="233"/>
      <c r="W264" s="202"/>
      <c r="X264" s="233"/>
      <c r="Y264" s="233"/>
    </row>
    <row r="265" customFormat="false" ht="14.25" hidden="false" customHeight="false" outlineLevel="0" collapsed="false">
      <c r="O265" s="233"/>
      <c r="P265" s="233"/>
      <c r="Q265" s="233"/>
      <c r="R265" s="233"/>
      <c r="S265" s="233"/>
      <c r="T265" s="233"/>
      <c r="U265" s="233"/>
      <c r="V265" s="233"/>
      <c r="W265" s="202"/>
      <c r="X265" s="233"/>
      <c r="Y265" s="233"/>
    </row>
    <row r="266" customFormat="false" ht="14.25" hidden="false" customHeight="false" outlineLevel="0" collapsed="false">
      <c r="O266" s="233"/>
      <c r="P266" s="233"/>
      <c r="Q266" s="233"/>
      <c r="R266" s="233"/>
      <c r="S266" s="233"/>
      <c r="T266" s="233"/>
      <c r="U266" s="233"/>
      <c r="V266" s="233"/>
      <c r="W266" s="202"/>
      <c r="X266" s="233"/>
      <c r="Y266" s="233"/>
    </row>
    <row r="267" customFormat="false" ht="14.25" hidden="false" customHeight="false" outlineLevel="0" collapsed="false">
      <c r="O267" s="233"/>
      <c r="P267" s="233"/>
      <c r="Q267" s="233"/>
      <c r="R267" s="233"/>
      <c r="S267" s="233"/>
      <c r="T267" s="233"/>
      <c r="U267" s="233"/>
      <c r="V267" s="233"/>
      <c r="W267" s="202"/>
      <c r="X267" s="233"/>
      <c r="Y267" s="233"/>
    </row>
    <row r="268" customFormat="false" ht="14.25" hidden="false" customHeight="false" outlineLevel="0" collapsed="false">
      <c r="O268" s="233"/>
      <c r="P268" s="233"/>
      <c r="Q268" s="233"/>
      <c r="R268" s="233"/>
      <c r="S268" s="233"/>
      <c r="T268" s="233"/>
      <c r="U268" s="233"/>
      <c r="V268" s="233"/>
      <c r="W268" s="202"/>
      <c r="X268" s="233"/>
      <c r="Y268" s="233"/>
    </row>
    <row r="269" customFormat="false" ht="14.25" hidden="false" customHeight="false" outlineLevel="0" collapsed="false">
      <c r="O269" s="233"/>
      <c r="P269" s="233"/>
      <c r="Q269" s="233"/>
      <c r="R269" s="233"/>
      <c r="S269" s="233"/>
      <c r="T269" s="233"/>
      <c r="U269" s="233"/>
      <c r="V269" s="233"/>
      <c r="W269" s="202"/>
      <c r="X269" s="233"/>
      <c r="Y269" s="233"/>
    </row>
    <row r="270" customFormat="false" ht="14.25" hidden="false" customHeight="false" outlineLevel="0" collapsed="false">
      <c r="O270" s="233"/>
      <c r="P270" s="233"/>
      <c r="Q270" s="233"/>
      <c r="R270" s="233"/>
      <c r="S270" s="233"/>
      <c r="T270" s="233"/>
      <c r="U270" s="233"/>
      <c r="V270" s="233"/>
      <c r="W270" s="202"/>
      <c r="X270" s="233"/>
      <c r="Y270" s="233"/>
    </row>
    <row r="271" customFormat="false" ht="14.25" hidden="false" customHeight="false" outlineLevel="0" collapsed="false">
      <c r="O271" s="233"/>
      <c r="P271" s="233"/>
      <c r="Q271" s="233"/>
      <c r="R271" s="233"/>
      <c r="S271" s="233"/>
      <c r="T271" s="233"/>
      <c r="U271" s="233"/>
      <c r="V271" s="233"/>
      <c r="W271" s="202"/>
      <c r="X271" s="233"/>
      <c r="Y271" s="233"/>
    </row>
    <row r="272" customFormat="false" ht="14.25" hidden="false" customHeight="false" outlineLevel="0" collapsed="false">
      <c r="O272" s="233"/>
      <c r="P272" s="233"/>
      <c r="Q272" s="233"/>
      <c r="R272" s="233"/>
      <c r="S272" s="233"/>
      <c r="T272" s="233"/>
      <c r="U272" s="233"/>
      <c r="V272" s="233"/>
      <c r="W272" s="202"/>
      <c r="X272" s="233"/>
      <c r="Y272" s="233"/>
    </row>
    <row r="273" customFormat="false" ht="14.25" hidden="false" customHeight="false" outlineLevel="0" collapsed="false">
      <c r="O273" s="233"/>
      <c r="P273" s="233"/>
      <c r="Q273" s="233"/>
      <c r="R273" s="233"/>
      <c r="S273" s="233"/>
      <c r="T273" s="233"/>
      <c r="U273" s="233"/>
      <c r="V273" s="233"/>
      <c r="W273" s="202"/>
      <c r="X273" s="233"/>
      <c r="Y273" s="233"/>
    </row>
    <row r="274" customFormat="false" ht="14.25" hidden="false" customHeight="false" outlineLevel="0" collapsed="false">
      <c r="O274" s="233"/>
      <c r="P274" s="233"/>
      <c r="Q274" s="233"/>
      <c r="R274" s="233"/>
      <c r="S274" s="233"/>
      <c r="T274" s="233"/>
      <c r="U274" s="233"/>
      <c r="V274" s="233"/>
      <c r="W274" s="202"/>
      <c r="X274" s="233"/>
      <c r="Y274" s="233"/>
    </row>
    <row r="275" customFormat="false" ht="14.25" hidden="false" customHeight="false" outlineLevel="0" collapsed="false">
      <c r="O275" s="233"/>
      <c r="P275" s="233"/>
      <c r="Q275" s="233"/>
      <c r="R275" s="233"/>
      <c r="S275" s="233"/>
      <c r="T275" s="233"/>
      <c r="U275" s="233"/>
      <c r="V275" s="233"/>
      <c r="W275" s="202"/>
      <c r="X275" s="233"/>
      <c r="Y275" s="233"/>
    </row>
    <row r="276" customFormat="false" ht="14.25" hidden="false" customHeight="false" outlineLevel="0" collapsed="false">
      <c r="O276" s="233"/>
      <c r="P276" s="233"/>
      <c r="Q276" s="233"/>
      <c r="R276" s="233"/>
      <c r="S276" s="233"/>
      <c r="T276" s="233"/>
      <c r="U276" s="233"/>
      <c r="V276" s="233"/>
      <c r="W276" s="202"/>
      <c r="X276" s="233"/>
      <c r="Y276" s="233"/>
    </row>
    <row r="277" customFormat="false" ht="14.25" hidden="false" customHeight="false" outlineLevel="0" collapsed="false">
      <c r="O277" s="233"/>
      <c r="P277" s="233"/>
      <c r="Q277" s="233"/>
      <c r="R277" s="233"/>
      <c r="S277" s="233"/>
      <c r="T277" s="233"/>
      <c r="U277" s="233"/>
      <c r="V277" s="233"/>
      <c r="W277" s="202"/>
      <c r="X277" s="233"/>
      <c r="Y277" s="233"/>
    </row>
    <row r="278" customFormat="false" ht="14.25" hidden="false" customHeight="false" outlineLevel="0" collapsed="false">
      <c r="O278" s="233"/>
      <c r="P278" s="233"/>
      <c r="Q278" s="233"/>
      <c r="R278" s="233"/>
      <c r="S278" s="233"/>
      <c r="T278" s="233"/>
      <c r="U278" s="233"/>
      <c r="V278" s="233"/>
      <c r="W278" s="202"/>
      <c r="X278" s="233"/>
      <c r="Y278" s="233"/>
    </row>
    <row r="279" customFormat="false" ht="14.25" hidden="false" customHeight="false" outlineLevel="0" collapsed="false">
      <c r="O279" s="233"/>
      <c r="P279" s="233"/>
      <c r="Q279" s="233"/>
      <c r="R279" s="233"/>
      <c r="S279" s="233"/>
      <c r="T279" s="233"/>
      <c r="U279" s="233"/>
      <c r="V279" s="233"/>
      <c r="W279" s="202"/>
      <c r="X279" s="233"/>
      <c r="Y279" s="233"/>
    </row>
    <row r="280" customFormat="false" ht="14.25" hidden="false" customHeight="false" outlineLevel="0" collapsed="false">
      <c r="O280" s="233"/>
      <c r="P280" s="233"/>
      <c r="Q280" s="233"/>
      <c r="R280" s="233"/>
      <c r="S280" s="233"/>
      <c r="T280" s="233"/>
      <c r="U280" s="233"/>
      <c r="V280" s="233"/>
      <c r="W280" s="202"/>
      <c r="X280" s="233"/>
      <c r="Y280" s="233"/>
    </row>
    <row r="281" customFormat="false" ht="14.25" hidden="false" customHeight="false" outlineLevel="0" collapsed="false">
      <c r="O281" s="233"/>
      <c r="P281" s="233"/>
      <c r="Q281" s="233"/>
      <c r="R281" s="233"/>
      <c r="S281" s="233"/>
      <c r="T281" s="233"/>
      <c r="U281" s="233"/>
      <c r="V281" s="233"/>
      <c r="W281" s="202"/>
      <c r="X281" s="233"/>
      <c r="Y281" s="233"/>
    </row>
    <row r="282" customFormat="false" ht="14.25" hidden="false" customHeight="false" outlineLevel="0" collapsed="false">
      <c r="O282" s="233"/>
      <c r="P282" s="233"/>
      <c r="Q282" s="233"/>
      <c r="R282" s="233"/>
      <c r="S282" s="233"/>
      <c r="T282" s="233"/>
      <c r="U282" s="233"/>
      <c r="V282" s="233"/>
      <c r="W282" s="202"/>
      <c r="X282" s="233"/>
      <c r="Y282" s="233"/>
    </row>
    <row r="283" customFormat="false" ht="14.25" hidden="false" customHeight="false" outlineLevel="0" collapsed="false">
      <c r="O283" s="233"/>
      <c r="P283" s="233"/>
      <c r="Q283" s="233"/>
      <c r="R283" s="233"/>
      <c r="S283" s="233"/>
      <c r="T283" s="233"/>
      <c r="U283" s="233"/>
      <c r="V283" s="233"/>
      <c r="W283" s="202"/>
      <c r="X283" s="233"/>
      <c r="Y283" s="233"/>
    </row>
    <row r="284" customFormat="false" ht="14.25" hidden="false" customHeight="false" outlineLevel="0" collapsed="false">
      <c r="O284" s="233"/>
      <c r="P284" s="233"/>
      <c r="Q284" s="233"/>
      <c r="R284" s="233"/>
      <c r="S284" s="233"/>
      <c r="T284" s="233"/>
      <c r="U284" s="233"/>
      <c r="V284" s="233"/>
      <c r="W284" s="202"/>
      <c r="X284" s="233"/>
      <c r="Y284" s="233"/>
    </row>
    <row r="285" customFormat="false" ht="14.25" hidden="false" customHeight="false" outlineLevel="0" collapsed="false">
      <c r="O285" s="233"/>
      <c r="P285" s="233"/>
      <c r="Q285" s="233"/>
      <c r="R285" s="233"/>
      <c r="S285" s="233"/>
      <c r="T285" s="233"/>
      <c r="U285" s="233"/>
      <c r="V285" s="233"/>
      <c r="W285" s="202"/>
      <c r="X285" s="233"/>
      <c r="Y285" s="233"/>
    </row>
    <row r="286" customFormat="false" ht="14.25" hidden="false" customHeight="false" outlineLevel="0" collapsed="false">
      <c r="O286" s="233"/>
      <c r="P286" s="233"/>
      <c r="Q286" s="233"/>
      <c r="R286" s="233"/>
      <c r="S286" s="233"/>
      <c r="T286" s="233"/>
      <c r="U286" s="233"/>
      <c r="V286" s="233"/>
      <c r="W286" s="202"/>
      <c r="X286" s="233"/>
      <c r="Y286" s="233"/>
    </row>
    <row r="287" customFormat="false" ht="14.25" hidden="false" customHeight="false" outlineLevel="0" collapsed="false">
      <c r="O287" s="233"/>
      <c r="P287" s="233"/>
      <c r="Q287" s="233"/>
      <c r="R287" s="233"/>
      <c r="S287" s="233"/>
      <c r="T287" s="233"/>
      <c r="U287" s="233"/>
      <c r="V287" s="233"/>
      <c r="W287" s="202"/>
      <c r="X287" s="233"/>
      <c r="Y287" s="233"/>
    </row>
    <row r="288" customFormat="false" ht="14.25" hidden="false" customHeight="false" outlineLevel="0" collapsed="false">
      <c r="O288" s="233"/>
      <c r="P288" s="233"/>
      <c r="Q288" s="233"/>
      <c r="R288" s="233"/>
      <c r="S288" s="233"/>
      <c r="T288" s="233"/>
      <c r="U288" s="233"/>
      <c r="V288" s="233"/>
      <c r="W288" s="202"/>
      <c r="X288" s="233"/>
      <c r="Y288" s="233"/>
    </row>
    <row r="289" customFormat="false" ht="14.25" hidden="false" customHeight="false" outlineLevel="0" collapsed="false">
      <c r="O289" s="233"/>
      <c r="P289" s="233"/>
      <c r="Q289" s="233"/>
      <c r="R289" s="233"/>
      <c r="S289" s="233"/>
      <c r="T289" s="233"/>
      <c r="U289" s="233"/>
      <c r="V289" s="233"/>
      <c r="W289" s="202"/>
      <c r="X289" s="233"/>
      <c r="Y289" s="233"/>
    </row>
    <row r="290" customFormat="false" ht="14.25" hidden="false" customHeight="false" outlineLevel="0" collapsed="false">
      <c r="O290" s="233"/>
      <c r="P290" s="233"/>
      <c r="Q290" s="233"/>
      <c r="R290" s="233"/>
      <c r="S290" s="233"/>
      <c r="T290" s="233"/>
      <c r="U290" s="233"/>
      <c r="V290" s="233"/>
      <c r="W290" s="202"/>
      <c r="X290" s="233"/>
      <c r="Y290" s="233"/>
    </row>
    <row r="291" customFormat="false" ht="14.25" hidden="false" customHeight="false" outlineLevel="0" collapsed="false">
      <c r="O291" s="233"/>
      <c r="P291" s="233"/>
      <c r="Q291" s="233"/>
      <c r="R291" s="233"/>
      <c r="S291" s="233"/>
      <c r="T291" s="233"/>
      <c r="U291" s="233"/>
      <c r="V291" s="233"/>
      <c r="W291" s="202"/>
      <c r="X291" s="233"/>
      <c r="Y291" s="233"/>
    </row>
    <row r="292" customFormat="false" ht="14.25" hidden="false" customHeight="false" outlineLevel="0" collapsed="false">
      <c r="W292" s="202"/>
    </row>
    <row r="293" customFormat="false" ht="14.25" hidden="false" customHeight="false" outlineLevel="0" collapsed="false">
      <c r="W293" s="202"/>
    </row>
    <row r="294" customFormat="false" ht="14.25" hidden="false" customHeight="false" outlineLevel="0" collapsed="false">
      <c r="W294" s="202"/>
    </row>
    <row r="295" customFormat="false" ht="14.25" hidden="false" customHeight="false" outlineLevel="0" collapsed="false">
      <c r="W295" s="202"/>
    </row>
    <row r="296" customFormat="false" ht="14.25" hidden="false" customHeight="false" outlineLevel="0" collapsed="false">
      <c r="W296" s="202"/>
    </row>
    <row r="297" customFormat="false" ht="14.25" hidden="false" customHeight="false" outlineLevel="0" collapsed="false">
      <c r="W297" s="202"/>
    </row>
    <row r="298" customFormat="false" ht="14.25" hidden="false" customHeight="false" outlineLevel="0" collapsed="false">
      <c r="W298" s="202"/>
    </row>
    <row r="299" customFormat="false" ht="14.25" hidden="false" customHeight="false" outlineLevel="0" collapsed="false">
      <c r="W299" s="202"/>
    </row>
    <row r="300" customFormat="false" ht="14.25" hidden="false" customHeight="false" outlineLevel="0" collapsed="false">
      <c r="W300" s="202"/>
    </row>
    <row r="301" customFormat="false" ht="14.25" hidden="false" customHeight="false" outlineLevel="0" collapsed="false">
      <c r="W301" s="202"/>
    </row>
    <row r="302" customFormat="false" ht="14.25" hidden="false" customHeight="false" outlineLevel="0" collapsed="false">
      <c r="W302" s="202"/>
    </row>
    <row r="303" customFormat="false" ht="14.25" hidden="false" customHeight="false" outlineLevel="0" collapsed="false">
      <c r="W303" s="202"/>
    </row>
    <row r="304" customFormat="false" ht="14.25" hidden="false" customHeight="false" outlineLevel="0" collapsed="false">
      <c r="W304" s="202"/>
    </row>
    <row r="305" customFormat="false" ht="14.25" hidden="false" customHeight="false" outlineLevel="0" collapsed="false">
      <c r="W305" s="202"/>
    </row>
    <row r="306" customFormat="false" ht="14.25" hidden="false" customHeight="false" outlineLevel="0" collapsed="false">
      <c r="W306" s="202"/>
    </row>
    <row r="307" customFormat="false" ht="14.25" hidden="false" customHeight="false" outlineLevel="0" collapsed="false">
      <c r="W307" s="202"/>
    </row>
    <row r="308" customFormat="false" ht="14.25" hidden="false" customHeight="false" outlineLevel="0" collapsed="false">
      <c r="W308" s="202"/>
    </row>
    <row r="309" customFormat="false" ht="14.25" hidden="false" customHeight="false" outlineLevel="0" collapsed="false">
      <c r="W309" s="202"/>
    </row>
    <row r="310" customFormat="false" ht="14.25" hidden="false" customHeight="false" outlineLevel="0" collapsed="false">
      <c r="W310" s="202"/>
    </row>
    <row r="311" customFormat="false" ht="14.25" hidden="false" customHeight="false" outlineLevel="0" collapsed="false">
      <c r="W311" s="202"/>
    </row>
    <row r="312" customFormat="false" ht="14.25" hidden="false" customHeight="false" outlineLevel="0" collapsed="false">
      <c r="W312" s="202"/>
    </row>
    <row r="313" customFormat="false" ht="14.25" hidden="false" customHeight="false" outlineLevel="0" collapsed="false">
      <c r="W313" s="202"/>
    </row>
    <row r="314" customFormat="false" ht="14.25" hidden="false" customHeight="false" outlineLevel="0" collapsed="false">
      <c r="W314" s="202"/>
    </row>
    <row r="315" customFormat="false" ht="14.25" hidden="false" customHeight="false" outlineLevel="0" collapsed="false">
      <c r="W315" s="202"/>
    </row>
    <row r="316" customFormat="false" ht="14.25" hidden="false" customHeight="false" outlineLevel="0" collapsed="false">
      <c r="W316" s="202"/>
    </row>
    <row r="317" customFormat="false" ht="14.25" hidden="false" customHeight="false" outlineLevel="0" collapsed="false">
      <c r="W317" s="202"/>
    </row>
    <row r="318" customFormat="false" ht="14.25" hidden="false" customHeight="false" outlineLevel="0" collapsed="false">
      <c r="W318" s="202"/>
    </row>
    <row r="319" customFormat="false" ht="14.25" hidden="false" customHeight="false" outlineLevel="0" collapsed="false">
      <c r="W319" s="202"/>
    </row>
    <row r="320" customFormat="false" ht="14.25" hidden="false" customHeight="false" outlineLevel="0" collapsed="false">
      <c r="W320" s="202"/>
    </row>
    <row r="321" customFormat="false" ht="14.25" hidden="false" customHeight="false" outlineLevel="0" collapsed="false">
      <c r="W321" s="202"/>
    </row>
    <row r="322" customFormat="false" ht="14.25" hidden="false" customHeight="false" outlineLevel="0" collapsed="false">
      <c r="W322" s="202"/>
    </row>
    <row r="323" customFormat="false" ht="14.25" hidden="false" customHeight="false" outlineLevel="0" collapsed="false">
      <c r="W323" s="202"/>
    </row>
    <row r="324" customFormat="false" ht="14.25" hidden="false" customHeight="false" outlineLevel="0" collapsed="false">
      <c r="W324" s="202"/>
    </row>
    <row r="325" customFormat="false" ht="14.25" hidden="false" customHeight="false" outlineLevel="0" collapsed="false">
      <c r="W325" s="202"/>
    </row>
    <row r="326" customFormat="false" ht="14.25" hidden="false" customHeight="false" outlineLevel="0" collapsed="false">
      <c r="W326" s="202"/>
    </row>
    <row r="327" customFormat="false" ht="14.25" hidden="false" customHeight="false" outlineLevel="0" collapsed="false">
      <c r="W327" s="202"/>
    </row>
    <row r="328" customFormat="false" ht="14.25" hidden="false" customHeight="false" outlineLevel="0" collapsed="false">
      <c r="W328" s="202"/>
    </row>
    <row r="329" customFormat="false" ht="14.25" hidden="false" customHeight="false" outlineLevel="0" collapsed="false">
      <c r="W329" s="202"/>
    </row>
    <row r="330" customFormat="false" ht="14.25" hidden="false" customHeight="false" outlineLevel="0" collapsed="false">
      <c r="W330" s="202"/>
    </row>
    <row r="331" customFormat="false" ht="14.25" hidden="false" customHeight="false" outlineLevel="0" collapsed="false">
      <c r="W331" s="202"/>
    </row>
    <row r="332" customFormat="false" ht="14.25" hidden="false" customHeight="false" outlineLevel="0" collapsed="false">
      <c r="W332" s="202"/>
    </row>
    <row r="333" customFormat="false" ht="14.25" hidden="false" customHeight="false" outlineLevel="0" collapsed="false">
      <c r="W333" s="202"/>
    </row>
    <row r="334" customFormat="false" ht="14.25" hidden="false" customHeight="false" outlineLevel="0" collapsed="false">
      <c r="W334" s="202"/>
    </row>
    <row r="335" customFormat="false" ht="14.25" hidden="false" customHeight="false" outlineLevel="0" collapsed="false">
      <c r="W335" s="202"/>
    </row>
    <row r="336" customFormat="false" ht="14.25" hidden="false" customHeight="false" outlineLevel="0" collapsed="false">
      <c r="W336" s="202"/>
    </row>
    <row r="337" customFormat="false" ht="14.25" hidden="false" customHeight="false" outlineLevel="0" collapsed="false">
      <c r="W337" s="202"/>
    </row>
    <row r="338" customFormat="false" ht="14.25" hidden="false" customHeight="false" outlineLevel="0" collapsed="false">
      <c r="W338" s="202"/>
    </row>
    <row r="339" customFormat="false" ht="14.25" hidden="false" customHeight="false" outlineLevel="0" collapsed="false">
      <c r="W339" s="202"/>
    </row>
    <row r="340" customFormat="false" ht="14.25" hidden="false" customHeight="false" outlineLevel="0" collapsed="false">
      <c r="W340" s="202"/>
    </row>
    <row r="341" customFormat="false" ht="14.25" hidden="false" customHeight="false" outlineLevel="0" collapsed="false">
      <c r="W341" s="202"/>
    </row>
    <row r="342" customFormat="false" ht="14.25" hidden="false" customHeight="false" outlineLevel="0" collapsed="false">
      <c r="W342" s="202"/>
    </row>
    <row r="343" customFormat="false" ht="14.25" hidden="false" customHeight="false" outlineLevel="0" collapsed="false">
      <c r="W343" s="202"/>
    </row>
    <row r="344" customFormat="false" ht="14.25" hidden="false" customHeight="false" outlineLevel="0" collapsed="false">
      <c r="W344" s="202"/>
    </row>
    <row r="345" customFormat="false" ht="14.25" hidden="false" customHeight="false" outlineLevel="0" collapsed="false">
      <c r="W345" s="202"/>
    </row>
    <row r="346" customFormat="false" ht="14.25" hidden="false" customHeight="false" outlineLevel="0" collapsed="false">
      <c r="W346" s="202"/>
    </row>
    <row r="347" customFormat="false" ht="14.25" hidden="false" customHeight="false" outlineLevel="0" collapsed="false">
      <c r="W347" s="202"/>
    </row>
    <row r="348" customFormat="false" ht="14.25" hidden="false" customHeight="false" outlineLevel="0" collapsed="false">
      <c r="W348" s="202"/>
    </row>
    <row r="349" customFormat="false" ht="14.25" hidden="false" customHeight="false" outlineLevel="0" collapsed="false">
      <c r="W349" s="202"/>
    </row>
    <row r="350" customFormat="false" ht="14.25" hidden="false" customHeight="false" outlineLevel="0" collapsed="false">
      <c r="W350" s="202"/>
    </row>
    <row r="351" customFormat="false" ht="14.25" hidden="false" customHeight="false" outlineLevel="0" collapsed="false">
      <c r="W351" s="202"/>
    </row>
    <row r="352" customFormat="false" ht="14.25" hidden="false" customHeight="false" outlineLevel="0" collapsed="false">
      <c r="W352" s="202"/>
    </row>
    <row r="353" customFormat="false" ht="14.25" hidden="false" customHeight="false" outlineLevel="0" collapsed="false">
      <c r="W353" s="202"/>
    </row>
    <row r="354" customFormat="false" ht="14.25" hidden="false" customHeight="false" outlineLevel="0" collapsed="false">
      <c r="W354" s="202"/>
    </row>
    <row r="355" customFormat="false" ht="14.25" hidden="false" customHeight="false" outlineLevel="0" collapsed="false">
      <c r="W355" s="202"/>
    </row>
    <row r="356" customFormat="false" ht="14.25" hidden="false" customHeight="false" outlineLevel="0" collapsed="false">
      <c r="W356" s="202"/>
    </row>
    <row r="357" customFormat="false" ht="14.25" hidden="false" customHeight="false" outlineLevel="0" collapsed="false">
      <c r="W357" s="202"/>
    </row>
    <row r="358" customFormat="false" ht="14.25" hidden="false" customHeight="false" outlineLevel="0" collapsed="false">
      <c r="W358" s="202"/>
    </row>
    <row r="359" customFormat="false" ht="14.25" hidden="false" customHeight="false" outlineLevel="0" collapsed="false">
      <c r="W359" s="202"/>
    </row>
    <row r="360" customFormat="false" ht="14.25" hidden="false" customHeight="false" outlineLevel="0" collapsed="false">
      <c r="W360" s="202"/>
    </row>
    <row r="361" customFormat="false" ht="14.25" hidden="false" customHeight="false" outlineLevel="0" collapsed="false">
      <c r="W361" s="202"/>
    </row>
    <row r="362" customFormat="false" ht="14.25" hidden="false" customHeight="false" outlineLevel="0" collapsed="false">
      <c r="W362" s="202"/>
    </row>
    <row r="363" customFormat="false" ht="14.25" hidden="false" customHeight="false" outlineLevel="0" collapsed="false">
      <c r="W363" s="202"/>
    </row>
    <row r="364" customFormat="false" ht="14.25" hidden="false" customHeight="false" outlineLevel="0" collapsed="false">
      <c r="W364" s="202"/>
    </row>
    <row r="365" customFormat="false" ht="14.25" hidden="false" customHeight="false" outlineLevel="0" collapsed="false">
      <c r="W365" s="202"/>
    </row>
    <row r="366" customFormat="false" ht="14.25" hidden="false" customHeight="false" outlineLevel="0" collapsed="false">
      <c r="W366" s="202"/>
    </row>
    <row r="367" customFormat="false" ht="14.25" hidden="false" customHeight="false" outlineLevel="0" collapsed="false">
      <c r="W367" s="202"/>
    </row>
    <row r="368" customFormat="false" ht="14.25" hidden="false" customHeight="false" outlineLevel="0" collapsed="false">
      <c r="W368" s="202"/>
    </row>
    <row r="369" customFormat="false" ht="14.25" hidden="false" customHeight="false" outlineLevel="0" collapsed="false">
      <c r="W369" s="202"/>
    </row>
    <row r="370" customFormat="false" ht="14.25" hidden="false" customHeight="false" outlineLevel="0" collapsed="false">
      <c r="W370" s="202"/>
    </row>
    <row r="371" customFormat="false" ht="14.25" hidden="false" customHeight="false" outlineLevel="0" collapsed="false">
      <c r="W371" s="202"/>
    </row>
    <row r="372" customFormat="false" ht="14.25" hidden="false" customHeight="false" outlineLevel="0" collapsed="false">
      <c r="W372" s="202"/>
    </row>
    <row r="373" customFormat="false" ht="14.25" hidden="false" customHeight="false" outlineLevel="0" collapsed="false">
      <c r="W373" s="202"/>
    </row>
    <row r="374" customFormat="false" ht="14.25" hidden="false" customHeight="false" outlineLevel="0" collapsed="false">
      <c r="W374" s="202"/>
    </row>
    <row r="375" customFormat="false" ht="14.25" hidden="false" customHeight="false" outlineLevel="0" collapsed="false">
      <c r="W375" s="202"/>
    </row>
    <row r="376" customFormat="false" ht="14.25" hidden="false" customHeight="false" outlineLevel="0" collapsed="false">
      <c r="W376" s="202"/>
    </row>
    <row r="377" customFormat="false" ht="14.25" hidden="false" customHeight="false" outlineLevel="0" collapsed="false">
      <c r="W377" s="202"/>
    </row>
    <row r="378" customFormat="false" ht="14.25" hidden="false" customHeight="false" outlineLevel="0" collapsed="false">
      <c r="W378" s="202"/>
    </row>
    <row r="379" customFormat="false" ht="14.25" hidden="false" customHeight="false" outlineLevel="0" collapsed="false">
      <c r="W379" s="202"/>
    </row>
    <row r="380" customFormat="false" ht="14.25" hidden="false" customHeight="false" outlineLevel="0" collapsed="false">
      <c r="W380" s="202"/>
    </row>
    <row r="381" customFormat="false" ht="14.25" hidden="false" customHeight="false" outlineLevel="0" collapsed="false">
      <c r="W381" s="202"/>
    </row>
    <row r="382" customFormat="false" ht="14.25" hidden="false" customHeight="false" outlineLevel="0" collapsed="false">
      <c r="W382" s="202"/>
    </row>
    <row r="383" customFormat="false" ht="14.25" hidden="false" customHeight="false" outlineLevel="0" collapsed="false">
      <c r="W383" s="202"/>
    </row>
    <row r="384" customFormat="false" ht="14.25" hidden="false" customHeight="false" outlineLevel="0" collapsed="false">
      <c r="W384" s="202"/>
    </row>
    <row r="385" customFormat="false" ht="14.25" hidden="false" customHeight="false" outlineLevel="0" collapsed="false">
      <c r="W385" s="202"/>
    </row>
    <row r="386" customFormat="false" ht="14.25" hidden="false" customHeight="false" outlineLevel="0" collapsed="false">
      <c r="W386" s="202"/>
    </row>
    <row r="387" customFormat="false" ht="14.25" hidden="false" customHeight="false" outlineLevel="0" collapsed="false">
      <c r="W387" s="202"/>
    </row>
  </sheetData>
  <mergeCells count="13">
    <mergeCell ref="A1:Z1"/>
    <mergeCell ref="A3:A5"/>
    <mergeCell ref="H3:H5"/>
    <mergeCell ref="T3:T4"/>
    <mergeCell ref="U3:U4"/>
    <mergeCell ref="V3:V4"/>
    <mergeCell ref="X3:X4"/>
    <mergeCell ref="Y3:Y4"/>
    <mergeCell ref="X5:Y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V36 Y35:Y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407"/>
  <sheetViews>
    <sheetView showFormulas="false" showGridLines="false" showRowColHeaders="true" showZeros="true" rightToLeft="false" tabSelected="false" showOutlineSymbols="true" defaultGridColor="true" view="pageBreakPreview" topLeftCell="B1" colorId="64" zoomScale="145" zoomScaleNormal="115" zoomScalePageLayoutView="145" workbookViewId="0">
      <pane xSplit="4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F6" activeCellId="0" sqref="F6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7" width="3.69"/>
    <col collapsed="false" customWidth="true" hidden="false" outlineLevel="0" max="2" min="2" style="202" width="0.49"/>
    <col collapsed="false" customWidth="true" hidden="false" outlineLevel="0" max="3" min="3" style="211" width="3.69"/>
    <col collapsed="false" customWidth="true" hidden="false" outlineLevel="0" max="4" min="4" style="202" width="10.69"/>
    <col collapsed="false" customWidth="true" hidden="false" outlineLevel="0" max="5" min="5" style="202" width="0.49"/>
    <col collapsed="false" customWidth="true" hidden="false" outlineLevel="0" max="6" min="6" style="212" width="21.69"/>
    <col collapsed="false" customWidth="true" hidden="false" outlineLevel="0" max="7" min="7" style="212" width="0.49"/>
    <col collapsed="false" customWidth="true" hidden="false" outlineLevel="0" max="8" min="8" style="204" width="4.19"/>
    <col collapsed="false" customWidth="true" hidden="true" outlineLevel="0" max="10" min="9" style="206" width="5.29"/>
    <col collapsed="false" customWidth="true" hidden="false" outlineLevel="0" max="12" min="11" style="206" width="5.29"/>
    <col collapsed="false" customWidth="true" hidden="false" outlineLevel="0" max="13" min="13" style="206" width="5.59"/>
    <col collapsed="false" customWidth="true" hidden="false" outlineLevel="0" max="14" min="14" style="206" width="0.49"/>
    <col collapsed="false" customWidth="true" hidden="true" outlineLevel="0" max="18" min="15" style="4" width="5.29"/>
    <col collapsed="false" customWidth="true" hidden="false" outlineLevel="0" max="20" min="19" style="4" width="5.29"/>
    <col collapsed="false" customWidth="true" hidden="false" outlineLevel="0" max="22" min="21" style="4" width="5.99"/>
    <col collapsed="false" customWidth="true" hidden="false" outlineLevel="0" max="23" min="23" style="4" width="0.49"/>
    <col collapsed="false" customWidth="true" hidden="false" outlineLevel="0" max="25" min="24" style="4" width="5.99"/>
    <col collapsed="false" customWidth="true" hidden="false" outlineLevel="0" max="26" min="26" style="202" width="0.39"/>
    <col collapsed="false" customWidth="true" hidden="false" outlineLevel="0" max="27" min="27" style="214" width="6.09"/>
    <col collapsed="false" customWidth="false" hidden="false" outlineLevel="0" max="257" min="28" style="202" width="10.89"/>
  </cols>
  <sheetData>
    <row r="1" s="215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214"/>
    </row>
    <row r="2" customFormat="false" ht="20.1" hidden="false" customHeight="true" outlineLevel="0" collapsed="false">
      <c r="D2" s="216"/>
      <c r="E2" s="216"/>
      <c r="F2" s="357"/>
      <c r="G2" s="357"/>
      <c r="H2" s="358"/>
      <c r="I2" s="359"/>
      <c r="J2" s="359"/>
      <c r="K2" s="359"/>
      <c r="L2" s="359"/>
      <c r="M2" s="359"/>
      <c r="N2" s="359"/>
      <c r="O2" s="360"/>
      <c r="P2" s="360"/>
      <c r="Q2" s="360"/>
      <c r="R2" s="360"/>
      <c r="S2" s="360"/>
      <c r="T2" s="360"/>
      <c r="U2" s="360"/>
      <c r="V2" s="360"/>
      <c r="W2" s="10"/>
      <c r="X2" s="360"/>
      <c r="Y2" s="360"/>
    </row>
    <row r="3" customFormat="false" ht="15.75" hidden="false" customHeight="true" outlineLevel="0" collapsed="false">
      <c r="A3" s="13" t="s">
        <v>1</v>
      </c>
      <c r="C3" s="220"/>
      <c r="D3" s="221"/>
      <c r="E3" s="222"/>
      <c r="F3" s="223"/>
      <c r="G3" s="223"/>
      <c r="H3" s="224" t="s">
        <v>2</v>
      </c>
      <c r="I3" s="20" t="s">
        <v>3</v>
      </c>
      <c r="J3" s="20" t="s">
        <v>3</v>
      </c>
      <c r="K3" s="20" t="s">
        <v>3</v>
      </c>
      <c r="L3" s="20"/>
      <c r="M3" s="20"/>
      <c r="N3" s="21"/>
      <c r="O3" s="22" t="s">
        <v>3</v>
      </c>
      <c r="P3" s="22" t="s">
        <v>3</v>
      </c>
      <c r="Q3" s="22" t="s">
        <v>3</v>
      </c>
      <c r="R3" s="22" t="s">
        <v>3</v>
      </c>
      <c r="S3" s="22" t="s">
        <v>3</v>
      </c>
      <c r="T3" s="23"/>
      <c r="U3" s="23"/>
      <c r="V3" s="23"/>
      <c r="W3" s="24"/>
      <c r="X3" s="361" t="s">
        <v>4</v>
      </c>
      <c r="Y3" s="22" t="s">
        <v>5</v>
      </c>
      <c r="Z3" s="362"/>
      <c r="AA3" s="249"/>
    </row>
    <row r="4" customFormat="false" ht="15.75" hidden="false" customHeight="true" outlineLevel="0" collapsed="false">
      <c r="A4" s="13"/>
      <c r="C4" s="228"/>
      <c r="D4" s="229" t="s">
        <v>201</v>
      </c>
      <c r="E4" s="230"/>
      <c r="F4" s="231" t="s">
        <v>202</v>
      </c>
      <c r="G4" s="231"/>
      <c r="H4" s="224"/>
      <c r="I4" s="34" t="s">
        <v>8</v>
      </c>
      <c r="J4" s="34" t="s">
        <v>9</v>
      </c>
      <c r="K4" s="34" t="s">
        <v>10</v>
      </c>
      <c r="L4" s="34" t="s">
        <v>11</v>
      </c>
      <c r="M4" s="34" t="s">
        <v>12</v>
      </c>
      <c r="N4" s="35"/>
      <c r="O4" s="36" t="s">
        <v>12</v>
      </c>
      <c r="P4" s="36" t="s">
        <v>12</v>
      </c>
      <c r="Q4" s="36" t="s">
        <v>12</v>
      </c>
      <c r="R4" s="36" t="s">
        <v>12</v>
      </c>
      <c r="S4" s="36" t="s">
        <v>13</v>
      </c>
      <c r="T4" s="23"/>
      <c r="U4" s="23"/>
      <c r="V4" s="23"/>
      <c r="W4" s="37"/>
      <c r="X4" s="361"/>
      <c r="Y4" s="22"/>
      <c r="Z4" s="248"/>
      <c r="AA4" s="363"/>
    </row>
    <row r="5" customFormat="false" ht="14.25" hidden="false" customHeight="false" outlineLevel="0" collapsed="false">
      <c r="A5" s="13"/>
      <c r="C5" s="234"/>
      <c r="D5" s="235"/>
      <c r="E5" s="236"/>
      <c r="F5" s="364"/>
      <c r="G5" s="364"/>
      <c r="H5" s="224"/>
      <c r="I5" s="46" t="s">
        <v>14</v>
      </c>
      <c r="J5" s="46" t="s">
        <v>14</v>
      </c>
      <c r="K5" s="46" t="s">
        <v>14</v>
      </c>
      <c r="L5" s="46" t="s">
        <v>14</v>
      </c>
      <c r="M5" s="46" t="s">
        <v>14</v>
      </c>
      <c r="N5" s="47"/>
      <c r="O5" s="48" t="s">
        <v>120</v>
      </c>
      <c r="P5" s="48" t="s">
        <v>15</v>
      </c>
      <c r="Q5" s="48" t="s">
        <v>16</v>
      </c>
      <c r="R5" s="48" t="s">
        <v>17</v>
      </c>
      <c r="S5" s="48" t="s">
        <v>18</v>
      </c>
      <c r="T5" s="48" t="s">
        <v>19</v>
      </c>
      <c r="U5" s="48" t="s">
        <v>20</v>
      </c>
      <c r="V5" s="48" t="s">
        <v>21</v>
      </c>
      <c r="W5" s="49"/>
      <c r="X5" s="46" t="s">
        <v>22</v>
      </c>
      <c r="Y5" s="46"/>
      <c r="Z5" s="239"/>
      <c r="AA5" s="365"/>
    </row>
    <row r="6" s="206" customFormat="true" ht="6" hidden="false" customHeight="true" outlineLevel="0" collapsed="false">
      <c r="A6" s="366"/>
      <c r="C6" s="228"/>
      <c r="D6" s="367"/>
      <c r="E6" s="359"/>
      <c r="F6" s="368"/>
      <c r="G6" s="368"/>
      <c r="H6" s="369"/>
      <c r="I6" s="34"/>
      <c r="J6" s="34"/>
      <c r="K6" s="34"/>
      <c r="L6" s="34"/>
      <c r="M6" s="34"/>
      <c r="N6" s="35"/>
      <c r="O6" s="34"/>
      <c r="P6" s="34"/>
      <c r="Q6" s="34"/>
      <c r="R6" s="34"/>
      <c r="S6" s="34"/>
      <c r="T6" s="34"/>
      <c r="U6" s="34"/>
      <c r="V6" s="34"/>
      <c r="W6" s="56"/>
      <c r="X6" s="34"/>
      <c r="Y6" s="34"/>
      <c r="Z6" s="248"/>
      <c r="AA6" s="249"/>
    </row>
    <row r="7" s="174" customFormat="true" ht="62.1" hidden="false" customHeight="true" outlineLevel="0" collapsed="false">
      <c r="A7" s="89" t="n">
        <v>4441</v>
      </c>
      <c r="C7" s="370" t="s">
        <v>195</v>
      </c>
      <c r="D7" s="92" t="s">
        <v>203</v>
      </c>
      <c r="E7" s="93"/>
      <c r="F7" s="371" t="s">
        <v>204</v>
      </c>
      <c r="G7" s="372"/>
      <c r="H7" s="96" t="s">
        <v>29</v>
      </c>
      <c r="I7" s="373" t="n">
        <v>314</v>
      </c>
      <c r="J7" s="373" t="n">
        <v>296</v>
      </c>
      <c r="K7" s="373" t="n">
        <v>295</v>
      </c>
      <c r="L7" s="373" t="n">
        <v>300</v>
      </c>
      <c r="M7" s="373" t="n">
        <v>299</v>
      </c>
      <c r="N7" s="374"/>
      <c r="O7" s="373" t="n">
        <v>299</v>
      </c>
      <c r="P7" s="373" t="n">
        <v>299</v>
      </c>
      <c r="Q7" s="373" t="n">
        <v>299</v>
      </c>
      <c r="R7" s="144" t="n">
        <v>299</v>
      </c>
      <c r="S7" s="144" t="n">
        <v>299</v>
      </c>
      <c r="T7" s="144" t="n">
        <v>308</v>
      </c>
      <c r="U7" s="373" t="n">
        <v>286</v>
      </c>
      <c r="V7" s="373" t="n">
        <v>265</v>
      </c>
      <c r="W7" s="85"/>
      <c r="X7" s="144" t="n">
        <v>301</v>
      </c>
      <c r="Y7" s="373" t="n">
        <v>265</v>
      </c>
      <c r="Z7" s="257"/>
      <c r="AA7" s="261"/>
      <c r="AB7" s="375"/>
      <c r="AC7" s="375"/>
    </row>
    <row r="8" s="102" customFormat="true" ht="39.95" hidden="false" customHeight="true" outlineLevel="0" collapsed="false">
      <c r="A8" s="103" t="n">
        <v>5191</v>
      </c>
      <c r="C8" s="310" t="s">
        <v>205</v>
      </c>
      <c r="D8" s="117" t="s">
        <v>206</v>
      </c>
      <c r="E8" s="118"/>
      <c r="F8" s="107" t="s">
        <v>207</v>
      </c>
      <c r="G8" s="107"/>
      <c r="H8" s="109" t="s">
        <v>65</v>
      </c>
      <c r="I8" s="376" t="n">
        <v>2314</v>
      </c>
      <c r="J8" s="376" t="n">
        <v>2422</v>
      </c>
      <c r="K8" s="376" t="n">
        <v>2380</v>
      </c>
      <c r="L8" s="376" t="n">
        <v>2157</v>
      </c>
      <c r="M8" s="376" t="n">
        <v>2138</v>
      </c>
      <c r="N8" s="377"/>
      <c r="O8" s="144" t="n">
        <v>1990</v>
      </c>
      <c r="P8" s="144" t="n">
        <v>1990</v>
      </c>
      <c r="Q8" s="144" t="n">
        <v>2043</v>
      </c>
      <c r="R8" s="376" t="n">
        <v>2046</v>
      </c>
      <c r="S8" s="376" t="n">
        <v>1470</v>
      </c>
      <c r="T8" s="376" t="n">
        <v>2151</v>
      </c>
      <c r="U8" s="144" t="n">
        <v>2473</v>
      </c>
      <c r="V8" s="144" t="n">
        <v>2151</v>
      </c>
      <c r="W8" s="113"/>
      <c r="X8" s="376" t="n">
        <v>1886</v>
      </c>
      <c r="Y8" s="144" t="n">
        <v>1994</v>
      </c>
      <c r="Z8" s="173"/>
      <c r="AA8" s="261"/>
      <c r="AB8" s="340"/>
      <c r="AC8" s="340"/>
    </row>
    <row r="9" s="102" customFormat="true" ht="39.95" hidden="false" customHeight="true" outlineLevel="0" collapsed="false">
      <c r="A9" s="103" t="n">
        <v>5192</v>
      </c>
      <c r="C9" s="310"/>
      <c r="D9" s="175" t="s">
        <v>208</v>
      </c>
      <c r="E9" s="118"/>
      <c r="F9" s="107" t="s">
        <v>209</v>
      </c>
      <c r="G9" s="107"/>
      <c r="H9" s="109" t="s">
        <v>142</v>
      </c>
      <c r="I9" s="144" t="n">
        <v>1236</v>
      </c>
      <c r="J9" s="144" t="n">
        <v>1370</v>
      </c>
      <c r="K9" s="144" t="n">
        <v>1528</v>
      </c>
      <c r="L9" s="144" t="n">
        <v>1488</v>
      </c>
      <c r="M9" s="144" t="n">
        <v>1324</v>
      </c>
      <c r="N9" s="341"/>
      <c r="O9" s="110" t="n">
        <v>1435</v>
      </c>
      <c r="P9" s="110" t="n">
        <v>1428</v>
      </c>
      <c r="Q9" s="110" t="n">
        <v>1428</v>
      </c>
      <c r="R9" s="110" t="n">
        <v>1428</v>
      </c>
      <c r="S9" s="110" t="n">
        <v>1528</v>
      </c>
      <c r="T9" s="110" t="n">
        <v>1428</v>
      </c>
      <c r="U9" s="110" t="n">
        <v>1356</v>
      </c>
      <c r="V9" s="110" t="n">
        <v>1356</v>
      </c>
      <c r="W9" s="99"/>
      <c r="X9" s="110" t="n">
        <v>1668</v>
      </c>
      <c r="Y9" s="110" t="n">
        <v>1356</v>
      </c>
      <c r="Z9" s="173"/>
      <c r="AA9" s="261"/>
      <c r="AB9" s="340"/>
      <c r="AC9" s="340"/>
    </row>
    <row r="10" s="102" customFormat="true" ht="50.1" hidden="false" customHeight="true" outlineLevel="0" collapsed="false">
      <c r="A10" s="103" t="n">
        <v>5202</v>
      </c>
      <c r="C10" s="310"/>
      <c r="D10" s="105" t="s">
        <v>210</v>
      </c>
      <c r="E10" s="118"/>
      <c r="F10" s="107" t="s">
        <v>211</v>
      </c>
      <c r="G10" s="378"/>
      <c r="H10" s="109" t="s">
        <v>142</v>
      </c>
      <c r="I10" s="144" t="n">
        <v>2366</v>
      </c>
      <c r="J10" s="144" t="n">
        <v>2366</v>
      </c>
      <c r="K10" s="144" t="n">
        <v>2383</v>
      </c>
      <c r="L10" s="144" t="n">
        <v>2392</v>
      </c>
      <c r="M10" s="144" t="n">
        <v>2433</v>
      </c>
      <c r="N10" s="341"/>
      <c r="O10" s="144" t="n">
        <v>2433</v>
      </c>
      <c r="P10" s="144" t="n">
        <v>2433</v>
      </c>
      <c r="Q10" s="144" t="n">
        <v>2433</v>
      </c>
      <c r="R10" s="144" t="n">
        <v>2433</v>
      </c>
      <c r="S10" s="144" t="n">
        <v>2433</v>
      </c>
      <c r="T10" s="144" t="n">
        <v>2433</v>
      </c>
      <c r="U10" s="144" t="n">
        <v>2433</v>
      </c>
      <c r="V10" s="144" t="n">
        <v>2433</v>
      </c>
      <c r="W10" s="99"/>
      <c r="X10" s="144" t="n">
        <v>2897</v>
      </c>
      <c r="Y10" s="144" t="n">
        <v>2433</v>
      </c>
      <c r="Z10" s="173"/>
      <c r="AA10" s="261"/>
      <c r="AB10" s="340"/>
      <c r="AC10" s="340"/>
    </row>
    <row r="11" s="102" customFormat="true" ht="42" hidden="false" customHeight="true" outlineLevel="0" collapsed="false">
      <c r="A11" s="103" t="n">
        <v>5601</v>
      </c>
      <c r="C11" s="104"/>
      <c r="D11" s="117" t="s">
        <v>212</v>
      </c>
      <c r="E11" s="118"/>
      <c r="F11" s="107" t="s">
        <v>213</v>
      </c>
      <c r="G11" s="107"/>
      <c r="H11" s="109" t="s">
        <v>214</v>
      </c>
      <c r="I11" s="144" t="n">
        <v>7591</v>
      </c>
      <c r="J11" s="144" t="n">
        <v>7380</v>
      </c>
      <c r="K11" s="144" t="n">
        <v>8330</v>
      </c>
      <c r="L11" s="144" t="n">
        <v>9373</v>
      </c>
      <c r="M11" s="144" t="n">
        <v>10004</v>
      </c>
      <c r="N11" s="341"/>
      <c r="O11" s="379" t="n">
        <v>10206</v>
      </c>
      <c r="P11" s="144" t="n">
        <v>9396</v>
      </c>
      <c r="Q11" s="379" t="n">
        <v>10206</v>
      </c>
      <c r="R11" s="379" t="n">
        <v>10206</v>
      </c>
      <c r="S11" s="379" t="n">
        <v>8532</v>
      </c>
      <c r="T11" s="379" t="n">
        <v>8532</v>
      </c>
      <c r="U11" s="144" t="n">
        <v>8532</v>
      </c>
      <c r="V11" s="144" t="n">
        <v>9666</v>
      </c>
      <c r="W11" s="126"/>
      <c r="X11" s="144" t="n">
        <v>11033</v>
      </c>
      <c r="Y11" s="144" t="n">
        <v>9666</v>
      </c>
      <c r="Z11" s="173"/>
      <c r="AA11" s="261"/>
      <c r="AB11" s="340"/>
      <c r="AC11" s="340"/>
    </row>
    <row r="12" s="102" customFormat="true" ht="42" hidden="false" customHeight="true" outlineLevel="0" collapsed="false">
      <c r="A12" s="103" t="n">
        <v>5611</v>
      </c>
      <c r="C12" s="104"/>
      <c r="D12" s="117" t="s">
        <v>215</v>
      </c>
      <c r="E12" s="118"/>
      <c r="F12" s="107" t="s">
        <v>216</v>
      </c>
      <c r="G12" s="107"/>
      <c r="H12" s="109" t="s">
        <v>214</v>
      </c>
      <c r="I12" s="144" t="n">
        <v>4138</v>
      </c>
      <c r="J12" s="144" t="n">
        <v>5639</v>
      </c>
      <c r="K12" s="144" t="n">
        <v>5832</v>
      </c>
      <c r="L12" s="144" t="n">
        <v>6192</v>
      </c>
      <c r="M12" s="144" t="n">
        <v>6687</v>
      </c>
      <c r="N12" s="341"/>
      <c r="O12" s="144" t="n">
        <v>6372</v>
      </c>
      <c r="P12" s="144" t="n">
        <v>6372</v>
      </c>
      <c r="Q12" s="144" t="n">
        <v>6372</v>
      </c>
      <c r="R12" s="144" t="n">
        <v>6372</v>
      </c>
      <c r="S12" s="144" t="n">
        <v>6372</v>
      </c>
      <c r="T12" s="144" t="n">
        <v>6372</v>
      </c>
      <c r="U12" s="144" t="n">
        <v>6372</v>
      </c>
      <c r="V12" s="144" t="n">
        <v>6372</v>
      </c>
      <c r="W12" s="99"/>
      <c r="X12" s="144" t="n">
        <v>9901</v>
      </c>
      <c r="Y12" s="144" t="n">
        <v>6372</v>
      </c>
      <c r="Z12" s="173"/>
      <c r="AA12" s="261"/>
      <c r="AB12" s="340"/>
      <c r="AC12" s="340"/>
    </row>
    <row r="13" s="102" customFormat="true" ht="42" hidden="false" customHeight="true" outlineLevel="0" collapsed="false">
      <c r="A13" s="103" t="n">
        <v>5711</v>
      </c>
      <c r="C13" s="91"/>
      <c r="D13" s="134" t="s">
        <v>217</v>
      </c>
      <c r="E13" s="93"/>
      <c r="F13" s="94" t="s">
        <v>218</v>
      </c>
      <c r="G13" s="94"/>
      <c r="H13" s="96" t="s">
        <v>142</v>
      </c>
      <c r="I13" s="373" t="n">
        <v>225</v>
      </c>
      <c r="J13" s="373" t="n">
        <v>239</v>
      </c>
      <c r="K13" s="373" t="n">
        <v>239</v>
      </c>
      <c r="L13" s="373" t="n">
        <v>265</v>
      </c>
      <c r="M13" s="373" t="n">
        <v>192</v>
      </c>
      <c r="N13" s="374"/>
      <c r="O13" s="373" t="n">
        <v>192</v>
      </c>
      <c r="P13" s="373" t="n">
        <v>192</v>
      </c>
      <c r="Q13" s="373" t="n">
        <v>192</v>
      </c>
      <c r="R13" s="373" t="n">
        <v>192</v>
      </c>
      <c r="S13" s="373" t="n">
        <v>192</v>
      </c>
      <c r="T13" s="373" t="n">
        <v>192</v>
      </c>
      <c r="U13" s="373" t="n">
        <v>192</v>
      </c>
      <c r="V13" s="373" t="n">
        <v>192</v>
      </c>
      <c r="W13" s="380"/>
      <c r="X13" s="373" t="n">
        <v>239</v>
      </c>
      <c r="Y13" s="373" t="n">
        <v>192</v>
      </c>
      <c r="Z13" s="257"/>
      <c r="AA13" s="261"/>
      <c r="AB13" s="340"/>
      <c r="AC13" s="340"/>
    </row>
    <row r="14" s="102" customFormat="true" ht="30" hidden="false" customHeight="true" outlineLevel="0" collapsed="false">
      <c r="A14" s="277" t="n">
        <v>6001</v>
      </c>
      <c r="C14" s="258" t="s">
        <v>219</v>
      </c>
      <c r="D14" s="105" t="s">
        <v>220</v>
      </c>
      <c r="E14" s="106"/>
      <c r="F14" s="381" t="s">
        <v>221</v>
      </c>
      <c r="G14" s="378"/>
      <c r="H14" s="109" t="s">
        <v>68</v>
      </c>
      <c r="I14" s="198" t="n">
        <v>1263</v>
      </c>
      <c r="J14" s="198" t="n">
        <v>1640</v>
      </c>
      <c r="K14" s="198" t="n">
        <v>1602</v>
      </c>
      <c r="L14" s="198" t="n">
        <v>1614</v>
      </c>
      <c r="M14" s="198" t="n">
        <v>1577</v>
      </c>
      <c r="N14" s="339"/>
      <c r="O14" s="198" t="n">
        <v>1605</v>
      </c>
      <c r="P14" s="198" t="n">
        <v>1533</v>
      </c>
      <c r="Q14" s="198" t="n">
        <v>1533</v>
      </c>
      <c r="R14" s="198" t="n">
        <v>1599</v>
      </c>
      <c r="S14" s="198" t="n">
        <v>1533</v>
      </c>
      <c r="T14" s="198" t="n">
        <v>1599</v>
      </c>
      <c r="U14" s="198" t="n">
        <v>1599</v>
      </c>
      <c r="V14" s="198" t="n">
        <v>1599</v>
      </c>
      <c r="W14" s="85"/>
      <c r="X14" s="198" t="n">
        <v>1385</v>
      </c>
      <c r="Y14" s="198" t="n">
        <v>1599</v>
      </c>
      <c r="Z14" s="173"/>
      <c r="AA14" s="261"/>
      <c r="AB14" s="340"/>
      <c r="AC14" s="340"/>
    </row>
    <row r="15" s="102" customFormat="true" ht="30" hidden="false" customHeight="true" outlineLevel="0" collapsed="false">
      <c r="A15" s="89" t="n">
        <v>6012</v>
      </c>
      <c r="B15" s="174"/>
      <c r="C15" s="91"/>
      <c r="D15" s="92" t="s">
        <v>222</v>
      </c>
      <c r="E15" s="93"/>
      <c r="F15" s="382" t="s">
        <v>223</v>
      </c>
      <c r="G15" s="383"/>
      <c r="H15" s="96" t="s">
        <v>68</v>
      </c>
      <c r="I15" s="255" t="n">
        <v>1638</v>
      </c>
      <c r="J15" s="255" t="n">
        <v>1794</v>
      </c>
      <c r="K15" s="255" t="n">
        <v>1693</v>
      </c>
      <c r="L15" s="255" t="n">
        <v>1721</v>
      </c>
      <c r="M15" s="255" t="n">
        <v>1572</v>
      </c>
      <c r="N15" s="384"/>
      <c r="O15" s="255" t="n">
        <v>1490</v>
      </c>
      <c r="P15" s="255" t="n">
        <v>1490</v>
      </c>
      <c r="Q15" s="255" t="n">
        <v>1490</v>
      </c>
      <c r="R15" s="255" t="n">
        <v>1346</v>
      </c>
      <c r="S15" s="255" t="n">
        <v>1346</v>
      </c>
      <c r="T15" s="255" t="n">
        <v>1526</v>
      </c>
      <c r="U15" s="255" t="n">
        <v>1526</v>
      </c>
      <c r="V15" s="255" t="n">
        <v>1490</v>
      </c>
      <c r="W15" s="139"/>
      <c r="X15" s="255" t="n">
        <v>1716</v>
      </c>
      <c r="Y15" s="255" t="n">
        <v>1679</v>
      </c>
      <c r="Z15" s="257"/>
      <c r="AA15" s="261"/>
      <c r="AB15" s="340"/>
      <c r="AC15" s="340"/>
    </row>
    <row r="16" s="102" customFormat="true" ht="28.5" hidden="false" customHeight="true" outlineLevel="0" collapsed="false">
      <c r="A16" s="89" t="n">
        <v>7301</v>
      </c>
      <c r="B16" s="385"/>
      <c r="C16" s="386" t="s">
        <v>224</v>
      </c>
      <c r="D16" s="387" t="s">
        <v>225</v>
      </c>
      <c r="E16" s="388"/>
      <c r="F16" s="94" t="s">
        <v>226</v>
      </c>
      <c r="G16" s="147"/>
      <c r="H16" s="96" t="s">
        <v>227</v>
      </c>
      <c r="I16" s="255" t="n">
        <v>163</v>
      </c>
      <c r="J16" s="255" t="n">
        <v>138</v>
      </c>
      <c r="K16" s="255" t="n">
        <v>127</v>
      </c>
      <c r="L16" s="255" t="n">
        <v>141</v>
      </c>
      <c r="M16" s="255" t="n">
        <v>154</v>
      </c>
      <c r="N16" s="384"/>
      <c r="O16" s="389" t="n">
        <v>158</v>
      </c>
      <c r="P16" s="389" t="n">
        <v>161</v>
      </c>
      <c r="Q16" s="389" t="n">
        <v>160</v>
      </c>
      <c r="R16" s="389" t="n">
        <v>156</v>
      </c>
      <c r="S16" s="389" t="n">
        <v>147</v>
      </c>
      <c r="T16" s="389" t="n">
        <v>146</v>
      </c>
      <c r="U16" s="389" t="n">
        <v>149</v>
      </c>
      <c r="V16" s="389" t="n">
        <v>151</v>
      </c>
      <c r="W16" s="139"/>
      <c r="X16" s="389" t="n">
        <v>150</v>
      </c>
      <c r="Y16" s="389" t="n">
        <v>157</v>
      </c>
      <c r="Z16" s="257"/>
      <c r="AA16" s="261"/>
      <c r="AB16" s="340"/>
      <c r="AC16" s="340"/>
    </row>
    <row r="17" s="102" customFormat="true" ht="28.5" hidden="false" customHeight="true" outlineLevel="0" collapsed="false">
      <c r="A17" s="103" t="n">
        <v>8031</v>
      </c>
      <c r="C17" s="104" t="s">
        <v>228</v>
      </c>
      <c r="D17" s="175" t="s">
        <v>229</v>
      </c>
      <c r="E17" s="176"/>
      <c r="F17" s="119" t="s">
        <v>230</v>
      </c>
      <c r="G17" s="390"/>
      <c r="H17" s="391" t="s">
        <v>231</v>
      </c>
      <c r="I17" s="314" t="n">
        <v>292105</v>
      </c>
      <c r="J17" s="314" t="n">
        <v>288612</v>
      </c>
      <c r="K17" s="314" t="n">
        <v>338622</v>
      </c>
      <c r="L17" s="314" t="n">
        <v>338622</v>
      </c>
      <c r="M17" s="314" t="n">
        <v>338622</v>
      </c>
      <c r="N17" s="392"/>
      <c r="O17" s="314" t="n">
        <v>338622</v>
      </c>
      <c r="P17" s="314" t="n">
        <v>338622</v>
      </c>
      <c r="Q17" s="314" t="n">
        <v>338622</v>
      </c>
      <c r="R17" s="314" t="n">
        <v>338622</v>
      </c>
      <c r="S17" s="314" t="n">
        <v>338622</v>
      </c>
      <c r="T17" s="314" t="n">
        <v>338622</v>
      </c>
      <c r="U17" s="314" t="n">
        <v>338622</v>
      </c>
      <c r="V17" s="314" t="n">
        <v>338622</v>
      </c>
      <c r="W17" s="321"/>
      <c r="X17" s="314" t="n">
        <v>442189</v>
      </c>
      <c r="Y17" s="314" t="n">
        <v>338622</v>
      </c>
      <c r="Z17" s="173"/>
      <c r="AA17" s="261"/>
      <c r="AB17" s="340"/>
      <c r="AC17" s="340"/>
    </row>
    <row r="18" s="102" customFormat="true" ht="28.5" hidden="false" customHeight="true" outlineLevel="0" collapsed="false">
      <c r="A18" s="103" t="n">
        <v>8061</v>
      </c>
      <c r="C18" s="104"/>
      <c r="D18" s="117" t="s">
        <v>232</v>
      </c>
      <c r="E18" s="118"/>
      <c r="F18" s="119" t="s">
        <v>233</v>
      </c>
      <c r="G18" s="119"/>
      <c r="H18" s="391" t="s">
        <v>231</v>
      </c>
      <c r="I18" s="314" t="n">
        <v>648797</v>
      </c>
      <c r="J18" s="314" t="n">
        <v>647470</v>
      </c>
      <c r="K18" s="314" t="n">
        <v>647470</v>
      </c>
      <c r="L18" s="314" t="n">
        <v>647470</v>
      </c>
      <c r="M18" s="314" t="n">
        <v>647470</v>
      </c>
      <c r="N18" s="392"/>
      <c r="O18" s="314" t="n">
        <v>647470</v>
      </c>
      <c r="P18" s="314" t="n">
        <v>647470</v>
      </c>
      <c r="Q18" s="314" t="n">
        <v>647470</v>
      </c>
      <c r="R18" s="314" t="n">
        <v>647470</v>
      </c>
      <c r="S18" s="314" t="n">
        <v>647470</v>
      </c>
      <c r="T18" s="314" t="n">
        <v>647470</v>
      </c>
      <c r="U18" s="314" t="n">
        <v>647470</v>
      </c>
      <c r="V18" s="314" t="n">
        <v>647470</v>
      </c>
      <c r="W18" s="315"/>
      <c r="X18" s="314" t="n">
        <v>797835</v>
      </c>
      <c r="Y18" s="314" t="n">
        <v>647470</v>
      </c>
      <c r="Z18" s="173"/>
      <c r="AA18" s="261"/>
      <c r="AB18" s="340"/>
      <c r="AC18" s="340"/>
    </row>
    <row r="19" s="102" customFormat="true" ht="28.5" hidden="true" customHeight="true" outlineLevel="0" collapsed="false">
      <c r="A19" s="103" t="n">
        <v>8091</v>
      </c>
      <c r="C19" s="104"/>
      <c r="D19" s="117" t="s">
        <v>234</v>
      </c>
      <c r="E19" s="118"/>
      <c r="F19" s="107" t="s">
        <v>235</v>
      </c>
      <c r="G19" s="378"/>
      <c r="H19" s="391" t="s">
        <v>169</v>
      </c>
      <c r="I19" s="314" t="n">
        <v>16200</v>
      </c>
      <c r="J19" s="317" t="s">
        <v>61</v>
      </c>
      <c r="K19" s="317" t="s">
        <v>61</v>
      </c>
      <c r="L19" s="317" t="s">
        <v>61</v>
      </c>
      <c r="M19" s="317"/>
      <c r="N19" s="392"/>
      <c r="O19" s="317" t="n">
        <v>182400</v>
      </c>
      <c r="P19" s="317" t="n">
        <v>182400</v>
      </c>
      <c r="Q19" s="317" t="n">
        <v>182400</v>
      </c>
      <c r="R19" s="317" t="n">
        <v>182400</v>
      </c>
      <c r="S19" s="317"/>
      <c r="T19" s="317" t="n">
        <v>182400</v>
      </c>
      <c r="U19" s="317"/>
      <c r="V19" s="317"/>
      <c r="W19" s="315" t="s">
        <v>61</v>
      </c>
      <c r="X19" s="317" t="n">
        <v>109359</v>
      </c>
      <c r="Y19" s="317" t="n">
        <v>182400</v>
      </c>
      <c r="Z19" s="173"/>
      <c r="AA19" s="261"/>
      <c r="AB19" s="340"/>
      <c r="AC19" s="340"/>
    </row>
    <row r="20" s="102" customFormat="true" ht="33" hidden="true" customHeight="true" outlineLevel="0" collapsed="false">
      <c r="A20" s="103" t="n">
        <v>9921</v>
      </c>
      <c r="C20" s="104"/>
      <c r="D20" s="393" t="s">
        <v>236</v>
      </c>
      <c r="E20" s="394"/>
      <c r="F20" s="107" t="s">
        <v>237</v>
      </c>
      <c r="G20" s="378"/>
      <c r="H20" s="391" t="s">
        <v>169</v>
      </c>
      <c r="I20" s="314" t="n">
        <v>39600</v>
      </c>
      <c r="J20" s="317" t="s">
        <v>61</v>
      </c>
      <c r="K20" s="317" t="s">
        <v>61</v>
      </c>
      <c r="L20" s="317" t="s">
        <v>61</v>
      </c>
      <c r="M20" s="317"/>
      <c r="N20" s="392"/>
      <c r="O20" s="317" t="s">
        <v>61</v>
      </c>
      <c r="P20" s="317" t="s">
        <v>61</v>
      </c>
      <c r="Q20" s="317" t="s">
        <v>61</v>
      </c>
      <c r="R20" s="317" t="s">
        <v>61</v>
      </c>
      <c r="S20" s="317"/>
      <c r="T20" s="317" t="s">
        <v>61</v>
      </c>
      <c r="U20" s="317"/>
      <c r="V20" s="317"/>
      <c r="W20" s="315" t="s">
        <v>61</v>
      </c>
      <c r="X20" s="395"/>
      <c r="Y20" s="317"/>
      <c r="Z20" s="173"/>
      <c r="AA20" s="261"/>
      <c r="AB20" s="340"/>
      <c r="AC20" s="340"/>
    </row>
    <row r="21" s="102" customFormat="true" ht="54.95" hidden="false" customHeight="true" outlineLevel="0" collapsed="false">
      <c r="A21" s="103" t="n">
        <v>8311</v>
      </c>
      <c r="C21" s="104"/>
      <c r="D21" s="117" t="s">
        <v>234</v>
      </c>
      <c r="E21" s="118"/>
      <c r="F21" s="107" t="s">
        <v>238</v>
      </c>
      <c r="G21" s="378"/>
      <c r="H21" s="391" t="s">
        <v>231</v>
      </c>
      <c r="I21" s="317" t="s">
        <v>61</v>
      </c>
      <c r="J21" s="317" t="n">
        <v>161900</v>
      </c>
      <c r="K21" s="317" t="n">
        <v>161900</v>
      </c>
      <c r="L21" s="317" t="n">
        <v>162400</v>
      </c>
      <c r="M21" s="317" t="n">
        <v>182400</v>
      </c>
      <c r="N21" s="318"/>
      <c r="O21" s="317" t="n">
        <v>182400</v>
      </c>
      <c r="P21" s="317" t="n">
        <v>182400</v>
      </c>
      <c r="Q21" s="317" t="n">
        <v>182400</v>
      </c>
      <c r="R21" s="317" t="n">
        <v>182400</v>
      </c>
      <c r="S21" s="317" t="n">
        <v>182400</v>
      </c>
      <c r="T21" s="317" t="n">
        <v>182400</v>
      </c>
      <c r="U21" s="317" t="n">
        <v>182400</v>
      </c>
      <c r="V21" s="317" t="n">
        <v>156000</v>
      </c>
      <c r="W21" s="315"/>
      <c r="X21" s="317" t="n">
        <v>109359</v>
      </c>
      <c r="Y21" s="317" t="n">
        <v>182400</v>
      </c>
      <c r="Z21" s="173"/>
      <c r="AA21" s="261"/>
      <c r="AB21" s="340"/>
      <c r="AC21" s="340"/>
    </row>
    <row r="22" s="102" customFormat="true" ht="62.1" hidden="false" customHeight="true" outlineLevel="0" collapsed="false">
      <c r="A22" s="103" t="n">
        <v>9941</v>
      </c>
      <c r="C22" s="104"/>
      <c r="D22" s="105" t="s">
        <v>239</v>
      </c>
      <c r="E22" s="118"/>
      <c r="F22" s="107" t="s">
        <v>240</v>
      </c>
      <c r="G22" s="378"/>
      <c r="H22" s="391" t="s">
        <v>231</v>
      </c>
      <c r="I22" s="317" t="s">
        <v>61</v>
      </c>
      <c r="J22" s="396" t="n">
        <v>458400</v>
      </c>
      <c r="K22" s="396" t="n">
        <v>458400</v>
      </c>
      <c r="L22" s="396" t="n">
        <v>458400</v>
      </c>
      <c r="M22" s="396" t="n">
        <v>458400</v>
      </c>
      <c r="N22" s="318"/>
      <c r="O22" s="397" t="n">
        <v>458400</v>
      </c>
      <c r="P22" s="397" t="n">
        <v>458400</v>
      </c>
      <c r="Q22" s="397" t="n">
        <v>458400</v>
      </c>
      <c r="R22" s="397" t="n">
        <v>458400</v>
      </c>
      <c r="S22" s="397" t="n">
        <v>458400</v>
      </c>
      <c r="T22" s="397" t="n">
        <v>458400</v>
      </c>
      <c r="U22" s="398" t="n">
        <v>458400</v>
      </c>
      <c r="V22" s="398" t="n">
        <v>458400</v>
      </c>
      <c r="W22" s="399" t="n">
        <v>210</v>
      </c>
      <c r="X22" s="317" t="n">
        <v>301435</v>
      </c>
      <c r="Y22" s="398" t="n">
        <v>458400</v>
      </c>
      <c r="Z22" s="173"/>
      <c r="AA22" s="261"/>
      <c r="AB22" s="340"/>
      <c r="AC22" s="340"/>
    </row>
    <row r="23" s="102" customFormat="true" ht="42" hidden="false" customHeight="true" outlineLevel="0" collapsed="false">
      <c r="A23" s="277" t="n">
        <v>9013</v>
      </c>
      <c r="C23" s="278" t="s">
        <v>241</v>
      </c>
      <c r="D23" s="400" t="s">
        <v>242</v>
      </c>
      <c r="E23" s="401"/>
      <c r="F23" s="402" t="s">
        <v>243</v>
      </c>
      <c r="G23" s="403"/>
      <c r="H23" s="282" t="s">
        <v>182</v>
      </c>
      <c r="I23" s="404" t="n">
        <v>53783</v>
      </c>
      <c r="J23" s="404" t="n">
        <v>54867</v>
      </c>
      <c r="K23" s="404" t="n">
        <v>55709</v>
      </c>
      <c r="L23" s="404" t="n">
        <v>54292</v>
      </c>
      <c r="M23" s="404" t="n">
        <v>49636</v>
      </c>
      <c r="N23" s="405"/>
      <c r="O23" s="404" t="n">
        <v>48917</v>
      </c>
      <c r="P23" s="404" t="n">
        <v>48917</v>
      </c>
      <c r="Q23" s="404" t="n">
        <v>46728</v>
      </c>
      <c r="R23" s="404" t="n">
        <v>45720</v>
      </c>
      <c r="S23" s="404" t="n">
        <v>48744</v>
      </c>
      <c r="T23" s="404" t="n">
        <v>51293</v>
      </c>
      <c r="U23" s="404" t="n">
        <v>51984</v>
      </c>
      <c r="V23" s="404" t="n">
        <v>48024</v>
      </c>
      <c r="W23" s="406"/>
      <c r="X23" s="404" t="n">
        <v>47356</v>
      </c>
      <c r="Y23" s="404" t="n">
        <v>51977</v>
      </c>
      <c r="Z23" s="287"/>
      <c r="AA23" s="261"/>
      <c r="AB23" s="340"/>
      <c r="AC23" s="340"/>
    </row>
    <row r="24" s="102" customFormat="true" ht="75" hidden="false" customHeight="true" outlineLevel="0" collapsed="false">
      <c r="A24" s="103" t="n">
        <v>9077</v>
      </c>
      <c r="C24" s="104" t="s">
        <v>244</v>
      </c>
      <c r="D24" s="117" t="s">
        <v>245</v>
      </c>
      <c r="E24" s="118"/>
      <c r="F24" s="107" t="s">
        <v>246</v>
      </c>
      <c r="G24" s="378"/>
      <c r="H24" s="109" t="s">
        <v>182</v>
      </c>
      <c r="I24" s="314" t="n">
        <v>168894</v>
      </c>
      <c r="J24" s="314" t="n">
        <v>155352</v>
      </c>
      <c r="K24" s="314" t="n">
        <v>128460</v>
      </c>
      <c r="L24" s="314" t="n">
        <v>132957</v>
      </c>
      <c r="M24" s="314" t="n">
        <v>155691</v>
      </c>
      <c r="N24" s="392"/>
      <c r="O24" s="314" t="n">
        <v>161028</v>
      </c>
      <c r="P24" s="314" t="n">
        <v>156744</v>
      </c>
      <c r="Q24" s="314" t="n">
        <v>153288</v>
      </c>
      <c r="R24" s="314" t="n">
        <v>151704</v>
      </c>
      <c r="S24" s="314" t="n">
        <v>146664</v>
      </c>
      <c r="T24" s="314" t="n">
        <v>150336</v>
      </c>
      <c r="U24" s="314" t="n">
        <v>144251</v>
      </c>
      <c r="V24" s="314" t="n">
        <v>143784</v>
      </c>
      <c r="W24" s="315"/>
      <c r="X24" s="314" t="n">
        <v>143889</v>
      </c>
      <c r="Y24" s="314" t="n">
        <v>141984</v>
      </c>
      <c r="Z24" s="173"/>
      <c r="AA24" s="261"/>
      <c r="AB24" s="340"/>
      <c r="AC24" s="340"/>
    </row>
    <row r="25" s="102" customFormat="true" ht="30" hidden="false" customHeight="true" outlineLevel="0" collapsed="false">
      <c r="A25" s="103" t="n">
        <v>9201</v>
      </c>
      <c r="C25" s="104"/>
      <c r="D25" s="105" t="s">
        <v>247</v>
      </c>
      <c r="E25" s="106"/>
      <c r="F25" s="276" t="s">
        <v>248</v>
      </c>
      <c r="G25" s="276"/>
      <c r="H25" s="109" t="s">
        <v>169</v>
      </c>
      <c r="I25" s="198" t="n">
        <v>3054</v>
      </c>
      <c r="J25" s="198" t="n">
        <v>3075</v>
      </c>
      <c r="K25" s="198" t="n">
        <v>3075</v>
      </c>
      <c r="L25" s="198" t="n">
        <v>3075</v>
      </c>
      <c r="M25" s="198" t="n">
        <v>3075</v>
      </c>
      <c r="N25" s="339"/>
      <c r="O25" s="198" t="n">
        <v>3075</v>
      </c>
      <c r="P25" s="198" t="n">
        <v>3075</v>
      </c>
      <c r="Q25" s="198" t="n">
        <v>3075</v>
      </c>
      <c r="R25" s="198" t="n">
        <v>3075</v>
      </c>
      <c r="S25" s="198" t="n">
        <v>3075</v>
      </c>
      <c r="T25" s="198" t="n">
        <v>3075</v>
      </c>
      <c r="U25" s="198" t="n">
        <v>3075</v>
      </c>
      <c r="V25" s="198" t="n">
        <v>3075</v>
      </c>
      <c r="W25" s="99"/>
      <c r="X25" s="407" t="n">
        <v>3700</v>
      </c>
      <c r="Y25" s="198" t="n">
        <v>3075</v>
      </c>
      <c r="Z25" s="173"/>
      <c r="AA25" s="261"/>
      <c r="AB25" s="340"/>
      <c r="AC25" s="340"/>
    </row>
    <row r="26" s="102" customFormat="true" ht="30" hidden="false" customHeight="true" outlineLevel="0" collapsed="false">
      <c r="A26" s="103" t="n">
        <v>9328</v>
      </c>
      <c r="C26" s="104"/>
      <c r="D26" s="105" t="s">
        <v>249</v>
      </c>
      <c r="E26" s="176"/>
      <c r="F26" s="107" t="s">
        <v>250</v>
      </c>
      <c r="G26" s="378"/>
      <c r="H26" s="109" t="s">
        <v>169</v>
      </c>
      <c r="I26" s="198" t="n">
        <v>9504</v>
      </c>
      <c r="J26" s="198" t="n">
        <v>9645</v>
      </c>
      <c r="K26" s="198" t="n">
        <v>9564</v>
      </c>
      <c r="L26" s="198" t="n">
        <v>9641</v>
      </c>
      <c r="M26" s="198" t="n">
        <v>9835</v>
      </c>
      <c r="N26" s="339"/>
      <c r="O26" s="198" t="n">
        <v>9696</v>
      </c>
      <c r="P26" s="198" t="n">
        <v>9696</v>
      </c>
      <c r="Q26" s="198" t="n">
        <v>9696</v>
      </c>
      <c r="R26" s="198" t="n">
        <v>11363</v>
      </c>
      <c r="S26" s="198" t="n">
        <v>11363</v>
      </c>
      <c r="T26" s="198" t="n">
        <v>11363</v>
      </c>
      <c r="U26" s="198" t="n">
        <v>11363</v>
      </c>
      <c r="V26" s="198" t="n">
        <v>11363</v>
      </c>
      <c r="W26" s="85"/>
      <c r="X26" s="198" t="n">
        <v>11992</v>
      </c>
      <c r="Y26" s="198" t="n">
        <v>11363</v>
      </c>
      <c r="Z26" s="173"/>
      <c r="AA26" s="261"/>
      <c r="AB26" s="340"/>
      <c r="AC26" s="340"/>
    </row>
    <row r="27" s="102" customFormat="true" ht="30" hidden="false" customHeight="true" outlineLevel="0" collapsed="false">
      <c r="A27" s="277" t="n">
        <v>9511</v>
      </c>
      <c r="B27" s="287"/>
      <c r="C27" s="408" t="s">
        <v>251</v>
      </c>
      <c r="D27" s="409" t="s">
        <v>252</v>
      </c>
      <c r="E27" s="410"/>
      <c r="F27" s="296" t="s">
        <v>253</v>
      </c>
      <c r="G27" s="296"/>
      <c r="H27" s="282" t="s">
        <v>254</v>
      </c>
      <c r="I27" s="285" t="n">
        <v>1925</v>
      </c>
      <c r="J27" s="285" t="n">
        <v>1991</v>
      </c>
      <c r="K27" s="285" t="n">
        <v>2178</v>
      </c>
      <c r="L27" s="285" t="n">
        <v>2178</v>
      </c>
      <c r="M27" s="285" t="n">
        <v>2178</v>
      </c>
      <c r="N27" s="411"/>
      <c r="O27" s="285" t="n">
        <v>2178</v>
      </c>
      <c r="P27" s="285" t="n">
        <v>2178</v>
      </c>
      <c r="Q27" s="285" t="n">
        <v>2178</v>
      </c>
      <c r="R27" s="285" t="n">
        <v>2178</v>
      </c>
      <c r="S27" s="285" t="n">
        <v>2178</v>
      </c>
      <c r="T27" s="285" t="n">
        <v>2178</v>
      </c>
      <c r="U27" s="285" t="n">
        <v>2178</v>
      </c>
      <c r="V27" s="285" t="n">
        <v>2178</v>
      </c>
      <c r="W27" s="412"/>
      <c r="X27" s="285" t="n">
        <v>3827</v>
      </c>
      <c r="Y27" s="285" t="n">
        <v>2178</v>
      </c>
      <c r="Z27" s="287"/>
      <c r="AA27" s="261"/>
      <c r="AB27" s="340"/>
      <c r="AC27" s="340"/>
    </row>
    <row r="28" s="102" customFormat="true" ht="30" hidden="false" customHeight="true" outlineLevel="0" collapsed="false">
      <c r="A28" s="103" t="n">
        <v>9521</v>
      </c>
      <c r="C28" s="408"/>
      <c r="D28" s="175" t="s">
        <v>255</v>
      </c>
      <c r="E28" s="176"/>
      <c r="F28" s="107" t="s">
        <v>256</v>
      </c>
      <c r="G28" s="107"/>
      <c r="H28" s="109" t="s">
        <v>254</v>
      </c>
      <c r="I28" s="255" t="n">
        <v>5332</v>
      </c>
      <c r="J28" s="255" t="n">
        <v>5368</v>
      </c>
      <c r="K28" s="255" t="n">
        <v>5368</v>
      </c>
      <c r="L28" s="255" t="n">
        <v>5368</v>
      </c>
      <c r="M28" s="255" t="n">
        <v>5368</v>
      </c>
      <c r="N28" s="384"/>
      <c r="O28" s="198" t="n">
        <v>5368</v>
      </c>
      <c r="P28" s="198" t="n">
        <v>5368</v>
      </c>
      <c r="Q28" s="198" t="n">
        <v>5368</v>
      </c>
      <c r="R28" s="255" t="n">
        <v>5368</v>
      </c>
      <c r="S28" s="255" t="n">
        <v>5368</v>
      </c>
      <c r="T28" s="255" t="n">
        <v>5368</v>
      </c>
      <c r="U28" s="255" t="n">
        <v>5368</v>
      </c>
      <c r="V28" s="255" t="n">
        <v>5368</v>
      </c>
      <c r="W28" s="162"/>
      <c r="X28" s="255" t="n">
        <v>8804</v>
      </c>
      <c r="Y28" s="255" t="n">
        <v>5368</v>
      </c>
      <c r="Z28" s="173"/>
      <c r="AA28" s="261"/>
      <c r="AB28" s="340"/>
      <c r="AC28" s="340"/>
    </row>
    <row r="29" s="102" customFormat="true" ht="30" hidden="false" customHeight="true" outlineLevel="0" collapsed="false">
      <c r="A29" s="277" t="n">
        <v>9621</v>
      </c>
      <c r="B29" s="173"/>
      <c r="C29" s="151" t="s">
        <v>257</v>
      </c>
      <c r="D29" s="279" t="s">
        <v>258</v>
      </c>
      <c r="E29" s="280"/>
      <c r="F29" s="296" t="s">
        <v>259</v>
      </c>
      <c r="G29" s="296"/>
      <c r="H29" s="282" t="s">
        <v>48</v>
      </c>
      <c r="I29" s="285" t="n">
        <v>316</v>
      </c>
      <c r="J29" s="285" t="n">
        <v>322</v>
      </c>
      <c r="K29" s="285" t="n">
        <v>322</v>
      </c>
      <c r="L29" s="285" t="n">
        <v>322</v>
      </c>
      <c r="M29" s="285" t="n">
        <v>318</v>
      </c>
      <c r="N29" s="411"/>
      <c r="O29" s="285" t="n">
        <v>322</v>
      </c>
      <c r="P29" s="285" t="n">
        <v>322</v>
      </c>
      <c r="Q29" s="285" t="n">
        <v>322</v>
      </c>
      <c r="R29" s="198" t="n">
        <v>322</v>
      </c>
      <c r="S29" s="198" t="n">
        <v>312</v>
      </c>
      <c r="T29" s="198" t="n">
        <v>312</v>
      </c>
      <c r="U29" s="198" t="n">
        <v>312</v>
      </c>
      <c r="V29" s="198" t="n">
        <v>312</v>
      </c>
      <c r="W29" s="99"/>
      <c r="X29" s="198" t="n">
        <v>229</v>
      </c>
      <c r="Y29" s="198" t="n">
        <v>312</v>
      </c>
      <c r="Z29" s="287"/>
      <c r="AA29" s="261"/>
      <c r="AB29" s="340"/>
      <c r="AC29" s="340"/>
    </row>
    <row r="30" s="102" customFormat="true" ht="30" hidden="false" customHeight="true" outlineLevel="0" collapsed="false">
      <c r="A30" s="89" t="n">
        <v>9622</v>
      </c>
      <c r="C30" s="413" t="s">
        <v>260</v>
      </c>
      <c r="D30" s="92" t="s">
        <v>261</v>
      </c>
      <c r="E30" s="93"/>
      <c r="F30" s="94" t="s">
        <v>262</v>
      </c>
      <c r="G30" s="383"/>
      <c r="H30" s="96" t="s">
        <v>26</v>
      </c>
      <c r="I30" s="255" t="n">
        <v>1194</v>
      </c>
      <c r="J30" s="255" t="n">
        <v>1524</v>
      </c>
      <c r="K30" s="255" t="n">
        <v>1396</v>
      </c>
      <c r="L30" s="255" t="n">
        <v>322</v>
      </c>
      <c r="M30" s="255" t="n">
        <v>321</v>
      </c>
      <c r="N30" s="384"/>
      <c r="O30" s="255" t="n">
        <v>334</v>
      </c>
      <c r="P30" s="255" t="n">
        <v>314</v>
      </c>
      <c r="Q30" s="255" t="n">
        <v>334</v>
      </c>
      <c r="R30" s="255" t="n">
        <v>314</v>
      </c>
      <c r="S30" s="255" t="n">
        <v>307</v>
      </c>
      <c r="T30" s="255" t="n">
        <v>334</v>
      </c>
      <c r="U30" s="255" t="n">
        <v>334</v>
      </c>
      <c r="V30" s="255" t="n">
        <v>313</v>
      </c>
      <c r="W30" s="162"/>
      <c r="X30" s="255" t="n">
        <v>313</v>
      </c>
      <c r="Y30" s="255" t="n">
        <v>333</v>
      </c>
      <c r="Z30" s="257"/>
      <c r="AA30" s="261"/>
      <c r="AB30" s="340"/>
      <c r="AC30" s="340"/>
    </row>
    <row r="31" s="102" customFormat="true" ht="45" hidden="false" customHeight="true" outlineLevel="0" collapsed="false">
      <c r="A31" s="103" t="n">
        <v>9721</v>
      </c>
      <c r="C31" s="258" t="s">
        <v>263</v>
      </c>
      <c r="D31" s="414" t="s">
        <v>264</v>
      </c>
      <c r="E31" s="415"/>
      <c r="F31" s="107" t="s">
        <v>265</v>
      </c>
      <c r="G31" s="378"/>
      <c r="H31" s="109" t="s">
        <v>134</v>
      </c>
      <c r="I31" s="314" t="n">
        <v>16741</v>
      </c>
      <c r="J31" s="314" t="n">
        <v>21612</v>
      </c>
      <c r="K31" s="314" t="n">
        <v>20470</v>
      </c>
      <c r="L31" s="314" t="n">
        <v>20596</v>
      </c>
      <c r="M31" s="314" t="n">
        <v>20850</v>
      </c>
      <c r="N31" s="392"/>
      <c r="O31" s="313" t="n">
        <v>20880</v>
      </c>
      <c r="P31" s="313" t="n">
        <v>20880</v>
      </c>
      <c r="Q31" s="313" t="n">
        <v>20880</v>
      </c>
      <c r="R31" s="313" t="n">
        <v>16920</v>
      </c>
      <c r="S31" s="314" t="n">
        <v>16920</v>
      </c>
      <c r="T31" s="314" t="n">
        <v>15840</v>
      </c>
      <c r="U31" s="313" t="n">
        <v>15840</v>
      </c>
      <c r="V31" s="313" t="n">
        <v>18000</v>
      </c>
      <c r="W31" s="321"/>
      <c r="X31" s="313" t="n">
        <v>20980</v>
      </c>
      <c r="Y31" s="313" t="n">
        <v>16920</v>
      </c>
      <c r="Z31" s="173"/>
      <c r="AA31" s="261"/>
      <c r="AB31" s="340"/>
      <c r="AC31" s="340"/>
    </row>
    <row r="32" s="102" customFormat="true" ht="6.75" hidden="false" customHeight="true" outlineLevel="0" collapsed="false">
      <c r="A32" s="178"/>
      <c r="C32" s="179"/>
      <c r="D32" s="416"/>
      <c r="E32" s="417"/>
      <c r="F32" s="418"/>
      <c r="G32" s="418"/>
      <c r="H32" s="419"/>
      <c r="I32" s="184"/>
      <c r="J32" s="184"/>
      <c r="K32" s="184"/>
      <c r="L32" s="184"/>
      <c r="M32" s="184"/>
      <c r="N32" s="185"/>
      <c r="O32" s="420"/>
      <c r="P32" s="420"/>
      <c r="Q32" s="420"/>
      <c r="R32" s="420"/>
      <c r="S32" s="420"/>
      <c r="T32" s="420"/>
      <c r="U32" s="420"/>
      <c r="V32" s="420"/>
      <c r="W32" s="421"/>
      <c r="X32" s="420"/>
      <c r="Y32" s="420"/>
      <c r="Z32" s="422"/>
      <c r="AA32" s="261"/>
    </row>
    <row r="33" s="102" customFormat="true" ht="5.1" hidden="false" customHeight="true" outlineLevel="0" collapsed="false">
      <c r="A33" s="192"/>
      <c r="C33" s="192"/>
      <c r="D33" s="101"/>
      <c r="E33" s="101"/>
      <c r="F33" s="119"/>
      <c r="G33" s="119"/>
      <c r="H33" s="423"/>
      <c r="I33" s="195"/>
      <c r="J33" s="195"/>
      <c r="K33" s="195"/>
      <c r="L33" s="195"/>
      <c r="M33" s="195"/>
      <c r="N33" s="195"/>
      <c r="O33" s="198"/>
      <c r="P33" s="198"/>
      <c r="Q33" s="198"/>
      <c r="R33" s="198"/>
      <c r="S33" s="198"/>
      <c r="T33" s="198"/>
      <c r="U33" s="198"/>
      <c r="V33" s="198"/>
      <c r="W33" s="110"/>
      <c r="X33" s="198"/>
      <c r="Y33" s="198"/>
      <c r="Z33" s="174"/>
      <c r="AA33" s="261"/>
    </row>
    <row r="34" s="102" customFormat="true" ht="12.75" hidden="false" customHeight="true" outlineLevel="0" collapsed="false">
      <c r="A34" s="196" t="s">
        <v>113</v>
      </c>
      <c r="B34" s="197"/>
      <c r="C34" s="196"/>
      <c r="D34" s="197"/>
      <c r="E34" s="197"/>
      <c r="F34" s="199"/>
      <c r="G34" s="199"/>
      <c r="H34" s="197"/>
      <c r="I34" s="124"/>
      <c r="J34" s="124"/>
      <c r="K34" s="124"/>
      <c r="L34" s="124"/>
      <c r="M34" s="124"/>
      <c r="N34" s="174"/>
      <c r="O34" s="198"/>
      <c r="P34" s="198"/>
      <c r="Q34" s="198"/>
      <c r="R34" s="198"/>
      <c r="S34" s="198"/>
      <c r="T34" s="198"/>
      <c r="U34" s="198"/>
      <c r="V34" s="198"/>
      <c r="W34" s="110"/>
      <c r="X34" s="198"/>
      <c r="Y34" s="198"/>
      <c r="Z34" s="174"/>
      <c r="AA34" s="261"/>
    </row>
    <row r="35" s="102" customFormat="true" ht="12.75" hidden="false" customHeight="true" outlineLevel="0" collapsed="false">
      <c r="A35" s="197" t="s">
        <v>266</v>
      </c>
      <c r="B35" s="197"/>
      <c r="C35" s="196"/>
      <c r="D35" s="197"/>
      <c r="E35" s="197"/>
      <c r="F35" s="199"/>
      <c r="G35" s="199"/>
      <c r="H35" s="197"/>
      <c r="I35" s="124"/>
      <c r="J35" s="124"/>
      <c r="K35" s="124"/>
      <c r="L35" s="124"/>
      <c r="M35" s="124"/>
      <c r="N35" s="174"/>
      <c r="O35" s="198"/>
      <c r="P35" s="198"/>
      <c r="Q35" s="198"/>
      <c r="R35" s="198"/>
      <c r="S35" s="198"/>
      <c r="T35" s="198"/>
      <c r="U35" s="198"/>
      <c r="V35" s="198"/>
      <c r="W35" s="110"/>
      <c r="X35" s="198"/>
      <c r="Y35" s="198"/>
      <c r="Z35" s="174"/>
      <c r="AA35" s="261"/>
    </row>
    <row r="36" s="102" customFormat="true" ht="12.75" hidden="false" customHeight="true" outlineLevel="0" collapsed="false">
      <c r="A36" s="197" t="s">
        <v>267</v>
      </c>
      <c r="B36" s="197"/>
      <c r="C36" s="196"/>
      <c r="D36" s="197"/>
      <c r="E36" s="197"/>
      <c r="F36" s="199"/>
      <c r="G36" s="199"/>
      <c r="H36" s="197"/>
      <c r="I36" s="174"/>
      <c r="J36" s="174"/>
      <c r="K36" s="174"/>
      <c r="L36" s="174"/>
      <c r="M36" s="174"/>
      <c r="N36" s="174"/>
      <c r="O36" s="198"/>
      <c r="P36" s="198"/>
      <c r="Q36" s="198"/>
      <c r="R36" s="198"/>
      <c r="S36" s="198"/>
      <c r="T36" s="198"/>
      <c r="U36" s="198"/>
      <c r="V36" s="198"/>
      <c r="W36" s="110"/>
      <c r="X36" s="198"/>
      <c r="Y36" s="198"/>
      <c r="Z36" s="174"/>
      <c r="AA36" s="261"/>
    </row>
    <row r="37" s="102" customFormat="true" ht="14.25" hidden="false" customHeight="false" outlineLevel="0" collapsed="false">
      <c r="A37" s="424" t="s">
        <v>116</v>
      </c>
      <c r="C37" s="208"/>
      <c r="F37" s="199"/>
      <c r="G37" s="199"/>
      <c r="H37" s="425"/>
      <c r="I37" s="174"/>
      <c r="J37" s="174"/>
      <c r="K37" s="174"/>
      <c r="L37" s="174"/>
      <c r="M37" s="174"/>
      <c r="N37" s="174"/>
      <c r="O37" s="198"/>
      <c r="P37" s="198"/>
      <c r="Q37" s="198"/>
      <c r="R37" s="198"/>
      <c r="S37" s="198"/>
      <c r="T37" s="198"/>
      <c r="U37" s="198"/>
      <c r="V37" s="198"/>
      <c r="W37" s="110"/>
      <c r="X37" s="198"/>
      <c r="Y37" s="198"/>
      <c r="Z37" s="174" t="n">
        <v>863</v>
      </c>
      <c r="AA37" s="261"/>
    </row>
    <row r="38" s="102" customFormat="true" ht="14.25" hidden="false" customHeight="false" outlineLevel="0" collapsed="false">
      <c r="A38" s="208"/>
      <c r="C38" s="208"/>
      <c r="F38" s="199"/>
      <c r="G38" s="199"/>
      <c r="H38" s="425"/>
      <c r="I38" s="174"/>
      <c r="J38" s="174"/>
      <c r="K38" s="174"/>
      <c r="L38" s="174"/>
      <c r="M38" s="174"/>
      <c r="N38" s="174"/>
      <c r="O38" s="198"/>
      <c r="P38" s="198"/>
      <c r="Q38" s="198"/>
      <c r="R38" s="198"/>
      <c r="S38" s="198"/>
      <c r="T38" s="198"/>
      <c r="U38" s="198"/>
      <c r="V38" s="198"/>
      <c r="W38" s="110"/>
      <c r="X38" s="198"/>
      <c r="Y38" s="198"/>
      <c r="Z38" s="174" t="n">
        <v>148</v>
      </c>
      <c r="AA38" s="261"/>
    </row>
    <row r="39" s="102" customFormat="true" ht="14.25" hidden="false" customHeight="false" outlineLevel="0" collapsed="false">
      <c r="A39" s="208"/>
      <c r="C39" s="208"/>
      <c r="F39" s="199"/>
      <c r="G39" s="199"/>
      <c r="H39" s="425"/>
      <c r="I39" s="174"/>
      <c r="J39" s="174"/>
      <c r="K39" s="174"/>
      <c r="L39" s="174"/>
      <c r="M39" s="174"/>
      <c r="N39" s="174"/>
      <c r="O39" s="198"/>
      <c r="P39" s="198"/>
      <c r="Q39" s="198"/>
      <c r="R39" s="198"/>
      <c r="S39" s="198"/>
      <c r="T39" s="198"/>
      <c r="U39" s="198"/>
      <c r="V39" s="198"/>
      <c r="W39" s="110"/>
      <c r="X39" s="198"/>
      <c r="Y39" s="198"/>
      <c r="Z39" s="174" t="n">
        <v>1132</v>
      </c>
      <c r="AA39" s="261"/>
    </row>
    <row r="40" s="102" customFormat="true" ht="14.25" hidden="false" customHeight="false" outlineLevel="0" collapsed="false">
      <c r="C40" s="208"/>
      <c r="F40" s="199"/>
      <c r="G40" s="199"/>
      <c r="H40" s="425"/>
      <c r="I40" s="174"/>
      <c r="J40" s="174"/>
      <c r="K40" s="174"/>
      <c r="L40" s="174"/>
      <c r="M40" s="174"/>
      <c r="N40" s="174"/>
      <c r="O40" s="198"/>
      <c r="P40" s="198"/>
      <c r="Q40" s="198"/>
      <c r="R40" s="198"/>
      <c r="S40" s="198"/>
      <c r="T40" s="198"/>
      <c r="U40" s="198"/>
      <c r="V40" s="198"/>
      <c r="W40" s="83"/>
      <c r="X40" s="198"/>
      <c r="Y40" s="198"/>
      <c r="Z40" s="174" t="n">
        <v>556</v>
      </c>
      <c r="AA40" s="261"/>
    </row>
    <row r="41" s="102" customFormat="true" ht="14.25" hidden="false" customHeight="false" outlineLevel="0" collapsed="false">
      <c r="A41" s="426"/>
      <c r="C41" s="208"/>
      <c r="F41" s="199"/>
      <c r="G41" s="199"/>
      <c r="H41" s="425"/>
      <c r="I41" s="174"/>
      <c r="J41" s="174"/>
      <c r="K41" s="174"/>
      <c r="L41" s="174"/>
      <c r="M41" s="174"/>
      <c r="N41" s="174"/>
      <c r="O41" s="198"/>
      <c r="P41" s="198"/>
      <c r="Q41" s="198"/>
      <c r="R41" s="198"/>
      <c r="S41" s="198"/>
      <c r="T41" s="198"/>
      <c r="U41" s="198"/>
      <c r="V41" s="198"/>
      <c r="W41" s="83"/>
      <c r="X41" s="198"/>
      <c r="Y41" s="198"/>
      <c r="Z41" s="174" t="n">
        <v>306</v>
      </c>
      <c r="AA41" s="261"/>
    </row>
    <row r="42" s="102" customFormat="true" ht="14.25" hidden="false" customHeight="false" outlineLevel="0" collapsed="false">
      <c r="A42" s="426"/>
      <c r="C42" s="208"/>
      <c r="F42" s="199"/>
      <c r="G42" s="199"/>
      <c r="H42" s="425"/>
      <c r="I42" s="174"/>
      <c r="J42" s="174"/>
      <c r="K42" s="174"/>
      <c r="L42" s="174"/>
      <c r="M42" s="174"/>
      <c r="N42" s="174"/>
      <c r="O42" s="198"/>
      <c r="P42" s="198"/>
      <c r="Q42" s="198"/>
      <c r="R42" s="198"/>
      <c r="S42" s="198"/>
      <c r="T42" s="198"/>
      <c r="U42" s="198"/>
      <c r="V42" s="198"/>
      <c r="W42" s="83"/>
      <c r="X42" s="198"/>
      <c r="Y42" s="198"/>
      <c r="Z42" s="174"/>
      <c r="AA42" s="261"/>
    </row>
    <row r="43" s="102" customFormat="true" ht="14.25" hidden="false" customHeight="false" outlineLevel="0" collapsed="false">
      <c r="A43" s="426"/>
      <c r="C43" s="208"/>
      <c r="F43" s="199"/>
      <c r="G43" s="199"/>
      <c r="H43" s="425"/>
      <c r="I43" s="174"/>
      <c r="J43" s="174"/>
      <c r="K43" s="174"/>
      <c r="L43" s="174"/>
      <c r="M43" s="174"/>
      <c r="N43" s="174"/>
      <c r="O43" s="198"/>
      <c r="P43" s="198"/>
      <c r="Q43" s="198"/>
      <c r="R43" s="198"/>
      <c r="S43" s="198"/>
      <c r="T43" s="198"/>
      <c r="U43" s="198"/>
      <c r="V43" s="198"/>
      <c r="W43" s="83"/>
      <c r="X43" s="198"/>
      <c r="Y43" s="198"/>
      <c r="Z43" s="174"/>
      <c r="AA43" s="124"/>
    </row>
    <row r="44" s="102" customFormat="true" ht="14.25" hidden="false" customHeight="false" outlineLevel="0" collapsed="false">
      <c r="A44" s="426"/>
      <c r="C44" s="427"/>
      <c r="F44" s="199"/>
      <c r="G44" s="199"/>
      <c r="H44" s="425"/>
      <c r="I44" s="174"/>
      <c r="J44" s="174"/>
      <c r="K44" s="174"/>
      <c r="L44" s="174"/>
      <c r="M44" s="174"/>
      <c r="N44" s="174"/>
      <c r="O44" s="198"/>
      <c r="P44" s="198"/>
      <c r="Q44" s="198"/>
      <c r="R44" s="198"/>
      <c r="S44" s="198"/>
      <c r="T44" s="198"/>
      <c r="U44" s="198"/>
      <c r="V44" s="198"/>
      <c r="W44" s="205"/>
      <c r="X44" s="198"/>
      <c r="Y44" s="198"/>
      <c r="Z44" s="174"/>
      <c r="AA44" s="124"/>
    </row>
    <row r="45" s="102" customFormat="true" ht="14.25" hidden="false" customHeight="false" outlineLevel="0" collapsed="false">
      <c r="A45" s="426"/>
      <c r="C45" s="427"/>
      <c r="F45" s="199"/>
      <c r="G45" s="199"/>
      <c r="H45" s="425"/>
      <c r="I45" s="174"/>
      <c r="J45" s="174"/>
      <c r="K45" s="174"/>
      <c r="L45" s="174"/>
      <c r="M45" s="174"/>
      <c r="N45" s="174"/>
      <c r="O45" s="198"/>
      <c r="P45" s="198"/>
      <c r="Q45" s="198"/>
      <c r="R45" s="198"/>
      <c r="S45" s="198"/>
      <c r="T45" s="198"/>
      <c r="U45" s="198"/>
      <c r="V45" s="198"/>
      <c r="W45" s="205"/>
      <c r="X45" s="198"/>
      <c r="Y45" s="198"/>
      <c r="Z45" s="174"/>
      <c r="AA45" s="124"/>
    </row>
    <row r="46" s="102" customFormat="true" ht="14.25" hidden="false" customHeight="false" outlineLevel="0" collapsed="false">
      <c r="A46" s="426"/>
      <c r="C46" s="427"/>
      <c r="F46" s="199"/>
      <c r="G46" s="199"/>
      <c r="H46" s="425"/>
      <c r="I46" s="174"/>
      <c r="J46" s="174"/>
      <c r="K46" s="174"/>
      <c r="L46" s="174"/>
      <c r="M46" s="174"/>
      <c r="N46" s="174"/>
      <c r="O46" s="198"/>
      <c r="P46" s="198"/>
      <c r="Q46" s="198"/>
      <c r="R46" s="198"/>
      <c r="S46" s="198"/>
      <c r="T46" s="198"/>
      <c r="U46" s="198"/>
      <c r="V46" s="198"/>
      <c r="W46" s="205"/>
      <c r="X46" s="198"/>
      <c r="Y46" s="198"/>
      <c r="Z46" s="174"/>
      <c r="AA46" s="124"/>
    </row>
    <row r="47" s="102" customFormat="true" ht="14.25" hidden="false" customHeight="false" outlineLevel="0" collapsed="false">
      <c r="A47" s="426"/>
      <c r="C47" s="427"/>
      <c r="F47" s="199"/>
      <c r="G47" s="199"/>
      <c r="H47" s="425"/>
      <c r="I47" s="174"/>
      <c r="J47" s="174"/>
      <c r="K47" s="174"/>
      <c r="L47" s="174"/>
      <c r="M47" s="174"/>
      <c r="N47" s="174"/>
      <c r="O47" s="198"/>
      <c r="P47" s="198"/>
      <c r="Q47" s="198"/>
      <c r="R47" s="198"/>
      <c r="S47" s="198"/>
      <c r="T47" s="198"/>
      <c r="U47" s="198"/>
      <c r="V47" s="198"/>
      <c r="W47" s="209"/>
      <c r="X47" s="198"/>
      <c r="Y47" s="198"/>
      <c r="Z47" s="174"/>
      <c r="AA47" s="124"/>
    </row>
    <row r="48" s="102" customFormat="true" ht="14.25" hidden="false" customHeight="false" outlineLevel="0" collapsed="false">
      <c r="A48" s="426"/>
      <c r="C48" s="427"/>
      <c r="F48" s="199"/>
      <c r="G48" s="199"/>
      <c r="H48" s="425"/>
      <c r="I48" s="174"/>
      <c r="J48" s="174"/>
      <c r="K48" s="174"/>
      <c r="L48" s="174"/>
      <c r="M48" s="174"/>
      <c r="N48" s="174"/>
      <c r="O48" s="198"/>
      <c r="P48" s="198"/>
      <c r="Q48" s="198"/>
      <c r="R48" s="198"/>
      <c r="S48" s="198"/>
      <c r="T48" s="198"/>
      <c r="U48" s="198"/>
      <c r="V48" s="198"/>
      <c r="W48" s="206"/>
      <c r="X48" s="198"/>
      <c r="Y48" s="198"/>
      <c r="Z48" s="174"/>
      <c r="AA48" s="124"/>
    </row>
    <row r="49" s="102" customFormat="true" ht="14.25" hidden="false" customHeight="false" outlineLevel="0" collapsed="false">
      <c r="A49" s="426"/>
      <c r="C49" s="427"/>
      <c r="F49" s="199"/>
      <c r="G49" s="199"/>
      <c r="H49" s="425"/>
      <c r="I49" s="174"/>
      <c r="J49" s="174"/>
      <c r="K49" s="174"/>
      <c r="L49" s="174"/>
      <c r="M49" s="174"/>
      <c r="N49" s="174"/>
      <c r="O49" s="198"/>
      <c r="P49" s="198"/>
      <c r="Q49" s="198"/>
      <c r="R49" s="198"/>
      <c r="S49" s="198"/>
      <c r="T49" s="198"/>
      <c r="U49" s="198"/>
      <c r="V49" s="198"/>
      <c r="W49" s="210"/>
      <c r="X49" s="198"/>
      <c r="Y49" s="198"/>
      <c r="Z49" s="174"/>
      <c r="AA49" s="124"/>
    </row>
    <row r="50" s="102" customFormat="true" ht="14.25" hidden="false" customHeight="false" outlineLevel="0" collapsed="false">
      <c r="A50" s="426"/>
      <c r="C50" s="427"/>
      <c r="F50" s="199"/>
      <c r="G50" s="199"/>
      <c r="H50" s="425"/>
      <c r="I50" s="174"/>
      <c r="J50" s="174"/>
      <c r="K50" s="174"/>
      <c r="L50" s="174"/>
      <c r="M50" s="174"/>
      <c r="N50" s="174"/>
      <c r="O50" s="198"/>
      <c r="P50" s="198"/>
      <c r="Q50" s="198"/>
      <c r="R50" s="198"/>
      <c r="S50" s="198"/>
      <c r="T50" s="198"/>
      <c r="U50" s="198"/>
      <c r="V50" s="198"/>
      <c r="W50" s="206"/>
      <c r="X50" s="198"/>
      <c r="Y50" s="198"/>
      <c r="Z50" s="174"/>
      <c r="AA50" s="124"/>
    </row>
    <row r="51" s="102" customFormat="true" ht="14.25" hidden="false" customHeight="false" outlineLevel="0" collapsed="false">
      <c r="A51" s="426"/>
      <c r="C51" s="427"/>
      <c r="F51" s="199"/>
      <c r="G51" s="199"/>
      <c r="H51" s="425"/>
      <c r="I51" s="174"/>
      <c r="J51" s="174"/>
      <c r="K51" s="174"/>
      <c r="L51" s="174"/>
      <c r="M51" s="174"/>
      <c r="N51" s="174"/>
      <c r="O51" s="195"/>
      <c r="P51" s="195"/>
      <c r="Q51" s="195"/>
      <c r="R51" s="195"/>
      <c r="S51" s="195"/>
      <c r="T51" s="195"/>
      <c r="U51" s="195"/>
      <c r="V51" s="195"/>
      <c r="W51" s="206"/>
      <c r="X51" s="195"/>
      <c r="Y51" s="195"/>
      <c r="AA51" s="124"/>
    </row>
    <row r="52" s="102" customFormat="true" ht="14.25" hidden="false" customHeight="false" outlineLevel="0" collapsed="false">
      <c r="A52" s="426"/>
      <c r="C52" s="427"/>
      <c r="F52" s="199"/>
      <c r="G52" s="199"/>
      <c r="H52" s="425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206"/>
      <c r="X52" s="174"/>
      <c r="Y52" s="174"/>
      <c r="AA52" s="169"/>
    </row>
    <row r="53" s="102" customFormat="true" ht="14.25" hidden="false" customHeight="false" outlineLevel="0" collapsed="false">
      <c r="A53" s="426"/>
      <c r="C53" s="427"/>
      <c r="F53" s="199"/>
      <c r="G53" s="199"/>
      <c r="H53" s="425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206"/>
      <c r="X53" s="174"/>
      <c r="Y53" s="174"/>
      <c r="AA53" s="169"/>
    </row>
    <row r="54" s="102" customFormat="true" ht="14.25" hidden="false" customHeight="false" outlineLevel="0" collapsed="false">
      <c r="A54" s="426"/>
      <c r="C54" s="427"/>
      <c r="F54" s="199"/>
      <c r="G54" s="199"/>
      <c r="H54" s="425"/>
      <c r="I54" s="174"/>
      <c r="J54" s="174"/>
      <c r="K54" s="174"/>
      <c r="L54" s="174"/>
      <c r="M54" s="174"/>
      <c r="N54" s="174"/>
      <c r="O54" s="110"/>
      <c r="P54" s="110"/>
      <c r="Q54" s="110"/>
      <c r="R54" s="110"/>
      <c r="S54" s="110"/>
      <c r="T54" s="110"/>
      <c r="U54" s="110"/>
      <c r="V54" s="110"/>
      <c r="W54" s="206"/>
      <c r="X54" s="110"/>
      <c r="Y54" s="110"/>
      <c r="AA54" s="169"/>
    </row>
    <row r="55" s="102" customFormat="true" ht="14.25" hidden="false" customHeight="false" outlineLevel="0" collapsed="false">
      <c r="A55" s="426"/>
      <c r="C55" s="427"/>
      <c r="F55" s="199"/>
      <c r="G55" s="199"/>
      <c r="H55" s="425"/>
      <c r="I55" s="174"/>
      <c r="J55" s="174"/>
      <c r="K55" s="174"/>
      <c r="L55" s="174"/>
      <c r="M55" s="174"/>
      <c r="N55" s="174"/>
      <c r="O55" s="110"/>
      <c r="P55" s="110"/>
      <c r="Q55" s="110"/>
      <c r="R55" s="110"/>
      <c r="S55" s="110"/>
      <c r="T55" s="110"/>
      <c r="U55" s="110"/>
      <c r="V55" s="110"/>
      <c r="W55" s="206"/>
      <c r="X55" s="110"/>
      <c r="Y55" s="110"/>
      <c r="AA55" s="169"/>
    </row>
    <row r="56" s="102" customFormat="true" ht="14.25" hidden="false" customHeight="false" outlineLevel="0" collapsed="false">
      <c r="A56" s="426"/>
      <c r="C56" s="427"/>
      <c r="F56" s="199"/>
      <c r="G56" s="199"/>
      <c r="H56" s="425"/>
      <c r="I56" s="174"/>
      <c r="J56" s="174"/>
      <c r="K56" s="174"/>
      <c r="L56" s="174"/>
      <c r="M56" s="174"/>
      <c r="N56" s="174"/>
      <c r="O56" s="110"/>
      <c r="P56" s="110"/>
      <c r="Q56" s="110"/>
      <c r="R56" s="110"/>
      <c r="S56" s="110"/>
      <c r="T56" s="110"/>
      <c r="U56" s="110"/>
      <c r="V56" s="110"/>
      <c r="W56" s="206"/>
      <c r="X56" s="110"/>
      <c r="Y56" s="110"/>
      <c r="AA56" s="169"/>
    </row>
    <row r="57" s="102" customFormat="true" ht="14.25" hidden="false" customHeight="false" outlineLevel="0" collapsed="false">
      <c r="A57" s="426"/>
      <c r="C57" s="427"/>
      <c r="F57" s="199"/>
      <c r="G57" s="199"/>
      <c r="H57" s="425"/>
      <c r="I57" s="174"/>
      <c r="J57" s="174"/>
      <c r="K57" s="174"/>
      <c r="L57" s="174"/>
      <c r="M57" s="174"/>
      <c r="N57" s="174"/>
      <c r="O57" s="110"/>
      <c r="P57" s="110"/>
      <c r="Q57" s="110"/>
      <c r="R57" s="110"/>
      <c r="S57" s="110"/>
      <c r="T57" s="110"/>
      <c r="U57" s="110"/>
      <c r="V57" s="110"/>
      <c r="W57" s="206"/>
      <c r="X57" s="110"/>
      <c r="Y57" s="110"/>
      <c r="AA57" s="169"/>
    </row>
    <row r="58" s="102" customFormat="true" ht="14.25" hidden="false" customHeight="false" outlineLevel="0" collapsed="false">
      <c r="A58" s="426"/>
      <c r="C58" s="427"/>
      <c r="F58" s="199"/>
      <c r="G58" s="199"/>
      <c r="H58" s="425"/>
      <c r="I58" s="174"/>
      <c r="J58" s="174"/>
      <c r="K58" s="174"/>
      <c r="L58" s="174"/>
      <c r="M58" s="174"/>
      <c r="N58" s="174"/>
      <c r="O58" s="110"/>
      <c r="P58" s="110"/>
      <c r="Q58" s="110"/>
      <c r="R58" s="110"/>
      <c r="S58" s="110"/>
      <c r="T58" s="110"/>
      <c r="U58" s="110"/>
      <c r="V58" s="110"/>
      <c r="W58" s="206"/>
      <c r="X58" s="110"/>
      <c r="Y58" s="110"/>
      <c r="AA58" s="169"/>
    </row>
    <row r="59" s="102" customFormat="true" ht="14.25" hidden="false" customHeight="false" outlineLevel="0" collapsed="false">
      <c r="A59" s="426"/>
      <c r="C59" s="427"/>
      <c r="F59" s="199"/>
      <c r="G59" s="199"/>
      <c r="H59" s="425"/>
      <c r="I59" s="174"/>
      <c r="J59" s="174"/>
      <c r="K59" s="174"/>
      <c r="L59" s="174"/>
      <c r="M59" s="174"/>
      <c r="N59" s="174"/>
      <c r="O59" s="110"/>
      <c r="P59" s="110"/>
      <c r="Q59" s="110"/>
      <c r="R59" s="110"/>
      <c r="S59" s="110"/>
      <c r="T59" s="110"/>
      <c r="U59" s="110"/>
      <c r="V59" s="110"/>
      <c r="W59" s="206"/>
      <c r="X59" s="110"/>
      <c r="Y59" s="110"/>
      <c r="AA59" s="169"/>
    </row>
    <row r="60" s="102" customFormat="true" ht="14.25" hidden="false" customHeight="false" outlineLevel="0" collapsed="false">
      <c r="A60" s="426"/>
      <c r="C60" s="427"/>
      <c r="F60" s="199"/>
      <c r="G60" s="199"/>
      <c r="H60" s="425"/>
      <c r="I60" s="174"/>
      <c r="J60" s="174"/>
      <c r="K60" s="174"/>
      <c r="L60" s="174"/>
      <c r="M60" s="174"/>
      <c r="N60" s="174"/>
      <c r="O60" s="110"/>
      <c r="P60" s="110"/>
      <c r="Q60" s="110"/>
      <c r="R60" s="110"/>
      <c r="S60" s="110"/>
      <c r="T60" s="110"/>
      <c r="U60" s="110"/>
      <c r="V60" s="110"/>
      <c r="W60" s="206"/>
      <c r="X60" s="110"/>
      <c r="Y60" s="110"/>
      <c r="AA60" s="169"/>
    </row>
    <row r="61" s="102" customFormat="true" ht="14.25" hidden="false" customHeight="false" outlineLevel="0" collapsed="false">
      <c r="A61" s="426"/>
      <c r="C61" s="427"/>
      <c r="F61" s="199"/>
      <c r="G61" s="199"/>
      <c r="H61" s="425"/>
      <c r="I61" s="174"/>
      <c r="J61" s="174"/>
      <c r="K61" s="174"/>
      <c r="L61" s="174"/>
      <c r="M61" s="174"/>
      <c r="N61" s="174"/>
      <c r="O61" s="110"/>
      <c r="P61" s="110"/>
      <c r="Q61" s="110"/>
      <c r="R61" s="110"/>
      <c r="S61" s="110"/>
      <c r="T61" s="110"/>
      <c r="U61" s="110"/>
      <c r="V61" s="110"/>
      <c r="W61" s="206"/>
      <c r="X61" s="110"/>
      <c r="Y61" s="110"/>
      <c r="AA61" s="169"/>
    </row>
    <row r="62" s="102" customFormat="true" ht="14.25" hidden="false" customHeight="false" outlineLevel="0" collapsed="false">
      <c r="A62" s="426"/>
      <c r="C62" s="427"/>
      <c r="F62" s="199"/>
      <c r="G62" s="199"/>
      <c r="H62" s="425"/>
      <c r="I62" s="174"/>
      <c r="J62" s="174"/>
      <c r="K62" s="174"/>
      <c r="L62" s="174"/>
      <c r="M62" s="174"/>
      <c r="N62" s="174"/>
      <c r="O62" s="110"/>
      <c r="P62" s="110"/>
      <c r="Q62" s="110"/>
      <c r="R62" s="110"/>
      <c r="S62" s="110"/>
      <c r="T62" s="110"/>
      <c r="U62" s="110"/>
      <c r="V62" s="110"/>
      <c r="W62" s="206"/>
      <c r="X62" s="110"/>
      <c r="Y62" s="110"/>
      <c r="AA62" s="169"/>
    </row>
    <row r="63" s="102" customFormat="true" ht="14.25" hidden="false" customHeight="false" outlineLevel="0" collapsed="false">
      <c r="A63" s="426"/>
      <c r="C63" s="427"/>
      <c r="F63" s="199"/>
      <c r="G63" s="199"/>
      <c r="H63" s="425"/>
      <c r="I63" s="174"/>
      <c r="J63" s="174"/>
      <c r="K63" s="174"/>
      <c r="L63" s="174"/>
      <c r="M63" s="174"/>
      <c r="N63" s="174"/>
      <c r="O63" s="110"/>
      <c r="P63" s="110"/>
      <c r="Q63" s="110"/>
      <c r="R63" s="110"/>
      <c r="S63" s="110"/>
      <c r="T63" s="110"/>
      <c r="U63" s="110"/>
      <c r="V63" s="110"/>
      <c r="W63" s="206"/>
      <c r="X63" s="110"/>
      <c r="Y63" s="110"/>
      <c r="AA63" s="169"/>
    </row>
    <row r="64" s="102" customFormat="true" ht="14.25" hidden="false" customHeight="false" outlineLevel="0" collapsed="false">
      <c r="A64" s="426"/>
      <c r="C64" s="427"/>
      <c r="F64" s="199"/>
      <c r="G64" s="199"/>
      <c r="H64" s="425"/>
      <c r="I64" s="174"/>
      <c r="J64" s="174"/>
      <c r="K64" s="174"/>
      <c r="L64" s="174"/>
      <c r="M64" s="174"/>
      <c r="N64" s="174"/>
      <c r="O64" s="110"/>
      <c r="P64" s="110"/>
      <c r="Q64" s="110"/>
      <c r="R64" s="110"/>
      <c r="S64" s="110"/>
      <c r="T64" s="110"/>
      <c r="U64" s="110"/>
      <c r="V64" s="110"/>
      <c r="W64" s="206"/>
      <c r="X64" s="110"/>
      <c r="Y64" s="110"/>
      <c r="AA64" s="169"/>
    </row>
    <row r="65" customFormat="false" ht="14.25" hidden="false" customHeight="false" outlineLevel="0" collapsed="false">
      <c r="O65" s="205"/>
      <c r="P65" s="205"/>
      <c r="Q65" s="205"/>
      <c r="R65" s="205"/>
      <c r="S65" s="205"/>
      <c r="T65" s="205"/>
      <c r="U65" s="205"/>
      <c r="V65" s="205"/>
      <c r="W65" s="206"/>
      <c r="X65" s="205"/>
      <c r="Y65" s="205"/>
    </row>
    <row r="66" customFormat="false" ht="14.25" hidden="false" customHeight="false" outlineLevel="0" collapsed="false">
      <c r="O66" s="205"/>
      <c r="P66" s="205"/>
      <c r="Q66" s="205"/>
      <c r="R66" s="205"/>
      <c r="S66" s="205"/>
      <c r="T66" s="205"/>
      <c r="U66" s="205"/>
      <c r="V66" s="205"/>
      <c r="W66" s="206"/>
      <c r="X66" s="205"/>
      <c r="Y66" s="205"/>
    </row>
    <row r="67" customFormat="false" ht="14.25" hidden="false" customHeight="false" outlineLevel="0" collapsed="false">
      <c r="O67" s="205"/>
      <c r="P67" s="205"/>
      <c r="Q67" s="205"/>
      <c r="R67" s="205"/>
      <c r="S67" s="205"/>
      <c r="T67" s="205"/>
      <c r="U67" s="205"/>
      <c r="V67" s="205"/>
      <c r="W67" s="206"/>
      <c r="X67" s="205"/>
      <c r="Y67" s="205"/>
    </row>
    <row r="68" customFormat="false" ht="14.25" hidden="false" customHeight="false" outlineLevel="0" collapsed="false">
      <c r="O68" s="205"/>
      <c r="P68" s="205"/>
      <c r="Q68" s="205"/>
      <c r="R68" s="205"/>
      <c r="S68" s="205"/>
      <c r="T68" s="205"/>
      <c r="U68" s="205"/>
      <c r="V68" s="205"/>
      <c r="W68" s="206"/>
      <c r="X68" s="205"/>
      <c r="Y68" s="205"/>
    </row>
    <row r="69" customFormat="false" ht="14.25" hidden="false" customHeight="false" outlineLevel="0" collapsed="false">
      <c r="W69" s="206"/>
    </row>
    <row r="70" customFormat="false" ht="14.25" hidden="false" customHeight="false" outlineLevel="0" collapsed="false">
      <c r="W70" s="206"/>
    </row>
    <row r="71" customFormat="false" ht="14.25" hidden="false" customHeight="false" outlineLevel="0" collapsed="false">
      <c r="O71" s="209"/>
      <c r="P71" s="209"/>
      <c r="Q71" s="209"/>
      <c r="R71" s="209"/>
      <c r="S71" s="209"/>
      <c r="T71" s="209"/>
      <c r="U71" s="209"/>
      <c r="V71" s="209"/>
      <c r="W71" s="206"/>
      <c r="X71" s="209"/>
      <c r="Y71" s="209"/>
    </row>
    <row r="72" customFormat="false" ht="14.25" hidden="false" customHeight="false" outlineLevel="0" collapsed="false">
      <c r="O72" s="428"/>
      <c r="P72" s="428"/>
      <c r="Q72" s="428"/>
      <c r="R72" s="428"/>
      <c r="S72" s="428"/>
      <c r="T72" s="428"/>
      <c r="U72" s="428"/>
      <c r="V72" s="428"/>
      <c r="W72" s="206"/>
      <c r="X72" s="428"/>
      <c r="Y72" s="428"/>
    </row>
    <row r="73" customFormat="false" ht="14.25" hidden="false" customHeight="false" outlineLevel="0" collapsed="false">
      <c r="O73" s="202"/>
      <c r="P73" s="202"/>
      <c r="Q73" s="202"/>
      <c r="R73" s="202"/>
      <c r="S73" s="202"/>
      <c r="T73" s="202"/>
      <c r="U73" s="202"/>
      <c r="V73" s="202"/>
      <c r="W73" s="206"/>
      <c r="X73" s="202"/>
      <c r="Y73" s="202"/>
    </row>
    <row r="74" customFormat="false" ht="14.25" hidden="false" customHeight="false" outlineLevel="0" collapsed="false">
      <c r="O74" s="202"/>
      <c r="P74" s="202"/>
      <c r="Q74" s="202"/>
      <c r="R74" s="202"/>
      <c r="S74" s="202"/>
      <c r="T74" s="202"/>
      <c r="U74" s="202"/>
      <c r="V74" s="202"/>
      <c r="W74" s="206"/>
      <c r="X74" s="202"/>
      <c r="Y74" s="202"/>
    </row>
    <row r="75" customFormat="false" ht="14.25" hidden="false" customHeight="false" outlineLevel="0" collapsed="false">
      <c r="O75" s="202"/>
      <c r="P75" s="202"/>
      <c r="Q75" s="202"/>
      <c r="R75" s="202"/>
      <c r="S75" s="202"/>
      <c r="T75" s="202"/>
      <c r="U75" s="202"/>
      <c r="V75" s="202"/>
      <c r="W75" s="206"/>
      <c r="X75" s="202"/>
      <c r="Y75" s="202"/>
    </row>
    <row r="76" customFormat="false" ht="14.25" hidden="false" customHeight="false" outlineLevel="0" collapsed="false">
      <c r="O76" s="202"/>
      <c r="P76" s="202"/>
      <c r="Q76" s="202"/>
      <c r="R76" s="202"/>
      <c r="S76" s="202"/>
      <c r="T76" s="202"/>
      <c r="U76" s="202"/>
      <c r="V76" s="202"/>
      <c r="W76" s="206"/>
      <c r="X76" s="202"/>
      <c r="Y76" s="202"/>
    </row>
    <row r="77" customFormat="false" ht="14.25" hidden="false" customHeight="false" outlineLevel="0" collapsed="false">
      <c r="O77" s="202"/>
      <c r="P77" s="202"/>
      <c r="Q77" s="202"/>
      <c r="R77" s="202"/>
      <c r="S77" s="202"/>
      <c r="T77" s="202"/>
      <c r="U77" s="202"/>
      <c r="V77" s="202"/>
      <c r="W77" s="206"/>
      <c r="X77" s="202"/>
      <c r="Y77" s="202"/>
    </row>
    <row r="78" customFormat="false" ht="14.25" hidden="false" customHeight="false" outlineLevel="0" collapsed="false">
      <c r="O78" s="202"/>
      <c r="P78" s="202"/>
      <c r="Q78" s="202"/>
      <c r="R78" s="202"/>
      <c r="S78" s="202"/>
      <c r="T78" s="202"/>
      <c r="U78" s="202"/>
      <c r="V78" s="202"/>
      <c r="W78" s="206"/>
      <c r="X78" s="202"/>
      <c r="Y78" s="202"/>
    </row>
    <row r="79" customFormat="false" ht="14.25" hidden="false" customHeight="false" outlineLevel="0" collapsed="false">
      <c r="O79" s="202"/>
      <c r="P79" s="202"/>
      <c r="Q79" s="202"/>
      <c r="R79" s="202"/>
      <c r="S79" s="202"/>
      <c r="T79" s="202"/>
      <c r="U79" s="202"/>
      <c r="V79" s="202"/>
      <c r="W79" s="206"/>
      <c r="X79" s="202"/>
      <c r="Y79" s="202"/>
    </row>
    <row r="80" customFormat="false" ht="14.25" hidden="false" customHeight="false" outlineLevel="0" collapsed="false">
      <c r="O80" s="202"/>
      <c r="P80" s="202"/>
      <c r="Q80" s="202"/>
      <c r="R80" s="202"/>
      <c r="S80" s="202"/>
      <c r="T80" s="202"/>
      <c r="U80" s="202"/>
      <c r="V80" s="202"/>
      <c r="W80" s="206"/>
      <c r="X80" s="202"/>
      <c r="Y80" s="202"/>
    </row>
    <row r="81" customFormat="false" ht="14.25" hidden="false" customHeight="false" outlineLevel="0" collapsed="false">
      <c r="O81" s="202"/>
      <c r="P81" s="202"/>
      <c r="Q81" s="202"/>
      <c r="R81" s="202"/>
      <c r="S81" s="202"/>
      <c r="T81" s="202"/>
      <c r="U81" s="202"/>
      <c r="V81" s="202"/>
      <c r="W81" s="206"/>
      <c r="X81" s="202"/>
      <c r="Y81" s="202"/>
    </row>
    <row r="82" customFormat="false" ht="14.25" hidden="false" customHeight="false" outlineLevel="0" collapsed="false">
      <c r="O82" s="202"/>
      <c r="P82" s="202"/>
      <c r="Q82" s="202"/>
      <c r="R82" s="202"/>
      <c r="S82" s="202"/>
      <c r="T82" s="202"/>
      <c r="U82" s="202"/>
      <c r="V82" s="202"/>
      <c r="W82" s="206"/>
      <c r="X82" s="202"/>
      <c r="Y82" s="202"/>
    </row>
    <row r="83" customFormat="false" ht="14.25" hidden="false" customHeight="false" outlineLevel="0" collapsed="false">
      <c r="O83" s="202"/>
      <c r="P83" s="202"/>
      <c r="Q83" s="202"/>
      <c r="R83" s="202"/>
      <c r="S83" s="202"/>
      <c r="T83" s="202"/>
      <c r="U83" s="202"/>
      <c r="V83" s="202"/>
      <c r="W83" s="206"/>
      <c r="X83" s="202"/>
      <c r="Y83" s="202"/>
    </row>
    <row r="84" customFormat="false" ht="14.25" hidden="false" customHeight="false" outlineLevel="0" collapsed="false">
      <c r="O84" s="202"/>
      <c r="P84" s="202"/>
      <c r="Q84" s="202"/>
      <c r="R84" s="202"/>
      <c r="S84" s="202"/>
      <c r="T84" s="202"/>
      <c r="U84" s="202"/>
      <c r="V84" s="202"/>
      <c r="W84" s="206"/>
      <c r="X84" s="202"/>
      <c r="Y84" s="202"/>
    </row>
    <row r="85" customFormat="false" ht="14.25" hidden="false" customHeight="false" outlineLevel="0" collapsed="false">
      <c r="O85" s="202"/>
      <c r="P85" s="202"/>
      <c r="Q85" s="202"/>
      <c r="R85" s="202"/>
      <c r="S85" s="202"/>
      <c r="T85" s="202"/>
      <c r="U85" s="202"/>
      <c r="V85" s="202"/>
      <c r="W85" s="206"/>
      <c r="X85" s="202"/>
      <c r="Y85" s="202"/>
    </row>
    <row r="86" customFormat="false" ht="14.25" hidden="false" customHeight="false" outlineLevel="0" collapsed="false">
      <c r="O86" s="202"/>
      <c r="P86" s="202"/>
      <c r="Q86" s="202"/>
      <c r="R86" s="202"/>
      <c r="S86" s="202"/>
      <c r="T86" s="202"/>
      <c r="U86" s="202"/>
      <c r="V86" s="202"/>
      <c r="W86" s="206"/>
      <c r="X86" s="202"/>
      <c r="Y86" s="202"/>
    </row>
    <row r="87" customFormat="false" ht="14.25" hidden="false" customHeight="false" outlineLevel="0" collapsed="false">
      <c r="O87" s="202"/>
      <c r="P87" s="202"/>
      <c r="Q87" s="202"/>
      <c r="R87" s="202"/>
      <c r="S87" s="202"/>
      <c r="T87" s="202"/>
      <c r="U87" s="202"/>
      <c r="V87" s="202"/>
      <c r="W87" s="206"/>
      <c r="X87" s="202"/>
      <c r="Y87" s="202"/>
    </row>
    <row r="88" customFormat="false" ht="14.25" hidden="false" customHeight="false" outlineLevel="0" collapsed="false">
      <c r="O88" s="202"/>
      <c r="P88" s="202"/>
      <c r="Q88" s="202"/>
      <c r="R88" s="202"/>
      <c r="S88" s="202"/>
      <c r="T88" s="202"/>
      <c r="U88" s="202"/>
      <c r="V88" s="202"/>
      <c r="W88" s="206"/>
      <c r="X88" s="202"/>
      <c r="Y88" s="202"/>
    </row>
    <row r="89" customFormat="false" ht="14.25" hidden="false" customHeight="false" outlineLevel="0" collapsed="false">
      <c r="O89" s="202"/>
      <c r="P89" s="202"/>
      <c r="Q89" s="202"/>
      <c r="R89" s="202"/>
      <c r="S89" s="202"/>
      <c r="T89" s="202"/>
      <c r="U89" s="202"/>
      <c r="V89" s="202"/>
      <c r="W89" s="206"/>
      <c r="X89" s="202"/>
      <c r="Y89" s="202"/>
    </row>
    <row r="90" customFormat="false" ht="14.25" hidden="false" customHeight="false" outlineLevel="0" collapsed="false">
      <c r="O90" s="202"/>
      <c r="P90" s="202"/>
      <c r="Q90" s="202"/>
      <c r="R90" s="202"/>
      <c r="S90" s="202"/>
      <c r="T90" s="202"/>
      <c r="U90" s="202"/>
      <c r="V90" s="202"/>
      <c r="W90" s="206"/>
      <c r="X90" s="202"/>
      <c r="Y90" s="202"/>
    </row>
    <row r="91" customFormat="false" ht="14.25" hidden="false" customHeight="false" outlineLevel="0" collapsed="false">
      <c r="O91" s="202"/>
      <c r="P91" s="202"/>
      <c r="Q91" s="202"/>
      <c r="R91" s="202"/>
      <c r="S91" s="202"/>
      <c r="T91" s="202"/>
      <c r="U91" s="202"/>
      <c r="V91" s="202"/>
      <c r="W91" s="206"/>
      <c r="X91" s="202"/>
      <c r="Y91" s="202"/>
    </row>
    <row r="92" customFormat="false" ht="14.25" hidden="false" customHeight="false" outlineLevel="0" collapsed="false">
      <c r="O92" s="202"/>
      <c r="P92" s="202"/>
      <c r="Q92" s="202"/>
      <c r="R92" s="202"/>
      <c r="S92" s="202"/>
      <c r="T92" s="202"/>
      <c r="U92" s="202"/>
      <c r="V92" s="202"/>
      <c r="W92" s="206"/>
      <c r="X92" s="202"/>
      <c r="Y92" s="202"/>
    </row>
    <row r="93" customFormat="false" ht="14.25" hidden="false" customHeight="false" outlineLevel="0" collapsed="false">
      <c r="O93" s="202"/>
      <c r="P93" s="202"/>
      <c r="Q93" s="202"/>
      <c r="R93" s="202"/>
      <c r="S93" s="202"/>
      <c r="T93" s="202"/>
      <c r="U93" s="202"/>
      <c r="V93" s="202"/>
      <c r="W93" s="206"/>
      <c r="X93" s="202"/>
      <c r="Y93" s="202"/>
    </row>
    <row r="94" customFormat="false" ht="14.25" hidden="false" customHeight="false" outlineLevel="0" collapsed="false">
      <c r="O94" s="202"/>
      <c r="P94" s="202"/>
      <c r="Q94" s="202"/>
      <c r="R94" s="202"/>
      <c r="S94" s="202"/>
      <c r="T94" s="202"/>
      <c r="U94" s="202"/>
      <c r="V94" s="202"/>
      <c r="W94" s="206"/>
      <c r="X94" s="202"/>
      <c r="Y94" s="202"/>
    </row>
    <row r="95" customFormat="false" ht="14.25" hidden="false" customHeight="false" outlineLevel="0" collapsed="false">
      <c r="O95" s="202"/>
      <c r="P95" s="202"/>
      <c r="Q95" s="202"/>
      <c r="R95" s="202"/>
      <c r="S95" s="202"/>
      <c r="T95" s="202"/>
      <c r="U95" s="202"/>
      <c r="V95" s="202"/>
      <c r="W95" s="206"/>
      <c r="X95" s="202"/>
      <c r="Y95" s="202"/>
    </row>
    <row r="96" customFormat="false" ht="14.25" hidden="false" customHeight="false" outlineLevel="0" collapsed="false">
      <c r="O96" s="202"/>
      <c r="P96" s="202"/>
      <c r="Q96" s="202"/>
      <c r="R96" s="202"/>
      <c r="S96" s="202"/>
      <c r="T96" s="202"/>
      <c r="U96" s="202"/>
      <c r="V96" s="202"/>
      <c r="W96" s="206"/>
      <c r="X96" s="202"/>
      <c r="Y96" s="202"/>
    </row>
    <row r="97" customFormat="false" ht="14.25" hidden="false" customHeight="false" outlineLevel="0" collapsed="false">
      <c r="O97" s="202"/>
      <c r="P97" s="202"/>
      <c r="Q97" s="202"/>
      <c r="R97" s="202"/>
      <c r="S97" s="202"/>
      <c r="T97" s="202"/>
      <c r="U97" s="202"/>
      <c r="V97" s="202"/>
      <c r="W97" s="206"/>
      <c r="X97" s="202"/>
      <c r="Y97" s="202"/>
    </row>
    <row r="98" customFormat="false" ht="14.25" hidden="false" customHeight="false" outlineLevel="0" collapsed="false">
      <c r="O98" s="202"/>
      <c r="P98" s="202"/>
      <c r="Q98" s="202"/>
      <c r="R98" s="202"/>
      <c r="S98" s="202"/>
      <c r="T98" s="202"/>
      <c r="U98" s="202"/>
      <c r="V98" s="202"/>
      <c r="W98" s="206"/>
      <c r="X98" s="202"/>
      <c r="Y98" s="202"/>
    </row>
    <row r="99" customFormat="false" ht="14.25" hidden="false" customHeight="false" outlineLevel="0" collapsed="false">
      <c r="O99" s="202"/>
      <c r="P99" s="202"/>
      <c r="Q99" s="202"/>
      <c r="R99" s="202"/>
      <c r="S99" s="202"/>
      <c r="T99" s="202"/>
      <c r="U99" s="202"/>
      <c r="V99" s="202"/>
      <c r="W99" s="206"/>
      <c r="X99" s="202"/>
      <c r="Y99" s="202"/>
    </row>
    <row r="100" customFormat="false" ht="14.25" hidden="false" customHeight="false" outlineLevel="0" collapsed="false">
      <c r="O100" s="202"/>
      <c r="P100" s="202"/>
      <c r="Q100" s="202"/>
      <c r="R100" s="202"/>
      <c r="S100" s="202"/>
      <c r="T100" s="202"/>
      <c r="U100" s="202"/>
      <c r="V100" s="202"/>
      <c r="W100" s="206"/>
      <c r="X100" s="202"/>
      <c r="Y100" s="202"/>
    </row>
    <row r="101" customFormat="false" ht="14.25" hidden="false" customHeight="false" outlineLevel="0" collapsed="false"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</row>
    <row r="102" customFormat="false" ht="14.25" hidden="false" customHeight="false" outlineLevel="0" collapsed="false"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</row>
    <row r="103" customFormat="false" ht="14.25" hidden="false" customHeight="false" outlineLevel="0" collapsed="false"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</row>
    <row r="104" customFormat="false" ht="14.25" hidden="false" customHeight="false" outlineLevel="0" collapsed="false"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</row>
    <row r="105" customFormat="false" ht="14.25" hidden="false" customHeight="false" outlineLevel="0" collapsed="false"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</row>
    <row r="106" customFormat="false" ht="14.25" hidden="false" customHeight="false" outlineLevel="0" collapsed="false"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</row>
    <row r="107" customFormat="false" ht="14.25" hidden="false" customHeight="false" outlineLevel="0" collapsed="false"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</row>
    <row r="108" customFormat="false" ht="14.25" hidden="false" customHeight="false" outlineLevel="0" collapsed="false"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</row>
    <row r="109" customFormat="false" ht="14.25" hidden="false" customHeight="false" outlineLevel="0" collapsed="false"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</row>
    <row r="110" customFormat="false" ht="14.25" hidden="false" customHeight="false" outlineLevel="0" collapsed="false"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</row>
    <row r="111" customFormat="false" ht="14.25" hidden="false" customHeight="false" outlineLevel="0" collapsed="false"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</row>
    <row r="112" customFormat="false" ht="14.25" hidden="false" customHeight="false" outlineLevel="0" collapsed="false"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</row>
    <row r="113" customFormat="false" ht="14.25" hidden="false" customHeight="false" outlineLevel="0" collapsed="false"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</row>
    <row r="114" customFormat="false" ht="14.25" hidden="false" customHeight="false" outlineLevel="0" collapsed="false"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</row>
    <row r="115" customFormat="false" ht="14.25" hidden="false" customHeight="false" outlineLevel="0" collapsed="false"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</row>
    <row r="116" customFormat="false" ht="14.25" hidden="false" customHeight="false" outlineLevel="0" collapsed="false"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</row>
    <row r="117" customFormat="false" ht="14.25" hidden="false" customHeight="false" outlineLevel="0" collapsed="false"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</row>
    <row r="118" customFormat="false" ht="14.25" hidden="false" customHeight="false" outlineLevel="0" collapsed="false"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</row>
    <row r="119" customFormat="false" ht="14.25" hidden="false" customHeight="false" outlineLevel="0" collapsed="false"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</row>
    <row r="120" customFormat="false" ht="14.25" hidden="false" customHeight="false" outlineLevel="0" collapsed="false"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</row>
    <row r="121" customFormat="false" ht="14.25" hidden="false" customHeight="false" outlineLevel="0" collapsed="false"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</row>
    <row r="122" customFormat="false" ht="14.25" hidden="false" customHeight="false" outlineLevel="0" collapsed="false"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</row>
    <row r="123" customFormat="false" ht="14.25" hidden="false" customHeight="false" outlineLevel="0" collapsed="false"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</row>
    <row r="124" customFormat="false" ht="14.25" hidden="false" customHeight="false" outlineLevel="0" collapsed="false"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</row>
    <row r="125" customFormat="false" ht="14.25" hidden="false" customHeight="false" outlineLevel="0" collapsed="false"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</row>
    <row r="126" customFormat="false" ht="14.25" hidden="false" customHeight="false" outlineLevel="0" collapsed="false"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</row>
    <row r="127" customFormat="false" ht="14.25" hidden="false" customHeight="false" outlineLevel="0" collapsed="false"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</row>
    <row r="128" customFormat="false" ht="14.25" hidden="false" customHeight="false" outlineLevel="0" collapsed="false"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</row>
    <row r="129" customFormat="false" ht="14.25" hidden="false" customHeight="false" outlineLevel="0" collapsed="false"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</row>
    <row r="130" customFormat="false" ht="14.25" hidden="false" customHeight="false" outlineLevel="0" collapsed="false"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</row>
    <row r="131" customFormat="false" ht="14.25" hidden="false" customHeight="false" outlineLevel="0" collapsed="false"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</row>
    <row r="132" customFormat="false" ht="14.25" hidden="false" customHeight="false" outlineLevel="0" collapsed="false"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</row>
    <row r="133" customFormat="false" ht="14.25" hidden="false" customHeight="false" outlineLevel="0" collapsed="false"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</row>
    <row r="134" customFormat="false" ht="14.25" hidden="false" customHeight="false" outlineLevel="0" collapsed="false"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</row>
    <row r="135" customFormat="false" ht="14.25" hidden="false" customHeight="false" outlineLevel="0" collapsed="false"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</row>
    <row r="136" customFormat="false" ht="14.25" hidden="false" customHeight="false" outlineLevel="0" collapsed="false"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</row>
    <row r="137" customFormat="false" ht="14.25" hidden="false" customHeight="false" outlineLevel="0" collapsed="false"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</row>
    <row r="138" customFormat="false" ht="14.25" hidden="false" customHeight="false" outlineLevel="0" collapsed="false"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</row>
    <row r="139" customFormat="false" ht="14.25" hidden="false" customHeight="false" outlineLevel="0" collapsed="false"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</row>
    <row r="140" customFormat="false" ht="14.25" hidden="false" customHeight="false" outlineLevel="0" collapsed="false"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</row>
    <row r="141" customFormat="false" ht="14.25" hidden="false" customHeight="false" outlineLevel="0" collapsed="false"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</row>
    <row r="142" customFormat="false" ht="14.25" hidden="false" customHeight="false" outlineLevel="0" collapsed="false"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</row>
    <row r="143" customFormat="false" ht="14.25" hidden="false" customHeight="false" outlineLevel="0" collapsed="false"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</row>
    <row r="144" customFormat="false" ht="14.25" hidden="false" customHeight="false" outlineLevel="0" collapsed="false"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</row>
    <row r="145" customFormat="false" ht="14.25" hidden="false" customHeight="false" outlineLevel="0" collapsed="false"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</row>
    <row r="146" customFormat="false" ht="14.25" hidden="false" customHeight="false" outlineLevel="0" collapsed="false"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</row>
    <row r="147" customFormat="false" ht="14.25" hidden="false" customHeight="false" outlineLevel="0" collapsed="false"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</row>
    <row r="148" customFormat="false" ht="14.25" hidden="false" customHeight="false" outlineLevel="0" collapsed="false"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</row>
    <row r="149" customFormat="false" ht="14.25" hidden="false" customHeight="false" outlineLevel="0" collapsed="false"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</row>
    <row r="150" customFormat="false" ht="14.25" hidden="false" customHeight="false" outlineLevel="0" collapsed="false"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</row>
    <row r="151" customFormat="false" ht="14.25" hidden="false" customHeight="false" outlineLevel="0" collapsed="false"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</row>
    <row r="152" customFormat="false" ht="14.25" hidden="false" customHeight="false" outlineLevel="0" collapsed="false"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</row>
    <row r="153" customFormat="false" ht="14.25" hidden="false" customHeight="false" outlineLevel="0" collapsed="false"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</row>
    <row r="154" customFormat="false" ht="14.25" hidden="false" customHeight="false" outlineLevel="0" collapsed="false"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</row>
    <row r="155" customFormat="false" ht="14.25" hidden="false" customHeight="false" outlineLevel="0" collapsed="false"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</row>
    <row r="156" customFormat="false" ht="14.25" hidden="false" customHeight="false" outlineLevel="0" collapsed="false"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</row>
    <row r="157" customFormat="false" ht="14.25" hidden="false" customHeight="false" outlineLevel="0" collapsed="false"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</row>
    <row r="158" customFormat="false" ht="14.25" hidden="false" customHeight="false" outlineLevel="0" collapsed="false"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</row>
    <row r="159" customFormat="false" ht="14.25" hidden="false" customHeight="false" outlineLevel="0" collapsed="false"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</row>
    <row r="160" customFormat="false" ht="14.25" hidden="false" customHeight="false" outlineLevel="0" collapsed="false"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</row>
    <row r="161" customFormat="false" ht="14.25" hidden="false" customHeight="false" outlineLevel="0" collapsed="false"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</row>
    <row r="162" customFormat="false" ht="14.25" hidden="false" customHeight="false" outlineLevel="0" collapsed="false"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</row>
    <row r="163" customFormat="false" ht="14.25" hidden="false" customHeight="false" outlineLevel="0" collapsed="false"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</row>
    <row r="164" customFormat="false" ht="14.25" hidden="false" customHeight="false" outlineLevel="0" collapsed="false"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</row>
    <row r="165" customFormat="false" ht="14.25" hidden="false" customHeight="false" outlineLevel="0" collapsed="false"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</row>
    <row r="166" customFormat="false" ht="14.25" hidden="false" customHeight="false" outlineLevel="0" collapsed="false"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</row>
    <row r="167" customFormat="false" ht="14.25" hidden="false" customHeight="false" outlineLevel="0" collapsed="false"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</row>
    <row r="168" customFormat="false" ht="14.25" hidden="false" customHeight="false" outlineLevel="0" collapsed="false"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</row>
    <row r="169" customFormat="false" ht="14.25" hidden="false" customHeight="false" outlineLevel="0" collapsed="false"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</row>
    <row r="170" customFormat="false" ht="14.25" hidden="false" customHeight="false" outlineLevel="0" collapsed="false"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</row>
    <row r="171" customFormat="false" ht="14.25" hidden="false" customHeight="false" outlineLevel="0" collapsed="false"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</row>
    <row r="172" customFormat="false" ht="14.25" hidden="false" customHeight="false" outlineLevel="0" collapsed="false"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</row>
    <row r="173" customFormat="false" ht="14.25" hidden="false" customHeight="false" outlineLevel="0" collapsed="false"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</row>
    <row r="174" customFormat="false" ht="14.25" hidden="false" customHeight="false" outlineLevel="0" collapsed="false"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</row>
    <row r="175" customFormat="false" ht="14.25" hidden="false" customHeight="false" outlineLevel="0" collapsed="false"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</row>
    <row r="176" customFormat="false" ht="14.25" hidden="false" customHeight="false" outlineLevel="0" collapsed="false"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</row>
    <row r="177" customFormat="false" ht="14.25" hidden="false" customHeight="false" outlineLevel="0" collapsed="false"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</row>
    <row r="178" customFormat="false" ht="14.25" hidden="false" customHeight="false" outlineLevel="0" collapsed="false"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</row>
    <row r="179" customFormat="false" ht="14.25" hidden="false" customHeight="false" outlineLevel="0" collapsed="false"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</row>
    <row r="180" customFormat="false" ht="14.25" hidden="false" customHeight="false" outlineLevel="0" collapsed="false"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</row>
    <row r="181" customFormat="false" ht="14.25" hidden="false" customHeight="false" outlineLevel="0" collapsed="false"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</row>
    <row r="182" customFormat="false" ht="14.25" hidden="false" customHeight="false" outlineLevel="0" collapsed="false"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2"/>
    </row>
    <row r="183" customFormat="false" ht="14.25" hidden="false" customHeight="false" outlineLevel="0" collapsed="false"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2"/>
    </row>
    <row r="184" customFormat="false" ht="14.25" hidden="false" customHeight="false" outlineLevel="0" collapsed="false"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</row>
    <row r="185" customFormat="false" ht="14.25" hidden="false" customHeight="false" outlineLevel="0" collapsed="false"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</row>
    <row r="186" customFormat="false" ht="14.25" hidden="false" customHeight="false" outlineLevel="0" collapsed="false"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</row>
    <row r="187" customFormat="false" ht="14.25" hidden="false" customHeight="false" outlineLevel="0" collapsed="false"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</row>
    <row r="188" customFormat="false" ht="14.25" hidden="false" customHeight="false" outlineLevel="0" collapsed="false"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2"/>
    </row>
    <row r="189" customFormat="false" ht="14.25" hidden="false" customHeight="false" outlineLevel="0" collapsed="false"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2"/>
    </row>
    <row r="190" customFormat="false" ht="14.25" hidden="false" customHeight="false" outlineLevel="0" collapsed="false"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2"/>
    </row>
    <row r="191" customFormat="false" ht="14.25" hidden="false" customHeight="false" outlineLevel="0" collapsed="false"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2"/>
    </row>
    <row r="192" customFormat="false" ht="14.25" hidden="false" customHeight="false" outlineLevel="0" collapsed="false"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2"/>
    </row>
    <row r="193" customFormat="false" ht="14.25" hidden="false" customHeight="false" outlineLevel="0" collapsed="false"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</row>
    <row r="194" customFormat="false" ht="14.25" hidden="false" customHeight="false" outlineLevel="0" collapsed="false"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2"/>
    </row>
    <row r="195" customFormat="false" ht="14.25" hidden="false" customHeight="false" outlineLevel="0" collapsed="false"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2"/>
    </row>
    <row r="196" customFormat="false" ht="14.25" hidden="false" customHeight="false" outlineLevel="0" collapsed="false"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2"/>
    </row>
    <row r="197" customFormat="false" ht="14.25" hidden="false" customHeight="false" outlineLevel="0" collapsed="false"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2"/>
    </row>
    <row r="198" customFormat="false" ht="14.25" hidden="false" customHeight="false" outlineLevel="0" collapsed="false"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2"/>
    </row>
    <row r="199" customFormat="false" ht="14.25" hidden="false" customHeight="false" outlineLevel="0" collapsed="false"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2"/>
    </row>
    <row r="200" customFormat="false" ht="14.25" hidden="false" customHeight="false" outlineLevel="0" collapsed="false"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2"/>
    </row>
    <row r="201" customFormat="false" ht="14.25" hidden="false" customHeight="false" outlineLevel="0" collapsed="false"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2"/>
    </row>
    <row r="202" customFormat="false" ht="14.25" hidden="false" customHeight="false" outlineLevel="0" collapsed="false"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2"/>
    </row>
    <row r="203" customFormat="false" ht="14.25" hidden="false" customHeight="false" outlineLevel="0" collapsed="false"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</row>
    <row r="204" customFormat="false" ht="14.25" hidden="false" customHeight="false" outlineLevel="0" collapsed="false"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2"/>
    </row>
    <row r="205" customFormat="false" ht="14.25" hidden="false" customHeight="false" outlineLevel="0" collapsed="false"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2"/>
    </row>
    <row r="206" customFormat="false" ht="14.25" hidden="false" customHeight="false" outlineLevel="0" collapsed="false"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</row>
    <row r="207" customFormat="false" ht="14.25" hidden="false" customHeight="false" outlineLevel="0" collapsed="false"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2"/>
    </row>
    <row r="208" customFormat="false" ht="14.25" hidden="false" customHeight="false" outlineLevel="0" collapsed="false"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</row>
    <row r="209" customFormat="false" ht="14.25" hidden="false" customHeight="false" outlineLevel="0" collapsed="false"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2"/>
    </row>
    <row r="210" customFormat="false" ht="14.25" hidden="false" customHeight="false" outlineLevel="0" collapsed="false"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2"/>
    </row>
    <row r="211" customFormat="false" ht="14.25" hidden="false" customHeight="false" outlineLevel="0" collapsed="false"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2"/>
    </row>
    <row r="212" customFormat="false" ht="14.25" hidden="false" customHeight="false" outlineLevel="0" collapsed="false"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2"/>
    </row>
    <row r="213" customFormat="false" ht="14.25" hidden="false" customHeight="false" outlineLevel="0" collapsed="false"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2"/>
    </row>
    <row r="214" customFormat="false" ht="14.25" hidden="false" customHeight="false" outlineLevel="0" collapsed="false"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2"/>
    </row>
    <row r="215" customFormat="false" ht="14.25" hidden="false" customHeight="false" outlineLevel="0" collapsed="false"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2"/>
    </row>
    <row r="216" customFormat="false" ht="14.25" hidden="false" customHeight="false" outlineLevel="0" collapsed="false"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2"/>
    </row>
    <row r="217" customFormat="false" ht="14.25" hidden="false" customHeight="false" outlineLevel="0" collapsed="false"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2"/>
    </row>
    <row r="218" customFormat="false" ht="14.25" hidden="false" customHeight="false" outlineLevel="0" collapsed="false"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2"/>
    </row>
    <row r="219" customFormat="false" ht="14.25" hidden="false" customHeight="false" outlineLevel="0" collapsed="false"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2"/>
    </row>
    <row r="220" customFormat="false" ht="14.25" hidden="false" customHeight="false" outlineLevel="0" collapsed="false"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2"/>
    </row>
    <row r="221" customFormat="false" ht="14.25" hidden="false" customHeight="false" outlineLevel="0" collapsed="false"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2"/>
    </row>
    <row r="222" customFormat="false" ht="14.25" hidden="false" customHeight="false" outlineLevel="0" collapsed="false"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2"/>
    </row>
    <row r="223" customFormat="false" ht="14.25" hidden="false" customHeight="false" outlineLevel="0" collapsed="false"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2"/>
    </row>
    <row r="224" customFormat="false" ht="14.25" hidden="false" customHeight="false" outlineLevel="0" collapsed="false"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2"/>
    </row>
    <row r="225" customFormat="false" ht="14.25" hidden="false" customHeight="false" outlineLevel="0" collapsed="false"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2"/>
    </row>
    <row r="226" customFormat="false" ht="14.25" hidden="false" customHeight="false" outlineLevel="0" collapsed="false"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2"/>
    </row>
    <row r="227" customFormat="false" ht="14.25" hidden="false" customHeight="false" outlineLevel="0" collapsed="false"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2"/>
    </row>
    <row r="228" customFormat="false" ht="14.25" hidden="false" customHeight="false" outlineLevel="0" collapsed="false"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2"/>
    </row>
    <row r="229" customFormat="false" ht="14.25" hidden="false" customHeight="false" outlineLevel="0" collapsed="false"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2"/>
    </row>
    <row r="230" customFormat="false" ht="14.25" hidden="false" customHeight="false" outlineLevel="0" collapsed="false"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2"/>
    </row>
    <row r="231" customFormat="false" ht="14.25" hidden="false" customHeight="false" outlineLevel="0" collapsed="false"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2"/>
    </row>
    <row r="232" customFormat="false" ht="14.25" hidden="false" customHeight="false" outlineLevel="0" collapsed="false"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2"/>
    </row>
    <row r="233" customFormat="false" ht="14.25" hidden="false" customHeight="false" outlineLevel="0" collapsed="false"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2"/>
    </row>
    <row r="234" customFormat="false" ht="14.25" hidden="false" customHeight="false" outlineLevel="0" collapsed="false"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2"/>
    </row>
    <row r="235" customFormat="false" ht="14.25" hidden="false" customHeight="false" outlineLevel="0" collapsed="false"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</row>
    <row r="236" customFormat="false" ht="14.25" hidden="false" customHeight="false" outlineLevel="0" collapsed="false"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2"/>
    </row>
    <row r="237" customFormat="false" ht="14.25" hidden="false" customHeight="false" outlineLevel="0" collapsed="false"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2"/>
    </row>
    <row r="238" customFormat="false" ht="14.25" hidden="false" customHeight="false" outlineLevel="0" collapsed="false"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2"/>
    </row>
    <row r="239" customFormat="false" ht="14.25" hidden="false" customHeight="false" outlineLevel="0" collapsed="false"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2"/>
    </row>
    <row r="240" customFormat="false" ht="14.25" hidden="false" customHeight="false" outlineLevel="0" collapsed="false"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2"/>
    </row>
    <row r="241" customFormat="false" ht="14.25" hidden="false" customHeight="false" outlineLevel="0" collapsed="false"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2"/>
    </row>
    <row r="242" customFormat="false" ht="14.25" hidden="false" customHeight="false" outlineLevel="0" collapsed="false"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2"/>
    </row>
    <row r="243" customFormat="false" ht="14.25" hidden="false" customHeight="false" outlineLevel="0" collapsed="false"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2"/>
    </row>
    <row r="244" customFormat="false" ht="14.25" hidden="false" customHeight="false" outlineLevel="0" collapsed="false"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2"/>
    </row>
    <row r="245" customFormat="false" ht="14.25" hidden="false" customHeight="false" outlineLevel="0" collapsed="false"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2"/>
    </row>
    <row r="246" customFormat="false" ht="14.25" hidden="false" customHeight="false" outlineLevel="0" collapsed="false"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2"/>
    </row>
    <row r="247" customFormat="false" ht="14.25" hidden="false" customHeight="false" outlineLevel="0" collapsed="false"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2"/>
    </row>
    <row r="248" customFormat="false" ht="14.25" hidden="false" customHeight="false" outlineLevel="0" collapsed="false"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2"/>
    </row>
    <row r="249" customFormat="false" ht="14.25" hidden="false" customHeight="false" outlineLevel="0" collapsed="false"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2"/>
    </row>
    <row r="250" customFormat="false" ht="14.25" hidden="false" customHeight="false" outlineLevel="0" collapsed="false"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2"/>
    </row>
    <row r="251" customFormat="false" ht="14.25" hidden="false" customHeight="false" outlineLevel="0" collapsed="false"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2"/>
    </row>
    <row r="252" customFormat="false" ht="14.25" hidden="false" customHeight="false" outlineLevel="0" collapsed="false"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2"/>
    </row>
    <row r="253" customFormat="false" ht="14.25" hidden="false" customHeight="false" outlineLevel="0" collapsed="false"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2"/>
    </row>
    <row r="254" customFormat="false" ht="14.25" hidden="false" customHeight="false" outlineLevel="0" collapsed="false"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2"/>
    </row>
    <row r="255" customFormat="false" ht="14.25" hidden="false" customHeight="false" outlineLevel="0" collapsed="false"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2"/>
    </row>
    <row r="256" customFormat="false" ht="14.25" hidden="false" customHeight="false" outlineLevel="0" collapsed="false"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2"/>
    </row>
    <row r="257" customFormat="false" ht="14.25" hidden="false" customHeight="false" outlineLevel="0" collapsed="false"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2"/>
    </row>
    <row r="258" customFormat="false" ht="14.25" hidden="false" customHeight="false" outlineLevel="0" collapsed="false"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2"/>
    </row>
    <row r="259" customFormat="false" ht="14.25" hidden="false" customHeight="false" outlineLevel="0" collapsed="false"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2"/>
    </row>
    <row r="260" customFormat="false" ht="14.25" hidden="false" customHeight="false" outlineLevel="0" collapsed="false"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2"/>
    </row>
    <row r="261" customFormat="false" ht="14.25" hidden="false" customHeight="false" outlineLevel="0" collapsed="false"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2"/>
    </row>
    <row r="262" customFormat="false" ht="14.25" hidden="false" customHeight="false" outlineLevel="0" collapsed="false"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2"/>
    </row>
    <row r="263" customFormat="false" ht="14.25" hidden="false" customHeight="false" outlineLevel="0" collapsed="false"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2"/>
    </row>
    <row r="264" customFormat="false" ht="14.25" hidden="false" customHeight="false" outlineLevel="0" collapsed="false"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2"/>
    </row>
    <row r="265" customFormat="false" ht="14.25" hidden="false" customHeight="false" outlineLevel="0" collapsed="false"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2"/>
    </row>
    <row r="266" customFormat="false" ht="14.25" hidden="false" customHeight="false" outlineLevel="0" collapsed="false"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2"/>
    </row>
    <row r="267" customFormat="false" ht="14.25" hidden="false" customHeight="false" outlineLevel="0" collapsed="false"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2"/>
    </row>
    <row r="268" customFormat="false" ht="14.25" hidden="false" customHeight="false" outlineLevel="0" collapsed="false"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2"/>
    </row>
    <row r="269" customFormat="false" ht="14.25" hidden="false" customHeight="false" outlineLevel="0" collapsed="false"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2"/>
    </row>
    <row r="270" customFormat="false" ht="14.25" hidden="false" customHeight="false" outlineLevel="0" collapsed="false"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2"/>
    </row>
    <row r="271" customFormat="false" ht="14.25" hidden="false" customHeight="false" outlineLevel="0" collapsed="false"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2"/>
    </row>
    <row r="272" customFormat="false" ht="14.25" hidden="false" customHeight="false" outlineLevel="0" collapsed="false"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2"/>
    </row>
    <row r="273" customFormat="false" ht="14.25" hidden="false" customHeight="false" outlineLevel="0" collapsed="false"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2"/>
    </row>
    <row r="274" customFormat="false" ht="14.25" hidden="false" customHeight="false" outlineLevel="0" collapsed="false"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2"/>
    </row>
    <row r="275" customFormat="false" ht="14.25" hidden="false" customHeight="false" outlineLevel="0" collapsed="false"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2"/>
    </row>
    <row r="276" customFormat="false" ht="14.25" hidden="false" customHeight="false" outlineLevel="0" collapsed="false"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</row>
    <row r="277" customFormat="false" ht="14.25" hidden="false" customHeight="false" outlineLevel="0" collapsed="false"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2"/>
    </row>
    <row r="278" customFormat="false" ht="14.25" hidden="false" customHeight="false" outlineLevel="0" collapsed="false"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2"/>
    </row>
    <row r="279" customFormat="false" ht="14.25" hidden="false" customHeight="false" outlineLevel="0" collapsed="false"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2"/>
    </row>
    <row r="280" customFormat="false" ht="14.25" hidden="false" customHeight="false" outlineLevel="0" collapsed="false"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2"/>
    </row>
    <row r="281" customFormat="false" ht="14.25" hidden="false" customHeight="false" outlineLevel="0" collapsed="false"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2"/>
    </row>
    <row r="282" customFormat="false" ht="14.25" hidden="false" customHeight="false" outlineLevel="0" collapsed="false"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2"/>
    </row>
    <row r="283" customFormat="false" ht="14.25" hidden="false" customHeight="false" outlineLevel="0" collapsed="false"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2"/>
    </row>
    <row r="284" customFormat="false" ht="14.25" hidden="false" customHeight="false" outlineLevel="0" collapsed="false"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2"/>
    </row>
    <row r="285" customFormat="false" ht="14.25" hidden="false" customHeight="false" outlineLevel="0" collapsed="false"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2"/>
    </row>
    <row r="286" customFormat="false" ht="14.25" hidden="false" customHeight="false" outlineLevel="0" collapsed="false"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2"/>
    </row>
    <row r="287" customFormat="false" ht="14.25" hidden="false" customHeight="false" outlineLevel="0" collapsed="false"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2"/>
    </row>
    <row r="288" customFormat="false" ht="14.25" hidden="false" customHeight="false" outlineLevel="0" collapsed="false"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2"/>
    </row>
    <row r="289" customFormat="false" ht="14.25" hidden="false" customHeight="false" outlineLevel="0" collapsed="false"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2"/>
    </row>
    <row r="290" customFormat="false" ht="14.25" hidden="false" customHeight="false" outlineLevel="0" collapsed="false"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2"/>
    </row>
    <row r="291" customFormat="false" ht="14.25" hidden="false" customHeight="false" outlineLevel="0" collapsed="false"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2"/>
    </row>
    <row r="292" customFormat="false" ht="14.25" hidden="false" customHeight="false" outlineLevel="0" collapsed="false"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2"/>
    </row>
    <row r="293" customFormat="false" ht="14.25" hidden="false" customHeight="false" outlineLevel="0" collapsed="false"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2"/>
    </row>
    <row r="294" customFormat="false" ht="14.25" hidden="false" customHeight="false" outlineLevel="0" collapsed="false"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2"/>
    </row>
    <row r="295" customFormat="false" ht="14.25" hidden="false" customHeight="false" outlineLevel="0" collapsed="false"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2"/>
    </row>
    <row r="296" customFormat="false" ht="14.25" hidden="false" customHeight="false" outlineLevel="0" collapsed="false"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2"/>
    </row>
    <row r="297" customFormat="false" ht="14.25" hidden="false" customHeight="false" outlineLevel="0" collapsed="false"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2"/>
    </row>
    <row r="298" customFormat="false" ht="14.25" hidden="false" customHeight="false" outlineLevel="0" collapsed="false"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2"/>
    </row>
    <row r="299" customFormat="false" ht="14.25" hidden="false" customHeight="false" outlineLevel="0" collapsed="false"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2"/>
    </row>
    <row r="300" customFormat="false" ht="14.25" hidden="false" customHeight="false" outlineLevel="0" collapsed="false"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2"/>
    </row>
    <row r="301" customFormat="false" ht="14.25" hidden="false" customHeight="false" outlineLevel="0" collapsed="false"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2"/>
    </row>
    <row r="302" customFormat="false" ht="14.25" hidden="false" customHeight="false" outlineLevel="0" collapsed="false"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2"/>
    </row>
    <row r="303" customFormat="false" ht="14.25" hidden="false" customHeight="false" outlineLevel="0" collapsed="false"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2"/>
    </row>
    <row r="304" customFormat="false" ht="14.25" hidden="false" customHeight="false" outlineLevel="0" collapsed="false"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2"/>
    </row>
    <row r="305" customFormat="false" ht="14.25" hidden="false" customHeight="false" outlineLevel="0" collapsed="false"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2"/>
    </row>
    <row r="306" customFormat="false" ht="14.25" hidden="false" customHeight="false" outlineLevel="0" collapsed="false"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2"/>
    </row>
    <row r="307" customFormat="false" ht="14.25" hidden="false" customHeight="false" outlineLevel="0" collapsed="false"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2"/>
    </row>
    <row r="308" customFormat="false" ht="14.25" hidden="false" customHeight="false" outlineLevel="0" collapsed="false"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2"/>
    </row>
    <row r="309" customFormat="false" ht="14.25" hidden="false" customHeight="false" outlineLevel="0" collapsed="false"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2"/>
    </row>
    <row r="310" customFormat="false" ht="14.25" hidden="false" customHeight="false" outlineLevel="0" collapsed="false"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2"/>
    </row>
    <row r="311" customFormat="false" ht="14.25" hidden="false" customHeight="false" outlineLevel="0" collapsed="false"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2"/>
    </row>
    <row r="312" customFormat="false" ht="14.25" hidden="false" customHeight="false" outlineLevel="0" collapsed="false"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2"/>
    </row>
    <row r="313" customFormat="false" ht="14.25" hidden="false" customHeight="false" outlineLevel="0" collapsed="false"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2"/>
    </row>
    <row r="314" customFormat="false" ht="14.25" hidden="false" customHeight="false" outlineLevel="0" collapsed="false"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2"/>
    </row>
    <row r="315" customFormat="false" ht="14.25" hidden="false" customHeight="false" outlineLevel="0" collapsed="false"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2"/>
    </row>
    <row r="316" customFormat="false" ht="14.25" hidden="false" customHeight="false" outlineLevel="0" collapsed="false"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2"/>
    </row>
    <row r="317" customFormat="false" ht="14.25" hidden="false" customHeight="false" outlineLevel="0" collapsed="false"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2"/>
    </row>
    <row r="318" customFormat="false" ht="14.25" hidden="false" customHeight="false" outlineLevel="0" collapsed="false"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2"/>
    </row>
    <row r="319" customFormat="false" ht="14.25" hidden="false" customHeight="false" outlineLevel="0" collapsed="false"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2"/>
    </row>
    <row r="320" customFormat="false" ht="14.25" hidden="false" customHeight="false" outlineLevel="0" collapsed="false"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2"/>
    </row>
    <row r="321" customFormat="false" ht="14.25" hidden="false" customHeight="false" outlineLevel="0" collapsed="false"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2"/>
    </row>
    <row r="322" customFormat="false" ht="14.25" hidden="false" customHeight="false" outlineLevel="0" collapsed="false"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2"/>
    </row>
    <row r="323" customFormat="false" ht="14.25" hidden="false" customHeight="false" outlineLevel="0" collapsed="false"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2"/>
    </row>
    <row r="324" customFormat="false" ht="14.25" hidden="false" customHeight="false" outlineLevel="0" collapsed="false"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2"/>
    </row>
    <row r="325" customFormat="false" ht="14.25" hidden="false" customHeight="false" outlineLevel="0" collapsed="false"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2"/>
    </row>
    <row r="326" customFormat="false" ht="14.25" hidden="false" customHeight="false" outlineLevel="0" collapsed="false"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</row>
    <row r="327" customFormat="false" ht="14.25" hidden="false" customHeight="false" outlineLevel="0" collapsed="false"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2"/>
    </row>
    <row r="328" customFormat="false" ht="14.25" hidden="false" customHeight="false" outlineLevel="0" collapsed="false"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2"/>
    </row>
    <row r="329" customFormat="false" ht="14.25" hidden="false" customHeight="false" outlineLevel="0" collapsed="false"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2"/>
    </row>
    <row r="330" customFormat="false" ht="14.25" hidden="false" customHeight="false" outlineLevel="0" collapsed="false"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2"/>
    </row>
    <row r="331" customFormat="false" ht="14.25" hidden="false" customHeight="false" outlineLevel="0" collapsed="false"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2"/>
    </row>
    <row r="332" customFormat="false" ht="14.25" hidden="false" customHeight="false" outlineLevel="0" collapsed="false"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2"/>
    </row>
    <row r="333" customFormat="false" ht="14.25" hidden="false" customHeight="false" outlineLevel="0" collapsed="false"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2"/>
    </row>
    <row r="334" customFormat="false" ht="14.25" hidden="false" customHeight="false" outlineLevel="0" collapsed="false"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2"/>
    </row>
    <row r="335" customFormat="false" ht="14.25" hidden="false" customHeight="false" outlineLevel="0" collapsed="false"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2"/>
    </row>
    <row r="336" customFormat="false" ht="14.25" hidden="false" customHeight="false" outlineLevel="0" collapsed="false"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2"/>
    </row>
    <row r="337" customFormat="false" ht="14.25" hidden="false" customHeight="false" outlineLevel="0" collapsed="false"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2"/>
    </row>
    <row r="338" customFormat="false" ht="14.25" hidden="false" customHeight="false" outlineLevel="0" collapsed="false"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2"/>
    </row>
    <row r="339" customFormat="false" ht="14.25" hidden="false" customHeight="false" outlineLevel="0" collapsed="false"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2"/>
    </row>
    <row r="340" customFormat="false" ht="14.25" hidden="false" customHeight="false" outlineLevel="0" collapsed="false"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2"/>
    </row>
    <row r="341" customFormat="false" ht="14.25" hidden="false" customHeight="false" outlineLevel="0" collapsed="false"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2"/>
    </row>
    <row r="342" customFormat="false" ht="14.25" hidden="false" customHeight="false" outlineLevel="0" collapsed="false"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2"/>
    </row>
    <row r="343" customFormat="false" ht="14.25" hidden="false" customHeight="false" outlineLevel="0" collapsed="false"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2"/>
    </row>
    <row r="344" customFormat="false" ht="14.25" hidden="false" customHeight="false" outlineLevel="0" collapsed="false"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2"/>
    </row>
    <row r="345" customFormat="false" ht="14.25" hidden="false" customHeight="false" outlineLevel="0" collapsed="false"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2"/>
    </row>
    <row r="346" customFormat="false" ht="14.25" hidden="false" customHeight="false" outlineLevel="0" collapsed="false"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2"/>
    </row>
    <row r="347" customFormat="false" ht="14.25" hidden="false" customHeight="false" outlineLevel="0" collapsed="false"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2"/>
    </row>
    <row r="348" customFormat="false" ht="14.25" hidden="false" customHeight="false" outlineLevel="0" collapsed="false"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2"/>
    </row>
    <row r="349" customFormat="false" ht="14.25" hidden="false" customHeight="false" outlineLevel="0" collapsed="false"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2"/>
    </row>
    <row r="350" customFormat="false" ht="14.25" hidden="false" customHeight="false" outlineLevel="0" collapsed="false"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2"/>
    </row>
    <row r="351" customFormat="false" ht="14.25" hidden="false" customHeight="false" outlineLevel="0" collapsed="false"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2"/>
    </row>
    <row r="352" customFormat="false" ht="14.25" hidden="false" customHeight="false" outlineLevel="0" collapsed="false"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2"/>
    </row>
    <row r="353" customFormat="false" ht="14.25" hidden="false" customHeight="false" outlineLevel="0" collapsed="false"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2"/>
    </row>
    <row r="354" customFormat="false" ht="14.25" hidden="false" customHeight="false" outlineLevel="0" collapsed="false"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2"/>
    </row>
    <row r="355" customFormat="false" ht="14.25" hidden="false" customHeight="false" outlineLevel="0" collapsed="false"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2"/>
    </row>
    <row r="356" customFormat="false" ht="14.25" hidden="false" customHeight="false" outlineLevel="0" collapsed="false"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2"/>
    </row>
    <row r="357" customFormat="false" ht="14.25" hidden="false" customHeight="false" outlineLevel="0" collapsed="false"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2"/>
    </row>
    <row r="358" customFormat="false" ht="14.25" hidden="false" customHeight="false" outlineLevel="0" collapsed="false"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2"/>
    </row>
    <row r="359" customFormat="false" ht="14.25" hidden="false" customHeight="false" outlineLevel="0" collapsed="false"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2"/>
    </row>
    <row r="360" customFormat="false" ht="14.25" hidden="false" customHeight="false" outlineLevel="0" collapsed="false"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2"/>
    </row>
    <row r="361" customFormat="false" ht="14.25" hidden="false" customHeight="false" outlineLevel="0" collapsed="false"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2"/>
    </row>
    <row r="362" customFormat="false" ht="14.25" hidden="false" customHeight="false" outlineLevel="0" collapsed="false"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2"/>
    </row>
    <row r="363" customFormat="false" ht="14.25" hidden="false" customHeight="false" outlineLevel="0" collapsed="false"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2"/>
    </row>
    <row r="364" customFormat="false" ht="14.25" hidden="false" customHeight="false" outlineLevel="0" collapsed="false"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2"/>
    </row>
    <row r="365" customFormat="false" ht="14.25" hidden="false" customHeight="false" outlineLevel="0" collapsed="false"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2"/>
    </row>
    <row r="366" customFormat="false" ht="14.25" hidden="false" customHeight="false" outlineLevel="0" collapsed="false"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2"/>
    </row>
    <row r="367" customFormat="false" ht="14.25" hidden="false" customHeight="false" outlineLevel="0" collapsed="false"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2"/>
    </row>
    <row r="368" customFormat="false" ht="14.25" hidden="false" customHeight="false" outlineLevel="0" collapsed="false"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2"/>
    </row>
    <row r="369" customFormat="false" ht="14.25" hidden="false" customHeight="false" outlineLevel="0" collapsed="false"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2"/>
    </row>
    <row r="370" customFormat="false" ht="14.25" hidden="false" customHeight="false" outlineLevel="0" collapsed="false"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2"/>
    </row>
    <row r="371" customFormat="false" ht="14.25" hidden="false" customHeight="false" outlineLevel="0" collapsed="false"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2"/>
    </row>
    <row r="372" customFormat="false" ht="14.25" hidden="false" customHeight="false" outlineLevel="0" collapsed="false"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2"/>
    </row>
    <row r="373" customFormat="false" ht="14.25" hidden="false" customHeight="false" outlineLevel="0" collapsed="false"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2"/>
    </row>
    <row r="374" customFormat="false" ht="14.25" hidden="false" customHeight="false" outlineLevel="0" collapsed="false"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2"/>
    </row>
    <row r="375" customFormat="false" ht="14.25" hidden="false" customHeight="false" outlineLevel="0" collapsed="false"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2"/>
    </row>
    <row r="376" customFormat="false" ht="14.25" hidden="false" customHeight="false" outlineLevel="0" collapsed="false"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2"/>
    </row>
    <row r="377" customFormat="false" ht="14.25" hidden="false" customHeight="false" outlineLevel="0" collapsed="false"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2"/>
    </row>
    <row r="378" customFormat="false" ht="14.25" hidden="false" customHeight="false" outlineLevel="0" collapsed="false"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2"/>
    </row>
    <row r="379" customFormat="false" ht="14.25" hidden="false" customHeight="false" outlineLevel="0" collapsed="false"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2"/>
    </row>
    <row r="380" customFormat="false" ht="14.25" hidden="false" customHeight="false" outlineLevel="0" collapsed="false"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2"/>
    </row>
    <row r="381" customFormat="false" ht="14.25" hidden="false" customHeight="false" outlineLevel="0" collapsed="false"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2"/>
    </row>
    <row r="382" customFormat="false" ht="14.25" hidden="false" customHeight="false" outlineLevel="0" collapsed="false"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2"/>
    </row>
    <row r="383" customFormat="false" ht="14.25" hidden="false" customHeight="false" outlineLevel="0" collapsed="false"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2"/>
    </row>
    <row r="384" customFormat="false" ht="14.25" hidden="false" customHeight="false" outlineLevel="0" collapsed="false">
      <c r="O384" s="202"/>
      <c r="P384" s="202"/>
      <c r="Q384" s="202"/>
      <c r="R384" s="202"/>
      <c r="S384" s="202"/>
      <c r="T384" s="202"/>
      <c r="U384" s="202"/>
      <c r="V384" s="202"/>
      <c r="X384" s="202"/>
      <c r="Y384" s="202"/>
    </row>
    <row r="385" customFormat="false" ht="14.25" hidden="false" customHeight="false" outlineLevel="0" collapsed="false">
      <c r="O385" s="202"/>
      <c r="P385" s="202"/>
      <c r="Q385" s="202"/>
      <c r="R385" s="202"/>
      <c r="S385" s="202"/>
      <c r="T385" s="202"/>
      <c r="U385" s="202"/>
      <c r="V385" s="202"/>
      <c r="X385" s="202"/>
      <c r="Y385" s="202"/>
    </row>
    <row r="386" customFormat="false" ht="14.25" hidden="false" customHeight="false" outlineLevel="0" collapsed="false">
      <c r="O386" s="202"/>
      <c r="P386" s="202"/>
      <c r="Q386" s="202"/>
      <c r="R386" s="202"/>
      <c r="S386" s="202"/>
      <c r="T386" s="202"/>
      <c r="U386" s="202"/>
      <c r="V386" s="202"/>
      <c r="X386" s="202"/>
      <c r="Y386" s="202"/>
    </row>
    <row r="387" customFormat="false" ht="14.25" hidden="false" customHeight="false" outlineLevel="0" collapsed="false">
      <c r="O387" s="202"/>
      <c r="P387" s="202"/>
      <c r="Q387" s="202"/>
      <c r="R387" s="202"/>
      <c r="S387" s="202"/>
      <c r="T387" s="202"/>
      <c r="U387" s="202"/>
      <c r="V387" s="202"/>
      <c r="X387" s="202"/>
      <c r="Y387" s="202"/>
    </row>
    <row r="388" customFormat="false" ht="14.25" hidden="false" customHeight="false" outlineLevel="0" collapsed="false">
      <c r="O388" s="202"/>
      <c r="P388" s="202"/>
      <c r="Q388" s="202"/>
      <c r="R388" s="202"/>
      <c r="S388" s="202"/>
      <c r="T388" s="202"/>
      <c r="U388" s="202"/>
      <c r="V388" s="202"/>
      <c r="X388" s="202"/>
      <c r="Y388" s="202"/>
    </row>
    <row r="389" customFormat="false" ht="14.25" hidden="false" customHeight="false" outlineLevel="0" collapsed="false">
      <c r="O389" s="202"/>
      <c r="P389" s="202"/>
      <c r="Q389" s="202"/>
      <c r="R389" s="202"/>
      <c r="S389" s="202"/>
      <c r="T389" s="202"/>
      <c r="U389" s="202"/>
      <c r="V389" s="202"/>
      <c r="X389" s="202"/>
      <c r="Y389" s="202"/>
    </row>
    <row r="390" customFormat="false" ht="14.25" hidden="false" customHeight="false" outlineLevel="0" collapsed="false">
      <c r="O390" s="202"/>
      <c r="P390" s="202"/>
      <c r="Q390" s="202"/>
      <c r="R390" s="202"/>
      <c r="S390" s="202"/>
      <c r="T390" s="202"/>
      <c r="U390" s="202"/>
      <c r="V390" s="202"/>
      <c r="X390" s="202"/>
      <c r="Y390" s="202"/>
    </row>
    <row r="391" customFormat="false" ht="14.25" hidden="false" customHeight="false" outlineLevel="0" collapsed="false">
      <c r="O391" s="202"/>
      <c r="P391" s="202"/>
      <c r="Q391" s="202"/>
      <c r="R391" s="202"/>
      <c r="S391" s="202"/>
      <c r="T391" s="202"/>
      <c r="U391" s="202"/>
      <c r="V391" s="202"/>
      <c r="X391" s="202"/>
      <c r="Y391" s="202"/>
    </row>
    <row r="392" customFormat="false" ht="14.25" hidden="false" customHeight="false" outlineLevel="0" collapsed="false">
      <c r="O392" s="202"/>
      <c r="P392" s="202"/>
      <c r="Q392" s="202"/>
      <c r="R392" s="202"/>
      <c r="S392" s="202"/>
      <c r="T392" s="202"/>
      <c r="U392" s="202"/>
      <c r="V392" s="202"/>
      <c r="X392" s="202"/>
      <c r="Y392" s="202"/>
    </row>
    <row r="393" customFormat="false" ht="14.25" hidden="false" customHeight="false" outlineLevel="0" collapsed="false">
      <c r="O393" s="202"/>
      <c r="P393" s="202"/>
      <c r="Q393" s="202"/>
      <c r="R393" s="202"/>
      <c r="S393" s="202"/>
      <c r="T393" s="202"/>
      <c r="U393" s="202"/>
      <c r="V393" s="202"/>
      <c r="X393" s="202"/>
      <c r="Y393" s="202"/>
    </row>
    <row r="394" customFormat="false" ht="14.25" hidden="false" customHeight="false" outlineLevel="0" collapsed="false">
      <c r="O394" s="202"/>
      <c r="P394" s="202"/>
      <c r="Q394" s="202"/>
      <c r="R394" s="202"/>
      <c r="S394" s="202"/>
      <c r="T394" s="202"/>
      <c r="U394" s="202"/>
      <c r="V394" s="202"/>
      <c r="X394" s="202"/>
      <c r="Y394" s="202"/>
    </row>
    <row r="395" customFormat="false" ht="14.25" hidden="false" customHeight="false" outlineLevel="0" collapsed="false">
      <c r="O395" s="202"/>
      <c r="P395" s="202"/>
      <c r="Q395" s="202"/>
      <c r="R395" s="202"/>
      <c r="S395" s="202"/>
      <c r="T395" s="202"/>
      <c r="U395" s="202"/>
      <c r="V395" s="202"/>
      <c r="X395" s="202"/>
      <c r="Y395" s="202"/>
    </row>
    <row r="396" customFormat="false" ht="14.25" hidden="false" customHeight="false" outlineLevel="0" collapsed="false">
      <c r="O396" s="202"/>
      <c r="P396" s="202"/>
      <c r="Q396" s="202"/>
      <c r="R396" s="202"/>
      <c r="S396" s="202"/>
      <c r="T396" s="202"/>
      <c r="U396" s="202"/>
      <c r="V396" s="202"/>
      <c r="X396" s="202"/>
      <c r="Y396" s="202"/>
    </row>
    <row r="397" customFormat="false" ht="14.25" hidden="false" customHeight="false" outlineLevel="0" collapsed="false">
      <c r="O397" s="202"/>
      <c r="P397" s="202"/>
      <c r="Q397" s="202"/>
      <c r="R397" s="202"/>
      <c r="S397" s="202"/>
      <c r="T397" s="202"/>
      <c r="U397" s="202"/>
      <c r="V397" s="202"/>
      <c r="X397" s="202"/>
      <c r="Y397" s="202"/>
    </row>
    <row r="398" customFormat="false" ht="14.25" hidden="false" customHeight="false" outlineLevel="0" collapsed="false">
      <c r="O398" s="202"/>
      <c r="P398" s="202"/>
      <c r="Q398" s="202"/>
      <c r="R398" s="202"/>
      <c r="S398" s="202"/>
      <c r="T398" s="202"/>
      <c r="U398" s="202"/>
      <c r="V398" s="202"/>
      <c r="X398" s="202"/>
      <c r="Y398" s="202"/>
    </row>
    <row r="399" customFormat="false" ht="14.25" hidden="false" customHeight="false" outlineLevel="0" collapsed="false">
      <c r="O399" s="202"/>
      <c r="P399" s="202"/>
      <c r="Q399" s="202"/>
      <c r="R399" s="202"/>
      <c r="S399" s="202"/>
      <c r="T399" s="202"/>
      <c r="U399" s="202"/>
      <c r="V399" s="202"/>
      <c r="X399" s="202"/>
      <c r="Y399" s="202"/>
    </row>
    <row r="400" customFormat="false" ht="14.25" hidden="false" customHeight="false" outlineLevel="0" collapsed="false">
      <c r="O400" s="202"/>
      <c r="P400" s="202"/>
      <c r="Q400" s="202"/>
      <c r="R400" s="202"/>
      <c r="S400" s="202"/>
      <c r="T400" s="202"/>
      <c r="U400" s="202"/>
      <c r="V400" s="202"/>
      <c r="X400" s="202"/>
      <c r="Y400" s="202"/>
    </row>
    <row r="401" customFormat="false" ht="14.25" hidden="false" customHeight="false" outlineLevel="0" collapsed="false">
      <c r="O401" s="202"/>
      <c r="P401" s="202"/>
      <c r="Q401" s="202"/>
      <c r="R401" s="202"/>
      <c r="S401" s="202"/>
      <c r="T401" s="202"/>
      <c r="U401" s="202"/>
      <c r="V401" s="202"/>
      <c r="X401" s="202"/>
      <c r="Y401" s="202"/>
    </row>
    <row r="402" customFormat="false" ht="14.25" hidden="false" customHeight="false" outlineLevel="0" collapsed="false">
      <c r="O402" s="202"/>
      <c r="P402" s="202"/>
      <c r="Q402" s="202"/>
      <c r="R402" s="202"/>
      <c r="S402" s="202"/>
      <c r="T402" s="202"/>
      <c r="U402" s="202"/>
      <c r="V402" s="202"/>
      <c r="X402" s="202"/>
      <c r="Y402" s="202"/>
    </row>
    <row r="403" customFormat="false" ht="14.25" hidden="false" customHeight="false" outlineLevel="0" collapsed="false">
      <c r="O403" s="202"/>
      <c r="P403" s="202"/>
      <c r="Q403" s="202"/>
      <c r="R403" s="202"/>
      <c r="S403" s="202"/>
      <c r="T403" s="202"/>
      <c r="U403" s="202"/>
      <c r="V403" s="202"/>
      <c r="X403" s="202"/>
      <c r="Y403" s="202"/>
    </row>
    <row r="404" customFormat="false" ht="14.25" hidden="false" customHeight="false" outlineLevel="0" collapsed="false">
      <c r="O404" s="202"/>
      <c r="P404" s="202"/>
      <c r="Q404" s="202"/>
      <c r="R404" s="202"/>
      <c r="S404" s="202"/>
      <c r="T404" s="202"/>
      <c r="U404" s="202"/>
      <c r="V404" s="202"/>
      <c r="X404" s="202"/>
      <c r="Y404" s="202"/>
    </row>
    <row r="405" customFormat="false" ht="14.25" hidden="false" customHeight="false" outlineLevel="0" collapsed="false">
      <c r="O405" s="202"/>
      <c r="P405" s="202"/>
      <c r="Q405" s="202"/>
      <c r="R405" s="202"/>
      <c r="S405" s="202"/>
      <c r="T405" s="202"/>
      <c r="U405" s="202"/>
      <c r="V405" s="202"/>
      <c r="X405" s="202"/>
      <c r="Y405" s="202"/>
    </row>
    <row r="406" customFormat="false" ht="14.25" hidden="false" customHeight="false" outlineLevel="0" collapsed="false">
      <c r="O406" s="202"/>
      <c r="P406" s="202"/>
      <c r="Q406" s="202"/>
      <c r="R406" s="202"/>
      <c r="S406" s="202"/>
      <c r="T406" s="202"/>
      <c r="U406" s="202"/>
      <c r="V406" s="202"/>
      <c r="X406" s="202"/>
      <c r="Y406" s="202"/>
    </row>
    <row r="407" customFormat="false" ht="14.25" hidden="false" customHeight="false" outlineLevel="0" collapsed="false">
      <c r="O407" s="202"/>
      <c r="P407" s="202"/>
      <c r="Q407" s="202"/>
      <c r="R407" s="202"/>
      <c r="S407" s="202"/>
      <c r="T407" s="202"/>
      <c r="U407" s="202"/>
      <c r="V407" s="202"/>
      <c r="X407" s="202"/>
      <c r="Y407" s="202"/>
    </row>
  </sheetData>
  <mergeCells count="11">
    <mergeCell ref="A1:Z1"/>
    <mergeCell ref="A3:A5"/>
    <mergeCell ref="H3:H5"/>
    <mergeCell ref="T3:T4"/>
    <mergeCell ref="U3:U4"/>
    <mergeCell ref="V3:V4"/>
    <mergeCell ref="X3:X4"/>
    <mergeCell ref="Y3:Y4"/>
    <mergeCell ref="X5:Y5"/>
    <mergeCell ref="C8:C10"/>
    <mergeCell ref="C27:C28"/>
  </mergeCells>
  <dataValidations count="1">
    <dataValidation allowBlank="true" errorStyle="stop" operator="between" showDropDown="false" showErrorMessage="true" showInputMessage="false" sqref="O7:V31 Y7:Y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19-07-30T01:38:44Z</cp:lastPrinted>
  <dcterms:modified xsi:type="dcterms:W3CDTF">2019-07-31T23:52:25Z</dcterms:modified>
  <cp:revision>0</cp:revision>
  <dc:subject/>
  <dc:title/>
</cp:coreProperties>
</file>