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41</definedName>
    <definedName function="false" hidden="false" localSheetId="1" name="_xlnm.Print_Area" vbProcedure="false">'全国の主要指標(2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r &quot;#,###;&quot;r △&quot;#,##0"/>
    <numFmt numFmtId="177" formatCode="&quot;r &quot;#,###;\△#,##0"/>
    <numFmt numFmtId="178" formatCode="&quot;P &quot;#,###;\△#,##0"/>
    <numFmt numFmtId="179" formatCode="#,##0.00"/>
    <numFmt numFmtId="180" formatCode="#,##0.0;&quot;△ &quot;#,##0.0"/>
    <numFmt numFmtId="181" formatCode="#,##0.0"/>
    <numFmt numFmtId="182" formatCode="#,###;&quot;P △&quot;#,##0"/>
    <numFmt numFmtId="183" formatCode="&quot;r &quot;#,##0.0"/>
    <numFmt numFmtId="184" formatCode="&quot;r &quot;#,###.0;&quot;r △&quot;#,##0.0"/>
    <numFmt numFmtId="185" formatCode="&quot;P &quot;#,###;&quot;P △&quot;#,##0"/>
    <numFmt numFmtId="186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2" activeCellId="0" sqref="N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s">
        <v>32</v>
      </c>
      <c r="E15" s="45" t="s">
        <v>32</v>
      </c>
      <c r="F15" s="51" t="s">
        <v>32</v>
      </c>
      <c r="G15" s="45" t="s">
        <v>32</v>
      </c>
      <c r="H15" s="45" t="s">
        <v>32</v>
      </c>
      <c r="I15" s="51" t="s">
        <v>32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3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4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5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6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57" t="s">
        <v>37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38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39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40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1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2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3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4</v>
      </c>
      <c r="B28" s="58"/>
      <c r="C28" s="64" t="n">
        <v>12643</v>
      </c>
      <c r="D28" s="45" t="n">
        <v>80047</v>
      </c>
      <c r="E28" s="45" t="n">
        <v>126041</v>
      </c>
      <c r="F28" s="44" t="n">
        <v>-45994</v>
      </c>
      <c r="G28" s="45" t="n">
        <v>327505</v>
      </c>
      <c r="H28" s="45" t="n">
        <v>398908</v>
      </c>
      <c r="I28" s="44" t="n">
        <v>-71403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5</v>
      </c>
      <c r="B29" s="58"/>
      <c r="C29" s="65" t="n">
        <v>12631</v>
      </c>
      <c r="D29" s="45" t="n">
        <v>71138</v>
      </c>
      <c r="E29" s="45" t="n">
        <v>138502</v>
      </c>
      <c r="F29" s="44" t="n">
        <v>-67364</v>
      </c>
      <c r="G29" s="45" t="n">
        <v>409403</v>
      </c>
      <c r="H29" s="45" t="n">
        <v>349517</v>
      </c>
      <c r="I29" s="44" t="n">
        <v>59886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6</v>
      </c>
      <c r="B30" s="58"/>
      <c r="C30" s="66" t="n">
        <v>12631</v>
      </c>
      <c r="D30" s="45" t="s">
        <v>32</v>
      </c>
      <c r="E30" s="45" t="s">
        <v>32</v>
      </c>
      <c r="F30" s="44" t="s">
        <v>32</v>
      </c>
      <c r="G30" s="45" t="s">
        <v>32</v>
      </c>
      <c r="H30" s="45" t="s">
        <v>32</v>
      </c>
      <c r="I30" s="44" t="s">
        <v>32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7</v>
      </c>
      <c r="B31" s="58"/>
      <c r="C31" s="67" t="n">
        <v>12622</v>
      </c>
      <c r="D31" s="45" t="s">
        <v>32</v>
      </c>
      <c r="E31" s="45" t="s">
        <v>32</v>
      </c>
      <c r="F31" s="44" t="s">
        <v>32</v>
      </c>
      <c r="G31" s="45" t="s">
        <v>32</v>
      </c>
      <c r="H31" s="45" t="s">
        <v>32</v>
      </c>
      <c r="I31" s="44" t="s">
        <v>32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8</v>
      </c>
      <c r="B32" s="58"/>
      <c r="C32" s="67" t="n">
        <v>12623</v>
      </c>
      <c r="D32" s="45" t="s">
        <v>32</v>
      </c>
      <c r="E32" s="45" t="s">
        <v>32</v>
      </c>
      <c r="F32" s="44" t="s">
        <v>32</v>
      </c>
      <c r="G32" s="45" t="s">
        <v>32</v>
      </c>
      <c r="H32" s="45" t="s">
        <v>32</v>
      </c>
      <c r="I32" s="44" t="s">
        <v>32</v>
      </c>
      <c r="J32" s="55" t="n">
        <v>6708</v>
      </c>
      <c r="K32" s="55" t="n">
        <v>176</v>
      </c>
      <c r="L32" s="47" t="n">
        <v>2.6</v>
      </c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9</v>
      </c>
      <c r="B33" s="58"/>
      <c r="C33" s="67" t="n">
        <v>12620</v>
      </c>
      <c r="D33" s="45" t="s">
        <v>32</v>
      </c>
      <c r="E33" s="45" t="s">
        <v>32</v>
      </c>
      <c r="F33" s="44" t="s">
        <v>32</v>
      </c>
      <c r="G33" s="45" t="s">
        <v>32</v>
      </c>
      <c r="H33" s="45" t="s">
        <v>32</v>
      </c>
      <c r="I33" s="44" t="s">
        <v>32</v>
      </c>
      <c r="J33" s="55" t="n">
        <v>6732</v>
      </c>
      <c r="K33" s="55" t="n">
        <v>165</v>
      </c>
      <c r="L33" s="47" t="n">
        <v>2.4</v>
      </c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62" t="s">
        <v>50</v>
      </c>
      <c r="B34" s="58"/>
      <c r="C34" s="67" t="n">
        <v>12623</v>
      </c>
      <c r="D34" s="45" t="s">
        <v>32</v>
      </c>
      <c r="E34" s="45" t="s">
        <v>32</v>
      </c>
      <c r="F34" s="44" t="s">
        <v>32</v>
      </c>
      <c r="G34" s="45" t="s">
        <v>32</v>
      </c>
      <c r="H34" s="45" t="s">
        <v>32</v>
      </c>
      <c r="I34" s="44" t="s">
        <v>32</v>
      </c>
      <c r="J34" s="44" t="s">
        <v>32</v>
      </c>
      <c r="K34" s="44" t="s">
        <v>32</v>
      </c>
      <c r="L34" s="44" t="s">
        <v>32</v>
      </c>
      <c r="M34" s="60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62" t="s">
        <v>51</v>
      </c>
      <c r="B35" s="58"/>
      <c r="C35" s="67" t="n">
        <v>12622</v>
      </c>
      <c r="D35" s="45" t="s">
        <v>32</v>
      </c>
      <c r="E35" s="45" t="s">
        <v>32</v>
      </c>
      <c r="F35" s="44" t="s">
        <v>32</v>
      </c>
      <c r="G35" s="45" t="s">
        <v>32</v>
      </c>
      <c r="H35" s="45" t="s">
        <v>32</v>
      </c>
      <c r="I35" s="44" t="s">
        <v>32</v>
      </c>
      <c r="J35" s="44" t="s">
        <v>32</v>
      </c>
      <c r="K35" s="44" t="s">
        <v>32</v>
      </c>
      <c r="L35" s="44" t="s">
        <v>32</v>
      </c>
      <c r="M35" s="60"/>
      <c r="N35" s="49"/>
      <c r="O35" s="49"/>
      <c r="P35" s="49"/>
      <c r="Q35" s="49"/>
      <c r="R35" s="49"/>
      <c r="S35" s="49"/>
      <c r="T35" s="49"/>
      <c r="U35" s="49"/>
    </row>
    <row r="36" customFormat="false" ht="7.5" hidden="false" customHeight="true" outlineLevel="0" collapsed="false">
      <c r="A36" s="68"/>
      <c r="B36" s="69"/>
      <c r="C36" s="70"/>
      <c r="D36" s="71"/>
      <c r="E36" s="71"/>
      <c r="F36" s="72"/>
      <c r="G36" s="71"/>
      <c r="H36" s="71"/>
      <c r="I36" s="72"/>
      <c r="J36" s="72"/>
      <c r="K36" s="72"/>
      <c r="L36" s="72"/>
      <c r="M36" s="73"/>
      <c r="N36" s="49"/>
      <c r="O36" s="49"/>
      <c r="P36" s="49"/>
      <c r="Q36" s="49"/>
      <c r="R36" s="49"/>
      <c r="S36" s="49"/>
      <c r="T36" s="49"/>
      <c r="U36" s="49"/>
    </row>
    <row r="37" customFormat="false" ht="3" hidden="false" customHeight="true" outlineLevel="0" collapsed="false">
      <c r="A37" s="74"/>
      <c r="B37" s="74"/>
      <c r="C37" s="75"/>
      <c r="D37" s="74"/>
      <c r="E37" s="74"/>
      <c r="F37" s="74"/>
      <c r="G37" s="74"/>
      <c r="H37" s="74"/>
      <c r="I37" s="74"/>
      <c r="J37" s="74"/>
      <c r="K37" s="74"/>
      <c r="L37" s="74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15.95" hidden="false" customHeight="true" outlineLevel="0" collapsed="false">
      <c r="A38" s="76" t="s">
        <v>5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N38" s="49"/>
      <c r="O38" s="49"/>
      <c r="P38" s="49"/>
      <c r="Q38" s="49"/>
      <c r="R38" s="49"/>
      <c r="S38" s="49"/>
      <c r="T38" s="49"/>
      <c r="U38" s="49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20.1" hidden="false" customHeight="true" outlineLevel="0" collapsed="false">
      <c r="A41" s="77" t="s">
        <v>5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M43" s="39"/>
      <c r="N43" s="49"/>
      <c r="O43" s="49"/>
      <c r="P43" s="49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49"/>
      <c r="Q44" s="49"/>
      <c r="R44" s="49"/>
      <c r="S44" s="49"/>
      <c r="T44" s="49"/>
      <c r="U44" s="49"/>
    </row>
    <row r="45" customFormat="false" ht="14.25" hidden="false" customHeight="false" outlineLevel="0" collapsed="false">
      <c r="N45" s="49"/>
      <c r="O45" s="49"/>
      <c r="P45" s="49"/>
      <c r="Q45" s="49"/>
      <c r="R45" s="49"/>
      <c r="S45" s="49"/>
      <c r="T45" s="49"/>
      <c r="U45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8:L40"/>
    <mergeCell ref="A41:L41"/>
  </mergeCells>
  <dataValidations count="1">
    <dataValidation allowBlank="true" errorStyle="stop" operator="between" showDropDown="false" showErrorMessage="true" showInputMessage="false" sqref="C11:L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34" activeCellId="0" sqref="L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8"/>
      <c r="Q1" s="79"/>
      <c r="T1" s="79"/>
    </row>
    <row r="2" customFormat="false" ht="24.95" hidden="false" customHeight="true" outlineLevel="0" collapsed="false">
      <c r="M2" s="80"/>
    </row>
    <row r="3" customFormat="false" ht="18.75" hidden="false" customHeight="true" outlineLevel="0" collapsed="false">
      <c r="A3" s="7"/>
      <c r="B3" s="8"/>
      <c r="C3" s="10" t="s">
        <v>54</v>
      </c>
      <c r="D3" s="10"/>
      <c r="E3" s="81" t="s">
        <v>55</v>
      </c>
      <c r="F3" s="82" t="s">
        <v>56</v>
      </c>
      <c r="G3" s="83" t="s">
        <v>57</v>
      </c>
      <c r="H3" s="83"/>
      <c r="I3" s="84" t="s">
        <v>58</v>
      </c>
      <c r="J3" s="84"/>
      <c r="K3" s="85" t="s">
        <v>59</v>
      </c>
      <c r="L3" s="85"/>
      <c r="M3" s="86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7" t="s">
        <v>60</v>
      </c>
      <c r="F4" s="87" t="s">
        <v>61</v>
      </c>
      <c r="G4" s="83"/>
      <c r="H4" s="83"/>
      <c r="I4" s="84"/>
      <c r="J4" s="84"/>
      <c r="K4" s="85"/>
      <c r="L4" s="85"/>
      <c r="M4" s="88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9"/>
      <c r="D5" s="21"/>
      <c r="E5" s="87"/>
      <c r="F5" s="87"/>
      <c r="G5" s="21"/>
      <c r="H5" s="90" t="s">
        <v>62</v>
      </c>
      <c r="I5" s="84"/>
      <c r="J5" s="84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1" t="s">
        <v>63</v>
      </c>
      <c r="D6" s="26" t="s">
        <v>64</v>
      </c>
      <c r="E6" s="87"/>
      <c r="F6" s="87"/>
      <c r="G6" s="92" t="s">
        <v>65</v>
      </c>
      <c r="H6" s="90"/>
      <c r="I6" s="22" t="s">
        <v>66</v>
      </c>
      <c r="J6" s="22" t="s">
        <v>67</v>
      </c>
      <c r="K6" s="93" t="s">
        <v>68</v>
      </c>
      <c r="L6" s="94" t="s">
        <v>69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1"/>
      <c r="D7" s="26"/>
      <c r="E7" s="95" t="s">
        <v>70</v>
      </c>
      <c r="F7" s="95" t="s">
        <v>70</v>
      </c>
      <c r="G7" s="92" t="s">
        <v>71</v>
      </c>
      <c r="H7" s="90"/>
      <c r="I7" s="22"/>
      <c r="J7" s="22"/>
      <c r="K7" s="22"/>
      <c r="L7" s="94"/>
      <c r="M7" s="60"/>
      <c r="P7" s="39"/>
      <c r="AH7" s="30"/>
    </row>
    <row r="8" customFormat="false" ht="16.5" hidden="false" customHeight="true" outlineLevel="0" collapsed="false">
      <c r="A8" s="27"/>
      <c r="B8" s="28"/>
      <c r="C8" s="96"/>
      <c r="D8" s="17"/>
      <c r="E8" s="36" t="s">
        <v>72</v>
      </c>
      <c r="F8" s="36" t="s">
        <v>72</v>
      </c>
      <c r="G8" s="17"/>
      <c r="H8" s="90"/>
      <c r="I8" s="22"/>
      <c r="J8" s="22"/>
      <c r="K8" s="92"/>
      <c r="L8" s="92"/>
      <c r="M8" s="88"/>
      <c r="P8" s="39"/>
    </row>
    <row r="9" customFormat="false" ht="15" hidden="false" customHeight="true" outlineLevel="0" collapsed="false">
      <c r="A9" s="32"/>
      <c r="B9" s="33"/>
      <c r="C9" s="35" t="s">
        <v>73</v>
      </c>
      <c r="D9" s="35" t="s">
        <v>73</v>
      </c>
      <c r="E9" s="35"/>
      <c r="F9" s="35"/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L9" s="35" t="s">
        <v>78</v>
      </c>
      <c r="M9" s="60"/>
      <c r="P9" s="39"/>
    </row>
    <row r="10" customFormat="false" ht="15" hidden="false" customHeight="true" outlineLevel="0" collapsed="false">
      <c r="A10" s="27"/>
      <c r="B10" s="28"/>
      <c r="C10" s="97"/>
      <c r="D10" s="97"/>
      <c r="E10" s="98"/>
      <c r="F10" s="98"/>
      <c r="G10" s="99"/>
      <c r="H10" s="97"/>
      <c r="I10" s="99"/>
      <c r="J10" s="99"/>
      <c r="K10" s="97"/>
      <c r="L10" s="96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0" t="n">
        <v>6619353</v>
      </c>
      <c r="D11" s="101" t="n">
        <v>4611476</v>
      </c>
      <c r="E11" s="102" t="n">
        <v>99.2</v>
      </c>
      <c r="F11" s="103" t="s">
        <v>79</v>
      </c>
      <c r="G11" s="104" t="n">
        <v>316567</v>
      </c>
      <c r="H11" s="101" t="n">
        <v>261029</v>
      </c>
      <c r="I11" s="104" t="n">
        <v>519761</v>
      </c>
      <c r="J11" s="101" t="n">
        <v>318755</v>
      </c>
      <c r="K11" s="104" t="n">
        <v>74667048</v>
      </c>
      <c r="L11" s="105" t="n">
        <v>83794784</v>
      </c>
      <c r="M11" s="106"/>
      <c r="N11" s="107"/>
      <c r="P11" s="108"/>
    </row>
    <row r="12" s="49" customFormat="true" ht="18" hidden="false" customHeight="true" outlineLevel="0" collapsed="false">
      <c r="A12" s="50" t="s">
        <v>28</v>
      </c>
      <c r="B12" s="41"/>
      <c r="C12" s="100" t="n">
        <v>6798664</v>
      </c>
      <c r="D12" s="101" t="n">
        <v>4759372</v>
      </c>
      <c r="E12" s="109" t="n">
        <v>100</v>
      </c>
      <c r="F12" s="110" t="n">
        <v>100</v>
      </c>
      <c r="G12" s="104" t="n">
        <v>313801</v>
      </c>
      <c r="H12" s="101" t="n">
        <v>259244</v>
      </c>
      <c r="I12" s="104" t="n">
        <v>525669</v>
      </c>
      <c r="J12" s="101" t="n">
        <v>315379</v>
      </c>
      <c r="K12" s="104" t="n">
        <v>74115132</v>
      </c>
      <c r="L12" s="105" t="n">
        <v>75220368</v>
      </c>
      <c r="M12" s="106"/>
      <c r="N12" s="107"/>
      <c r="P12" s="108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9" t="n">
        <v>99.9</v>
      </c>
      <c r="F13" s="103" t="n">
        <v>96.5</v>
      </c>
      <c r="G13" s="104" t="n">
        <v>315590</v>
      </c>
      <c r="H13" s="101" t="n">
        <v>259737</v>
      </c>
      <c r="I13" s="104" t="n">
        <v>526973</v>
      </c>
      <c r="J13" s="101" t="n">
        <v>309591</v>
      </c>
      <c r="K13" s="111" t="n">
        <v>71522248</v>
      </c>
      <c r="L13" s="105" t="n">
        <v>67548804</v>
      </c>
      <c r="M13" s="106"/>
      <c r="N13" s="107"/>
      <c r="P13" s="108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9" t="n">
        <v>100.4</v>
      </c>
      <c r="F14" s="112" t="n">
        <v>98.7</v>
      </c>
      <c r="G14" s="113" t="n">
        <v>316966</v>
      </c>
      <c r="H14" s="113" t="n">
        <v>260776</v>
      </c>
      <c r="I14" s="113" t="n">
        <v>533820</v>
      </c>
      <c r="J14" s="113" t="n">
        <v>313057</v>
      </c>
      <c r="K14" s="111" t="n">
        <v>79221249</v>
      </c>
      <c r="L14" s="105" t="n">
        <v>76810476</v>
      </c>
      <c r="M14" s="106"/>
      <c r="N14" s="107"/>
      <c r="P14" s="108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9" t="n">
        <v>101.3</v>
      </c>
      <c r="F15" s="112" t="n">
        <v>101.3</v>
      </c>
      <c r="G15" s="113" t="n">
        <v>323553</v>
      </c>
      <c r="H15" s="113" t="n">
        <v>264582</v>
      </c>
      <c r="I15" s="113" t="n">
        <v>558718</v>
      </c>
      <c r="J15" s="113" t="n">
        <v>315314</v>
      </c>
      <c r="K15" s="111" t="n">
        <v>80709540</v>
      </c>
      <c r="L15" s="44" t="n">
        <v>82304086</v>
      </c>
      <c r="M15" s="106"/>
      <c r="N15" s="107"/>
      <c r="P15" s="108"/>
    </row>
    <row r="16" customFormat="false" ht="18" hidden="false" customHeight="true" outlineLevel="0" collapsed="false">
      <c r="A16" s="114"/>
      <c r="B16" s="115"/>
      <c r="C16" s="54"/>
      <c r="D16" s="54"/>
      <c r="E16" s="116"/>
      <c r="F16" s="103"/>
      <c r="G16" s="117"/>
      <c r="H16" s="117"/>
      <c r="I16" s="117"/>
      <c r="J16" s="117"/>
      <c r="K16" s="118"/>
      <c r="L16" s="118"/>
      <c r="M16" s="60"/>
      <c r="P16" s="39"/>
    </row>
    <row r="17" customFormat="false" ht="18" hidden="true" customHeight="true" outlineLevel="0" collapsed="false">
      <c r="A17" s="57" t="s">
        <v>80</v>
      </c>
      <c r="B17" s="58"/>
      <c r="C17" s="44" t="n">
        <v>7639463</v>
      </c>
      <c r="D17" s="44" t="n">
        <v>5052386</v>
      </c>
      <c r="E17" s="119" t="n">
        <v>101.2</v>
      </c>
      <c r="F17" s="110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44" t="n">
        <v>7303877</v>
      </c>
      <c r="L17" s="44" t="n">
        <v>6947698</v>
      </c>
      <c r="M17" s="106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44" t="n">
        <v>7658065</v>
      </c>
      <c r="D18" s="44" t="n">
        <v>5042236</v>
      </c>
      <c r="E18" s="119" t="n">
        <v>101.3</v>
      </c>
      <c r="F18" s="112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44" t="n">
        <v>6085962</v>
      </c>
      <c r="L18" s="44" t="n">
        <v>7049775</v>
      </c>
      <c r="M18" s="106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4</v>
      </c>
      <c r="B19" s="58"/>
      <c r="C19" s="44" t="n">
        <v>7673213</v>
      </c>
      <c r="D19" s="44" t="n">
        <v>5038400</v>
      </c>
      <c r="E19" s="120" t="n">
        <v>101.3</v>
      </c>
      <c r="F19" s="121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44" t="n">
        <v>6476651</v>
      </c>
      <c r="M19" s="106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5</v>
      </c>
      <c r="B20" s="58"/>
      <c r="C20" s="44" t="n">
        <v>7791243</v>
      </c>
      <c r="D20" s="44" t="n">
        <v>5091585</v>
      </c>
      <c r="E20" s="110" t="n">
        <v>101</v>
      </c>
      <c r="F20" s="121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44" t="n">
        <v>6597896</v>
      </c>
      <c r="M20" s="106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57" t="s">
        <v>36</v>
      </c>
      <c r="B21" s="58"/>
      <c r="C21" s="44" t="n">
        <v>7862854</v>
      </c>
      <c r="D21" s="44" t="n">
        <v>5082855</v>
      </c>
      <c r="E21" s="110" t="n">
        <v>100.9</v>
      </c>
      <c r="F21" s="122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44" t="n">
        <v>6822278</v>
      </c>
      <c r="L21" s="44" t="n">
        <v>6201319</v>
      </c>
      <c r="M21" s="106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81</v>
      </c>
      <c r="B22" s="58"/>
      <c r="C22" s="44" t="n">
        <v>7871361</v>
      </c>
      <c r="D22" s="44" t="n">
        <v>5066127</v>
      </c>
      <c r="E22" s="119" t="n">
        <v>101</v>
      </c>
      <c r="F22" s="122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6873</v>
      </c>
      <c r="L22" s="44" t="n">
        <v>6904236</v>
      </c>
      <c r="M22" s="106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82</v>
      </c>
      <c r="B23" s="58"/>
      <c r="C23" s="44" t="n">
        <v>7824848</v>
      </c>
      <c r="D23" s="123" t="n">
        <v>5101498</v>
      </c>
      <c r="E23" s="119" t="n">
        <v>100.9</v>
      </c>
      <c r="F23" s="121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835</v>
      </c>
      <c r="L23" s="44" t="n">
        <v>6326051</v>
      </c>
      <c r="M23" s="106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3</v>
      </c>
      <c r="B24" s="58"/>
      <c r="C24" s="44" t="n">
        <v>7758115</v>
      </c>
      <c r="D24" s="44" t="n">
        <v>5095697</v>
      </c>
      <c r="E24" s="119" t="n">
        <v>101</v>
      </c>
      <c r="F24" s="122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30</v>
      </c>
      <c r="L24" s="44" t="n">
        <v>6975313</v>
      </c>
      <c r="M24" s="106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4</v>
      </c>
      <c r="B25" s="58"/>
      <c r="C25" s="44" t="n">
        <v>7744938</v>
      </c>
      <c r="D25" s="44" t="n">
        <v>5085155</v>
      </c>
      <c r="E25" s="119" t="n">
        <v>101.6</v>
      </c>
      <c r="F25" s="124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87800</v>
      </c>
      <c r="L25" s="44" t="n">
        <v>7135886</v>
      </c>
      <c r="M25" s="106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5</v>
      </c>
      <c r="B26" s="58"/>
      <c r="C26" s="44" t="n">
        <v>7774994</v>
      </c>
      <c r="D26" s="44" t="n">
        <v>5121710</v>
      </c>
      <c r="E26" s="119" t="n">
        <v>101.7</v>
      </c>
      <c r="F26" s="121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6829</v>
      </c>
      <c r="L26" s="44" t="n">
        <v>6592720</v>
      </c>
      <c r="M26" s="106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6</v>
      </c>
      <c r="B27" s="58"/>
      <c r="C27" s="44" t="n">
        <v>7767848</v>
      </c>
      <c r="D27" s="44" t="n">
        <v>5095142</v>
      </c>
      <c r="E27" s="119" t="n">
        <v>102</v>
      </c>
      <c r="F27" s="121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463</v>
      </c>
      <c r="L27" s="44" t="n">
        <v>7699727</v>
      </c>
      <c r="M27" s="106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7</v>
      </c>
      <c r="B28" s="58"/>
      <c r="C28" s="44" t="n">
        <v>7804528</v>
      </c>
      <c r="D28" s="44" t="n">
        <v>5116186</v>
      </c>
      <c r="E28" s="119" t="n">
        <v>101.8</v>
      </c>
      <c r="F28" s="121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7097</v>
      </c>
      <c r="L28" s="44" t="n">
        <v>7666200</v>
      </c>
      <c r="M28" s="106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8</v>
      </c>
      <c r="B29" s="58"/>
      <c r="C29" s="44" t="n">
        <v>7797315</v>
      </c>
      <c r="D29" s="44" t="n">
        <v>5154804</v>
      </c>
      <c r="E29" s="119" t="n">
        <v>101.5</v>
      </c>
      <c r="F29" s="125" t="n">
        <v>101.4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6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5</v>
      </c>
      <c r="B30" s="58"/>
      <c r="C30" s="44" t="n">
        <v>7784238</v>
      </c>
      <c r="D30" s="44" t="n">
        <v>5120803</v>
      </c>
      <c r="E30" s="119" t="n">
        <v>101.5</v>
      </c>
      <c r="F30" s="121" t="n">
        <v>100.9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44" t="n">
        <v>5574679</v>
      </c>
      <c r="L30" s="44" t="n">
        <v>6992397</v>
      </c>
      <c r="M30" s="106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89</v>
      </c>
      <c r="B31" s="58"/>
      <c r="C31" s="44" t="n">
        <v>7774233</v>
      </c>
      <c r="D31" s="44" t="n">
        <v>5120698</v>
      </c>
      <c r="E31" s="119" t="n">
        <v>101.5</v>
      </c>
      <c r="F31" s="126" t="n">
        <v>101.2</v>
      </c>
      <c r="G31" s="51" t="n">
        <v>264582</v>
      </c>
      <c r="H31" s="51" t="n">
        <v>261178</v>
      </c>
      <c r="I31" s="44" t="n">
        <v>526271</v>
      </c>
      <c r="J31" s="44" t="n">
        <v>302753</v>
      </c>
      <c r="K31" s="44" t="n">
        <v>6384918</v>
      </c>
      <c r="L31" s="44" t="n">
        <v>6053059</v>
      </c>
      <c r="M31" s="106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0</v>
      </c>
      <c r="B32" s="58"/>
      <c r="C32" s="44" t="n">
        <v>7929750</v>
      </c>
      <c r="D32" s="44" t="n">
        <v>5184322</v>
      </c>
      <c r="E32" s="119" t="n">
        <v>101.5</v>
      </c>
      <c r="F32" s="126" t="n">
        <v>101.5</v>
      </c>
      <c r="G32" s="44" t="n">
        <v>281413</v>
      </c>
      <c r="H32" s="44" t="n">
        <v>263054</v>
      </c>
      <c r="I32" s="44" t="n">
        <v>481035</v>
      </c>
      <c r="J32" s="44" t="n">
        <v>348942</v>
      </c>
      <c r="K32" s="44" t="n">
        <v>7202046</v>
      </c>
      <c r="L32" s="44" t="n">
        <v>6679349</v>
      </c>
      <c r="M32" s="106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91</v>
      </c>
      <c r="B33" s="58"/>
      <c r="C33" s="44" t="n">
        <v>7956386</v>
      </c>
      <c r="D33" s="44" t="n">
        <v>5184411</v>
      </c>
      <c r="E33" s="119" t="n">
        <v>101.8</v>
      </c>
      <c r="F33" s="125" t="n">
        <v>101.8</v>
      </c>
      <c r="G33" s="127" t="n">
        <v>276551</v>
      </c>
      <c r="H33" s="127" t="n">
        <v>266932</v>
      </c>
      <c r="I33" s="44" t="n">
        <v>525927</v>
      </c>
      <c r="J33" s="44" t="n">
        <v>337164</v>
      </c>
      <c r="K33" s="51" t="n">
        <v>6658937</v>
      </c>
      <c r="L33" s="127" t="n">
        <v>6605426</v>
      </c>
      <c r="M33" s="106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57" t="s">
        <v>92</v>
      </c>
      <c r="B34" s="58"/>
      <c r="C34" s="44" t="n">
        <v>7943925</v>
      </c>
      <c r="D34" s="44" t="n">
        <v>5162381</v>
      </c>
      <c r="E34" s="119" t="n">
        <v>101.8</v>
      </c>
      <c r="F34" s="128" t="n">
        <v>101.7</v>
      </c>
      <c r="G34" s="129" t="n">
        <v>275597</v>
      </c>
      <c r="H34" s="129" t="n">
        <v>262861</v>
      </c>
      <c r="I34" s="44" t="n">
        <v>457376</v>
      </c>
      <c r="J34" s="44" t="n">
        <v>332273</v>
      </c>
      <c r="K34" s="130" t="n">
        <v>5835339</v>
      </c>
      <c r="L34" s="130" t="n">
        <v>6803639</v>
      </c>
      <c r="M34" s="106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57" t="s">
        <v>93</v>
      </c>
      <c r="B35" s="58"/>
      <c r="C35" s="44" t="s">
        <v>32</v>
      </c>
      <c r="D35" s="44" t="s">
        <v>32</v>
      </c>
      <c r="E35" s="119" t="n">
        <v>101.6</v>
      </c>
      <c r="F35" s="131" t="n">
        <v>101.2</v>
      </c>
      <c r="G35" s="44" t="s">
        <v>32</v>
      </c>
      <c r="H35" s="44" t="s">
        <v>32</v>
      </c>
      <c r="I35" s="44" t="s">
        <v>32</v>
      </c>
      <c r="J35" s="44" t="s">
        <v>32</v>
      </c>
      <c r="K35" s="132" t="n">
        <v>6584505</v>
      </c>
      <c r="L35" s="132" t="n">
        <v>5995044</v>
      </c>
      <c r="M35" s="106"/>
      <c r="N35" s="49"/>
      <c r="O35" s="49"/>
      <c r="P35" s="49"/>
      <c r="Q35" s="49"/>
      <c r="R35" s="49"/>
      <c r="S35" s="49"/>
      <c r="T35" s="49"/>
      <c r="U35" s="49"/>
    </row>
    <row r="36" customFormat="false" ht="7.5" hidden="false" customHeight="true" outlineLevel="0" collapsed="false">
      <c r="A36" s="133"/>
      <c r="B36" s="134"/>
      <c r="C36" s="135"/>
      <c r="D36" s="135"/>
      <c r="E36" s="136"/>
      <c r="F36" s="137"/>
      <c r="G36" s="135"/>
      <c r="H36" s="135"/>
      <c r="I36" s="135"/>
      <c r="J36" s="135"/>
      <c r="K36" s="135"/>
      <c r="L36" s="135"/>
      <c r="M36" s="138"/>
      <c r="N36" s="49"/>
      <c r="O36" s="49"/>
      <c r="P36" s="49"/>
      <c r="Q36" s="49"/>
      <c r="R36" s="49"/>
      <c r="S36" s="49"/>
      <c r="T36" s="49"/>
      <c r="U36" s="49"/>
    </row>
    <row r="37" customFormat="false" ht="3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N37" s="49"/>
      <c r="O37" s="49"/>
      <c r="P37" s="108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139" t="s">
        <v>94</v>
      </c>
      <c r="B38" s="139"/>
      <c r="D38" s="140"/>
      <c r="E38" s="140"/>
      <c r="F38" s="139" t="s">
        <v>95</v>
      </c>
      <c r="G38" s="140"/>
      <c r="H38" s="140"/>
      <c r="I38" s="140"/>
      <c r="J38" s="140"/>
      <c r="K38" s="80"/>
      <c r="L38" s="80"/>
      <c r="N38" s="49"/>
      <c r="O38" s="49"/>
      <c r="P38" s="49"/>
      <c r="Q38" s="49"/>
      <c r="R38" s="49"/>
      <c r="S38" s="49"/>
      <c r="T38" s="49"/>
      <c r="U38" s="49"/>
    </row>
    <row r="39" customFormat="false" ht="20.1" hidden="false" customHeight="true" outlineLevel="0" collapsed="false">
      <c r="A39" s="139" t="s">
        <v>96</v>
      </c>
      <c r="B39" s="139"/>
      <c r="H39" s="80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108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108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108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108"/>
      <c r="Q43" s="49"/>
      <c r="R43" s="49"/>
      <c r="S43" s="49"/>
      <c r="T43" s="49"/>
      <c r="U43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6 C13:E36 G13:H15 K13:L13 I14:L15 G16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7-30T05:26:19Z</cp:lastPrinted>
  <dcterms:modified xsi:type="dcterms:W3CDTF">2019-07-31T23:29:49Z</dcterms:modified>
  <cp:revision>0</cp:revision>
  <dc:subject/>
  <dc:title/>
</cp:coreProperties>
</file>