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35" activeCellId="0" sqref="F3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fals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9" hidden="false" customHeight="true" outlineLevel="0" collapsed="false">
      <c r="A11" s="14"/>
      <c r="B11" s="25"/>
      <c r="C11" s="26"/>
      <c r="D11" s="22"/>
      <c r="E11" s="27"/>
      <c r="F11" s="27"/>
      <c r="G11" s="24"/>
    </row>
    <row r="12" s="11" customFormat="true" ht="19.5" hidden="true" customHeight="true" outlineLevel="0" collapsed="false">
      <c r="A12" s="14"/>
      <c r="B12" s="28" t="s">
        <v>12</v>
      </c>
      <c r="C12" s="26"/>
      <c r="D12" s="22" t="n">
        <v>653361</v>
      </c>
      <c r="E12" s="27" t="n">
        <v>106032</v>
      </c>
      <c r="F12" s="27" t="n">
        <v>173195</v>
      </c>
      <c r="G12" s="24" t="n">
        <v>374134</v>
      </c>
    </row>
    <row r="13" s="11" customFormat="true" ht="19.5" hidden="true" customHeight="true" outlineLevel="0" collapsed="false">
      <c r="A13" s="14"/>
      <c r="B13" s="28" t="s">
        <v>13</v>
      </c>
      <c r="C13" s="26"/>
      <c r="D13" s="22" t="n">
        <v>566439</v>
      </c>
      <c r="E13" s="27" t="n">
        <v>101890</v>
      </c>
      <c r="F13" s="27" t="n">
        <v>140366</v>
      </c>
      <c r="G13" s="24" t="n">
        <v>324183</v>
      </c>
    </row>
    <row r="14" s="11" customFormat="true" ht="19.5" hidden="true" customHeight="true" outlineLevel="0" collapsed="false">
      <c r="A14" s="14"/>
      <c r="B14" s="28" t="s">
        <v>14</v>
      </c>
      <c r="C14" s="26"/>
      <c r="D14" s="22" t="n">
        <v>579347</v>
      </c>
      <c r="E14" s="27" t="n">
        <v>88948</v>
      </c>
      <c r="F14" s="27" t="n">
        <v>128266</v>
      </c>
      <c r="G14" s="24" t="n">
        <v>362133</v>
      </c>
    </row>
    <row r="15" s="11" customFormat="true" ht="19.5" hidden="false" customHeight="true" outlineLevel="0" collapsed="false">
      <c r="A15" s="14"/>
      <c r="B15" s="28" t="s">
        <v>15</v>
      </c>
      <c r="C15" s="26"/>
      <c r="D15" s="22" t="n">
        <v>545217</v>
      </c>
      <c r="E15" s="27" t="n">
        <v>85982</v>
      </c>
      <c r="F15" s="27" t="n">
        <v>126607</v>
      </c>
      <c r="G15" s="24" t="n">
        <v>332628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09416</v>
      </c>
      <c r="E16" s="27" t="n">
        <v>92205</v>
      </c>
      <c r="F16" s="27" t="n">
        <v>117888</v>
      </c>
      <c r="G16" s="24" t="n">
        <v>299323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48030</v>
      </c>
      <c r="E17" s="27" t="n">
        <v>96521</v>
      </c>
      <c r="F17" s="27" t="n">
        <v>133686</v>
      </c>
      <c r="G17" s="24" t="n">
        <v>317823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68804</v>
      </c>
      <c r="E18" s="27" t="n">
        <v>110166</v>
      </c>
      <c r="F18" s="27" t="n">
        <v>138233</v>
      </c>
      <c r="G18" s="24" t="n">
        <v>320405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703432</v>
      </c>
      <c r="E19" s="27" t="n">
        <v>121335</v>
      </c>
      <c r="F19" s="27" t="n">
        <v>169337</v>
      </c>
      <c r="G19" s="24" t="n">
        <v>412760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754897</v>
      </c>
      <c r="E20" s="27" t="n">
        <v>124904</v>
      </c>
      <c r="F20" s="27" t="n">
        <v>180922</v>
      </c>
      <c r="G20" s="24" t="n">
        <v>449071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790975</v>
      </c>
      <c r="E21" s="27" t="n">
        <v>127144</v>
      </c>
      <c r="F21" s="27" t="n">
        <v>187186</v>
      </c>
      <c r="G21" s="24" t="n">
        <v>476645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814062</v>
      </c>
      <c r="E22" s="27" t="n">
        <v>120099</v>
      </c>
      <c r="F22" s="27" t="n">
        <v>188082</v>
      </c>
      <c r="G22" s="24" t="n">
        <v>505881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684093</v>
      </c>
      <c r="E23" s="27" t="n">
        <v>110336</v>
      </c>
      <c r="F23" s="27" t="n">
        <v>177308</v>
      </c>
      <c r="G23" s="24" t="n">
        <v>396449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591443</v>
      </c>
      <c r="E24" s="27" t="n">
        <v>103054</v>
      </c>
      <c r="F24" s="27" t="n">
        <v>154273</v>
      </c>
      <c r="G24" s="24" t="n">
        <v>334116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71431</v>
      </c>
      <c r="E25" s="27" t="n">
        <v>98146</v>
      </c>
      <c r="F25" s="27" t="n">
        <v>143594</v>
      </c>
      <c r="G25" s="24" t="n">
        <v>329691</v>
      </c>
    </row>
    <row r="26" s="11" customFormat="true" ht="19.5" hidden="false" customHeight="true" outlineLevel="0" collapsed="false">
      <c r="A26" s="14"/>
      <c r="B26" s="28" t="s">
        <v>26</v>
      </c>
      <c r="C26" s="26"/>
      <c r="D26" s="22" t="n">
        <v>580948</v>
      </c>
      <c r="E26" s="27" t="n">
        <v>91908</v>
      </c>
      <c r="F26" s="27" t="n">
        <v>140246</v>
      </c>
      <c r="G26" s="24" t="n">
        <v>348794</v>
      </c>
    </row>
    <row r="27" s="11" customFormat="true" ht="19.5" hidden="false" customHeight="true" outlineLevel="0" collapsed="false">
      <c r="A27" s="14"/>
      <c r="B27" s="29" t="s">
        <v>27</v>
      </c>
      <c r="C27" s="26"/>
      <c r="D27" s="22" t="n">
        <v>511348</v>
      </c>
      <c r="E27" s="27" t="n">
        <v>86105</v>
      </c>
      <c r="F27" s="27" t="n">
        <v>128460</v>
      </c>
      <c r="G27" s="24" t="n">
        <v>296783</v>
      </c>
    </row>
    <row r="28" s="11" customFormat="true" ht="9.95" hidden="false" customHeight="true" outlineLevel="0" collapsed="false">
      <c r="A28" s="30"/>
      <c r="B28" s="31"/>
      <c r="C28" s="26"/>
      <c r="D28" s="22"/>
      <c r="E28" s="32"/>
      <c r="F28" s="32"/>
      <c r="G28" s="33"/>
    </row>
    <row r="29" s="11" customFormat="true" ht="24.95" hidden="false" customHeight="true" outlineLevel="0" collapsed="false">
      <c r="A29" s="34"/>
      <c r="B29" s="35" t="s">
        <v>28</v>
      </c>
      <c r="C29" s="36"/>
      <c r="D29" s="37" t="n">
        <v>-11.98</v>
      </c>
      <c r="E29" s="38" t="n">
        <v>-6.31</v>
      </c>
      <c r="F29" s="38" t="n">
        <v>-8.4</v>
      </c>
      <c r="G29" s="39" t="n">
        <v>-14.91</v>
      </c>
    </row>
    <row r="30" s="11" customFormat="true" ht="24.95" hidden="false" customHeight="true" outlineLevel="0" collapsed="false">
      <c r="A30" s="40"/>
      <c r="B30" s="41" t="s">
        <v>29</v>
      </c>
      <c r="C30" s="42"/>
      <c r="D30" s="43" t="n">
        <v>-6.21</v>
      </c>
      <c r="E30" s="44" t="n">
        <v>0.14</v>
      </c>
      <c r="F30" s="44" t="n">
        <v>1.46</v>
      </c>
      <c r="G30" s="45" t="n">
        <v>-10.78</v>
      </c>
    </row>
    <row r="31" s="46" customFormat="true" ht="5.1" hidden="false" customHeight="true" outlineLevel="0" collapsed="false">
      <c r="B31" s="47" t="s">
        <v>30</v>
      </c>
      <c r="C31" s="47"/>
      <c r="D31" s="47"/>
      <c r="E31" s="47"/>
      <c r="F31" s="47"/>
      <c r="G31" s="47"/>
    </row>
    <row r="32" s="46" customFormat="true" ht="17.25" hidden="false" customHeight="true" outlineLevel="0" collapsed="false">
      <c r="A32" s="48" t="s">
        <v>31</v>
      </c>
      <c r="C32" s="48"/>
      <c r="D32" s="48"/>
      <c r="E32" s="48"/>
      <c r="F32" s="49"/>
      <c r="G32" s="50"/>
    </row>
    <row r="33" customFormat="false" ht="50.1" hidden="false" customHeight="true" outlineLevel="0" collapsed="false">
      <c r="A33" s="48" t="s">
        <v>32</v>
      </c>
      <c r="C33" s="48"/>
      <c r="D33" s="48"/>
      <c r="E33" s="48"/>
      <c r="F33" s="49"/>
      <c r="G33" s="50"/>
    </row>
    <row r="34" customFormat="false" ht="17.25" hidden="false" customHeight="true" outlineLevel="0" collapsed="false">
      <c r="A34" s="51" t="s">
        <v>33</v>
      </c>
      <c r="C34" s="52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2:G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19-06-25T07:43:22Z</cp:lastPrinted>
  <dcterms:modified xsi:type="dcterms:W3CDTF">2019-07-02T00:49:48Z</dcterms:modified>
  <cp:revision>0</cp:revision>
  <dc:subject/>
  <dc:title/>
</cp:coreProperties>
</file>