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B$1:$F$39</definedName>
    <definedName function="false" hidden="false" localSheetId="1" name="_xlnm.Print_Area" vbProcedure="false">'22.自動車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@"/>
    <numFmt numFmtId="169" formatCode="#,##0_ "/>
    <numFmt numFmtId="170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4" activeCellId="0" sqref="I44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6156902</v>
      </c>
      <c r="E17" s="30" t="n">
        <v>107.311271457984</v>
      </c>
      <c r="F17" s="31" t="n">
        <v>44145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7323988</v>
      </c>
      <c r="E18" s="30" t="n">
        <v>107.22</v>
      </c>
      <c r="F18" s="31" t="n">
        <v>47463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8146486</v>
      </c>
      <c r="E19" s="30" t="n">
        <v>104.75</v>
      </c>
      <c r="F19" s="31" t="n">
        <v>49716</v>
      </c>
    </row>
    <row r="20" customFormat="false" ht="5.25" hidden="false" customHeight="true" outlineLevel="0" collapsed="false">
      <c r="A20" s="35"/>
      <c r="B20" s="36"/>
      <c r="C20" s="37"/>
      <c r="D20" s="38"/>
      <c r="E20" s="39"/>
      <c r="F20" s="40"/>
    </row>
    <row r="21" customFormat="false" ht="6.75" hidden="false" customHeight="true" outlineLevel="0" collapsed="false">
      <c r="A21" s="41"/>
      <c r="B21" s="42"/>
      <c r="C21" s="43"/>
      <c r="D21" s="29"/>
      <c r="E21" s="30"/>
      <c r="F21" s="31"/>
    </row>
    <row r="22" customFormat="false" ht="18" hidden="true" customHeight="true" outlineLevel="0" collapsed="false">
      <c r="A22" s="32"/>
      <c r="B22" s="44" t="s">
        <v>21</v>
      </c>
      <c r="C22" s="26"/>
      <c r="D22" s="45" t="n">
        <v>1458545</v>
      </c>
      <c r="E22" s="30" t="n">
        <v>104.43</v>
      </c>
      <c r="F22" s="46" t="n">
        <v>52091</v>
      </c>
    </row>
    <row r="23" customFormat="false" ht="18" hidden="true" customHeight="true" outlineLevel="0" collapsed="false">
      <c r="A23" s="32"/>
      <c r="B23" s="44" t="s">
        <v>22</v>
      </c>
      <c r="C23" s="26"/>
      <c r="D23" s="45" t="n">
        <v>1597465</v>
      </c>
      <c r="E23" s="30" t="n">
        <v>103.8</v>
      </c>
      <c r="F23" s="46" t="n">
        <v>51531</v>
      </c>
    </row>
    <row r="24" customFormat="false" ht="18" hidden="true" customHeight="true" outlineLevel="0" collapsed="false">
      <c r="A24" s="32"/>
      <c r="B24" s="44" t="s">
        <v>23</v>
      </c>
      <c r="C24" s="26"/>
      <c r="D24" s="45" t="n">
        <v>1506073</v>
      </c>
      <c r="E24" s="30" t="n">
        <v>103.23</v>
      </c>
      <c r="F24" s="46" t="n">
        <v>50202</v>
      </c>
    </row>
    <row r="25" customFormat="false" ht="18" hidden="false" customHeight="true" outlineLevel="0" collapsed="false">
      <c r="A25" s="32"/>
      <c r="B25" s="44" t="s">
        <v>24</v>
      </c>
      <c r="C25" s="26"/>
      <c r="D25" s="45" t="n">
        <v>1510854</v>
      </c>
      <c r="E25" s="30" t="n">
        <v>102.38</v>
      </c>
      <c r="F25" s="46" t="n">
        <v>48737</v>
      </c>
    </row>
    <row r="26" customFormat="false" ht="18" hidden="false" customHeight="true" outlineLevel="0" collapsed="false">
      <c r="A26" s="32"/>
      <c r="B26" s="47" t="s">
        <v>25</v>
      </c>
      <c r="C26" s="26"/>
      <c r="D26" s="45" t="n">
        <v>1494171</v>
      </c>
      <c r="E26" s="30" t="n">
        <v>102.35</v>
      </c>
      <c r="F26" s="46" t="n">
        <v>49806</v>
      </c>
    </row>
    <row r="27" customFormat="false" ht="18" hidden="false" customHeight="true" outlineLevel="0" collapsed="false">
      <c r="A27" s="32"/>
      <c r="B27" s="47" t="s">
        <v>26</v>
      </c>
      <c r="C27" s="26"/>
      <c r="D27" s="45" t="n">
        <v>1587316</v>
      </c>
      <c r="E27" s="30" t="n">
        <v>102.02</v>
      </c>
      <c r="F27" s="46" t="n">
        <v>51204</v>
      </c>
    </row>
    <row r="28" customFormat="false" ht="18" hidden="false" customHeight="true" outlineLevel="0" collapsed="false">
      <c r="A28" s="32"/>
      <c r="B28" s="47" t="s">
        <v>27</v>
      </c>
      <c r="C28" s="26"/>
      <c r="D28" s="45" t="n">
        <v>1671475</v>
      </c>
      <c r="E28" s="30" t="n">
        <v>104.18</v>
      </c>
      <c r="F28" s="46" t="n">
        <v>53919</v>
      </c>
    </row>
    <row r="29" customFormat="false" ht="18" hidden="false" customHeight="true" outlineLevel="0" collapsed="false">
      <c r="A29" s="32"/>
      <c r="B29" s="47" t="s">
        <v>28</v>
      </c>
      <c r="C29" s="26"/>
      <c r="D29" s="45" t="n">
        <v>1513003</v>
      </c>
      <c r="E29" s="30" t="n">
        <v>102.67</v>
      </c>
      <c r="F29" s="46" t="n">
        <v>52173</v>
      </c>
    </row>
    <row r="30" customFormat="false" ht="18" hidden="false" customHeight="true" outlineLevel="0" collapsed="false">
      <c r="A30" s="32"/>
      <c r="B30" s="47" t="s">
        <v>29</v>
      </c>
      <c r="C30" s="26"/>
      <c r="D30" s="45" t="n">
        <v>1654829</v>
      </c>
      <c r="E30" s="30" t="n">
        <v>109.27</v>
      </c>
      <c r="F30" s="46" t="n">
        <v>53382</v>
      </c>
    </row>
    <row r="31" customFormat="false" ht="18" hidden="false" customHeight="true" outlineLevel="0" collapsed="false">
      <c r="A31" s="32"/>
      <c r="B31" s="47" t="s">
        <v>30</v>
      </c>
      <c r="C31" s="26"/>
      <c r="D31" s="45" t="n">
        <v>1612165</v>
      </c>
      <c r="E31" s="30" t="n">
        <v>108.11</v>
      </c>
      <c r="F31" s="46" t="n">
        <v>53739</v>
      </c>
    </row>
    <row r="32" customFormat="false" ht="18" hidden="false" customHeight="true" outlineLevel="0" collapsed="false">
      <c r="A32" s="32"/>
      <c r="B32" s="47" t="s">
        <v>31</v>
      </c>
      <c r="C32" s="26"/>
      <c r="D32" s="45" t="n">
        <v>1649497</v>
      </c>
      <c r="E32" s="30" t="n">
        <v>106.17</v>
      </c>
      <c r="F32" s="46" t="n">
        <v>53210</v>
      </c>
    </row>
    <row r="33" customFormat="false" ht="18" hidden="false" customHeight="true" outlineLevel="0" collapsed="false">
      <c r="A33" s="32"/>
      <c r="B33" s="44" t="s">
        <v>32</v>
      </c>
      <c r="C33" s="26"/>
      <c r="D33" s="45" t="n">
        <v>1624590</v>
      </c>
      <c r="E33" s="30" t="n">
        <v>108.12</v>
      </c>
      <c r="F33" s="46" t="n">
        <v>52406</v>
      </c>
    </row>
    <row r="34" customFormat="false" ht="18" hidden="false" customHeight="true" outlineLevel="0" collapsed="false">
      <c r="A34" s="32"/>
      <c r="B34" s="47" t="s">
        <v>33</v>
      </c>
      <c r="C34" s="26"/>
      <c r="D34" s="45" t="n">
        <v>1534790</v>
      </c>
      <c r="E34" s="30" t="n">
        <v>105.23</v>
      </c>
      <c r="F34" s="46" t="n">
        <v>54814</v>
      </c>
    </row>
    <row r="35" customFormat="false" ht="18" hidden="false" customHeight="true" outlineLevel="0" collapsed="false">
      <c r="A35" s="32"/>
      <c r="B35" s="47" t="s">
        <v>34</v>
      </c>
      <c r="C35" s="26"/>
      <c r="D35" s="45" t="n">
        <v>1698413</v>
      </c>
      <c r="E35" s="30" t="n">
        <v>106.32</v>
      </c>
      <c r="F35" s="46" t="n">
        <v>54788</v>
      </c>
    </row>
    <row r="36" customFormat="false" ht="18" hidden="false" customHeight="true" outlineLevel="0" collapsed="false">
      <c r="A36" s="32"/>
      <c r="B36" s="47" t="s">
        <v>35</v>
      </c>
      <c r="C36" s="26"/>
      <c r="D36" s="45" t="n">
        <v>1593220</v>
      </c>
      <c r="E36" s="30" t="n">
        <v>105.79</v>
      </c>
      <c r="F36" s="46" t="n">
        <v>53107</v>
      </c>
    </row>
    <row r="37" customFormat="false" ht="18" hidden="false" customHeight="true" outlineLevel="0" collapsed="false">
      <c r="A37" s="32"/>
      <c r="B37" s="44" t="s">
        <v>36</v>
      </c>
      <c r="C37" s="26"/>
      <c r="D37" s="45" t="n">
        <v>1642037</v>
      </c>
      <c r="E37" s="30" t="n">
        <v>108.68</v>
      </c>
      <c r="F37" s="46" t="n">
        <v>52969</v>
      </c>
    </row>
    <row r="38" customFormat="false" ht="5.1" hidden="false" customHeight="true" outlineLevel="0" collapsed="false">
      <c r="A38" s="35"/>
      <c r="B38" s="48"/>
      <c r="C38" s="49"/>
      <c r="D38" s="50"/>
      <c r="E38" s="51"/>
      <c r="F38" s="52"/>
    </row>
    <row r="39" customFormat="false" ht="3" hidden="false" customHeight="true" outlineLevel="0" collapsed="false">
      <c r="A39" s="8"/>
      <c r="B39" s="34"/>
      <c r="C39" s="34"/>
      <c r="D39" s="53"/>
      <c r="E39" s="54"/>
      <c r="F39" s="53"/>
    </row>
    <row r="40" customFormat="false" ht="15" hidden="false" customHeight="true" outlineLevel="0" collapsed="false">
      <c r="A40" s="55" t="s">
        <v>37</v>
      </c>
      <c r="C40" s="9"/>
      <c r="D40" s="53"/>
      <c r="E40" s="54"/>
      <c r="F40" s="53"/>
    </row>
    <row r="41" customFormat="false" ht="15" hidden="false" customHeight="true" outlineLevel="0" collapsed="false">
      <c r="A41" s="55" t="s">
        <v>38</v>
      </c>
      <c r="C41" s="9"/>
      <c r="D41" s="56"/>
      <c r="E41" s="56"/>
      <c r="F41" s="56"/>
    </row>
    <row r="42" customFormat="false" ht="16.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>
      <c r="G44" s="57"/>
      <c r="H44" s="57"/>
      <c r="I44" s="57"/>
      <c r="J44" s="57"/>
      <c r="K44" s="57"/>
    </row>
    <row r="45" customFormat="false" ht="27.75" hidden="false" customHeight="true" outlineLevel="0" collapsed="false">
      <c r="B45" s="57"/>
      <c r="C45" s="57"/>
      <c r="F45" s="57"/>
      <c r="G45" s="57"/>
      <c r="H45" s="57"/>
      <c r="I45" s="57"/>
      <c r="J45" s="57"/>
      <c r="K45" s="57"/>
    </row>
    <row r="46" customFormat="false" ht="27.75" hidden="false" customHeight="true" outlineLevel="0" collapsed="false">
      <c r="B46" s="57"/>
      <c r="C46" s="57"/>
      <c r="F46" s="57"/>
      <c r="G46" s="57"/>
      <c r="H46" s="57"/>
      <c r="I46" s="57"/>
      <c r="J46" s="57"/>
      <c r="K46" s="57"/>
    </row>
    <row r="47" customFormat="false" ht="27.75" hidden="false" customHeight="true" outlineLevel="0" collapsed="false">
      <c r="B47" s="57"/>
      <c r="C47" s="57"/>
      <c r="F47" s="57"/>
      <c r="G47" s="57"/>
      <c r="H47" s="57"/>
      <c r="I47" s="57"/>
      <c r="J47" s="57"/>
      <c r="K47" s="57"/>
    </row>
    <row r="48" customFormat="false" ht="27.75" hidden="false" customHeight="true" outlineLevel="0" collapsed="false">
      <c r="B48" s="57"/>
      <c r="C48" s="57"/>
      <c r="F48" s="57"/>
      <c r="G48" s="57"/>
      <c r="H48" s="57"/>
      <c r="I48" s="57"/>
      <c r="J48" s="57"/>
      <c r="K48" s="57"/>
    </row>
    <row r="49" customFormat="false" ht="27.75" hidden="false" customHeight="true" outlineLevel="0" collapsed="false">
      <c r="B49" s="57"/>
      <c r="C49" s="57"/>
      <c r="F49" s="57"/>
      <c r="G49" s="57"/>
      <c r="H49" s="57"/>
      <c r="I49" s="57"/>
      <c r="J49" s="57"/>
      <c r="K49" s="57"/>
    </row>
    <row r="50" customFormat="false" ht="27.75" hidden="false" customHeight="true" outlineLevel="0" collapsed="false">
      <c r="B50" s="57"/>
      <c r="C50" s="57"/>
      <c r="F50" s="57"/>
      <c r="G50" s="57"/>
      <c r="H50" s="57"/>
      <c r="I50" s="57"/>
      <c r="J50" s="57"/>
      <c r="K50" s="57"/>
    </row>
    <row r="51" customFormat="false" ht="27.75" hidden="false" customHeight="true" outlineLevel="0" collapsed="false">
      <c r="B51" s="57"/>
      <c r="C51" s="57"/>
      <c r="F51" s="57"/>
      <c r="G51" s="57"/>
      <c r="H51" s="57"/>
      <c r="I51" s="57"/>
      <c r="J51" s="57"/>
      <c r="K51" s="57"/>
    </row>
    <row r="52" customFormat="false" ht="27.75" hidden="false" customHeight="true" outlineLevel="0" collapsed="false">
      <c r="B52" s="57"/>
      <c r="C52" s="57"/>
      <c r="F52" s="57"/>
      <c r="G52" s="57"/>
      <c r="H52" s="57"/>
      <c r="I52" s="57"/>
      <c r="J52" s="57"/>
      <c r="K52" s="57"/>
    </row>
    <row r="53" customFormat="false" ht="27.75" hidden="false" customHeight="true" outlineLevel="0" collapsed="false">
      <c r="B53" s="57"/>
      <c r="C53" s="57"/>
      <c r="F53" s="57"/>
      <c r="G53" s="57"/>
      <c r="H53" s="57"/>
      <c r="I53" s="57"/>
      <c r="J53" s="57"/>
      <c r="K53" s="57"/>
    </row>
    <row r="54" customFormat="false" ht="27.75" hidden="false" customHeight="true" outlineLevel="0" collapsed="false">
      <c r="B54" s="57"/>
      <c r="C54" s="57"/>
      <c r="F54" s="57"/>
      <c r="G54" s="57"/>
      <c r="H54" s="57"/>
      <c r="I54" s="57"/>
      <c r="J54" s="57"/>
      <c r="K54" s="57"/>
    </row>
    <row r="55" customFormat="false" ht="27.75" hidden="false" customHeight="true" outlineLevel="0" collapsed="false">
      <c r="B55" s="57"/>
      <c r="C55" s="57"/>
      <c r="F55" s="57"/>
      <c r="G55" s="57"/>
      <c r="H55" s="57"/>
      <c r="I55" s="57"/>
      <c r="J55" s="57"/>
      <c r="K55" s="57"/>
    </row>
    <row r="56" customFormat="false" ht="27.75" hidden="false" customHeight="true" outlineLevel="0" collapsed="false">
      <c r="B56" s="57"/>
      <c r="C56" s="57"/>
      <c r="F56" s="57"/>
      <c r="G56" s="57"/>
      <c r="H56" s="57"/>
      <c r="I56" s="57"/>
      <c r="J56" s="57"/>
      <c r="K56" s="57"/>
    </row>
    <row r="57" customFormat="false" ht="13.5" hidden="false" customHeight="false" outlineLevel="0" collapsed="false">
      <c r="B57" s="57"/>
      <c r="C57" s="57"/>
      <c r="F57" s="57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2" activeCellId="0" sqref="B32"/>
    </sheetView>
  </sheetViews>
  <sheetFormatPr defaultColWidth="10.890625" defaultRowHeight="14.25" zeroHeight="false" outlineLevelRow="0" outlineLevelCol="0"/>
  <cols>
    <col collapsed="false" customWidth="true" hidden="false" outlineLevel="0" max="1" min="1" style="58" width="1.69"/>
    <col collapsed="false" customWidth="true" hidden="false" outlineLevel="0" max="2" min="2" style="58" width="10.59"/>
    <col collapsed="false" customWidth="true" hidden="false" outlineLevel="0" max="3" min="3" style="58" width="1.69"/>
    <col collapsed="false" customWidth="true" hidden="false" outlineLevel="0" max="5" min="4" style="58" width="6.79"/>
    <col collapsed="false" customWidth="true" hidden="false" outlineLevel="0" max="8" min="6" style="58" width="5.99"/>
    <col collapsed="false" customWidth="true" hidden="false" outlineLevel="0" max="10" min="9" style="58" width="7.59"/>
    <col collapsed="false" customWidth="true" hidden="false" outlineLevel="0" max="11" min="11" style="58" width="6.79"/>
    <col collapsed="false" customWidth="true" hidden="false" outlineLevel="0" max="13" min="12" style="58" width="5.99"/>
    <col collapsed="false" customWidth="true" hidden="false" outlineLevel="0" max="14" min="14" style="58" width="8.09"/>
    <col collapsed="false" customWidth="true" hidden="false" outlineLevel="0" max="15" min="15" style="58" width="7.29"/>
    <col collapsed="false" customWidth="true" hidden="false" outlineLevel="0" max="16" min="16" style="58" width="8.99"/>
    <col collapsed="false" customWidth="true" hidden="false" outlineLevel="0" max="17" min="17" style="58" width="0.29"/>
    <col collapsed="false" customWidth="true" hidden="false" outlineLevel="0" max="18" min="18" style="58" width="10.09"/>
    <col collapsed="false" customWidth="false" hidden="false" outlineLevel="0" max="257" min="19" style="58" width="10.89"/>
  </cols>
  <sheetData>
    <row r="1" s="60" customFormat="true" ht="30" hidden="false" customHeight="true" outlineLevel="0" collapsed="false">
      <c r="A1" s="59" t="s">
        <v>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s="60" customFormat="true" ht="24.9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3"/>
      <c r="Q3" s="64" t="s">
        <v>40</v>
      </c>
    </row>
    <row r="4" customFormat="false" ht="3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5"/>
    </row>
    <row r="5" s="73" customFormat="true" ht="24.95" hidden="false" customHeight="true" outlineLevel="0" collapsed="false">
      <c r="A5" s="66"/>
      <c r="B5" s="67"/>
      <c r="C5" s="68"/>
      <c r="D5" s="69" t="s">
        <v>41</v>
      </c>
      <c r="E5" s="69"/>
      <c r="F5" s="69"/>
      <c r="G5" s="69"/>
      <c r="H5" s="69"/>
      <c r="I5" s="69"/>
      <c r="J5" s="69"/>
      <c r="K5" s="69"/>
      <c r="L5" s="69"/>
      <c r="M5" s="69"/>
      <c r="N5" s="70" t="s">
        <v>42</v>
      </c>
      <c r="O5" s="70"/>
      <c r="P5" s="71" t="s">
        <v>43</v>
      </c>
      <c r="Q5" s="72"/>
    </row>
    <row r="6" s="73" customFormat="true" ht="24.95" hidden="false" customHeight="true" outlineLevel="0" collapsed="false">
      <c r="A6" s="74"/>
      <c r="B6" s="75" t="s">
        <v>44</v>
      </c>
      <c r="C6" s="76"/>
      <c r="D6" s="77" t="s">
        <v>45</v>
      </c>
      <c r="E6" s="77"/>
      <c r="F6" s="77"/>
      <c r="G6" s="78" t="s">
        <v>46</v>
      </c>
      <c r="H6" s="78"/>
      <c r="I6" s="78" t="s">
        <v>47</v>
      </c>
      <c r="J6" s="78"/>
      <c r="K6" s="79" t="s">
        <v>48</v>
      </c>
      <c r="L6" s="79"/>
      <c r="M6" s="79"/>
      <c r="N6" s="78" t="s">
        <v>49</v>
      </c>
      <c r="O6" s="80" t="s">
        <v>50</v>
      </c>
      <c r="P6" s="71"/>
      <c r="Q6" s="81"/>
    </row>
    <row r="7" s="73" customFormat="true" ht="17.25" hidden="false" customHeight="true" outlineLevel="0" collapsed="false">
      <c r="A7" s="74"/>
      <c r="B7" s="75"/>
      <c r="C7" s="76"/>
      <c r="D7" s="77" t="s">
        <v>51</v>
      </c>
      <c r="E7" s="78" t="s">
        <v>52</v>
      </c>
      <c r="F7" s="82" t="s">
        <v>53</v>
      </c>
      <c r="G7" s="78" t="s">
        <v>51</v>
      </c>
      <c r="H7" s="78" t="s">
        <v>52</v>
      </c>
      <c r="I7" s="78" t="s">
        <v>51</v>
      </c>
      <c r="J7" s="78" t="s">
        <v>52</v>
      </c>
      <c r="K7" s="78" t="s">
        <v>51</v>
      </c>
      <c r="L7" s="78" t="s">
        <v>52</v>
      </c>
      <c r="M7" s="80" t="s">
        <v>54</v>
      </c>
      <c r="N7" s="78"/>
      <c r="O7" s="80"/>
      <c r="P7" s="71"/>
      <c r="Q7" s="81"/>
    </row>
    <row r="8" s="73" customFormat="true" ht="13.5" hidden="false" customHeight="false" outlineLevel="0" collapsed="false">
      <c r="A8" s="83"/>
      <c r="B8" s="84"/>
      <c r="C8" s="85"/>
      <c r="D8" s="77"/>
      <c r="E8" s="78"/>
      <c r="F8" s="82"/>
      <c r="G8" s="78"/>
      <c r="H8" s="78"/>
      <c r="I8" s="78"/>
      <c r="J8" s="78"/>
      <c r="K8" s="78"/>
      <c r="L8" s="78"/>
      <c r="M8" s="80"/>
      <c r="N8" s="78"/>
      <c r="O8" s="80"/>
      <c r="P8" s="71"/>
      <c r="Q8" s="86"/>
    </row>
    <row r="9" customFormat="false" ht="8.1" hidden="false" customHeight="true" outlineLevel="0" collapsed="false">
      <c r="A9" s="87"/>
      <c r="B9" s="88"/>
      <c r="C9" s="89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1"/>
    </row>
    <row r="10" customFormat="false" ht="15.95" hidden="false" customHeight="true" outlineLevel="0" collapsed="false">
      <c r="A10" s="87"/>
      <c r="B10" s="92" t="s">
        <v>55</v>
      </c>
      <c r="C10" s="93"/>
      <c r="D10" s="94" t="n">
        <v>26251</v>
      </c>
      <c r="E10" s="95" t="n">
        <v>37770</v>
      </c>
      <c r="F10" s="94" t="n">
        <v>3118</v>
      </c>
      <c r="G10" s="94" t="n">
        <v>1905</v>
      </c>
      <c r="H10" s="94" t="n">
        <v>1786</v>
      </c>
      <c r="I10" s="94" t="n">
        <v>129418</v>
      </c>
      <c r="J10" s="94" t="n">
        <v>254960</v>
      </c>
      <c r="K10" s="94" t="n">
        <v>12323</v>
      </c>
      <c r="L10" s="94" t="n">
        <v>2712</v>
      </c>
      <c r="M10" s="94" t="n">
        <v>2165</v>
      </c>
      <c r="N10" s="94" t="n">
        <v>629465</v>
      </c>
      <c r="O10" s="94" t="n">
        <v>18541</v>
      </c>
      <c r="P10" s="95" t="n">
        <v>1120414</v>
      </c>
      <c r="Q10" s="91"/>
    </row>
    <row r="11" customFormat="false" ht="15.95" hidden="false" customHeight="true" outlineLevel="0" collapsed="false">
      <c r="A11" s="87"/>
      <c r="B11" s="96" t="s">
        <v>56</v>
      </c>
      <c r="C11" s="93"/>
      <c r="D11" s="94" t="n">
        <v>26857</v>
      </c>
      <c r="E11" s="95" t="n">
        <v>38336</v>
      </c>
      <c r="F11" s="94" t="n">
        <v>3310</v>
      </c>
      <c r="G11" s="94" t="n">
        <v>1962</v>
      </c>
      <c r="H11" s="94" t="n">
        <v>1806</v>
      </c>
      <c r="I11" s="94" t="n">
        <v>139793</v>
      </c>
      <c r="J11" s="94" t="n">
        <v>256479</v>
      </c>
      <c r="K11" s="94" t="n">
        <v>12694</v>
      </c>
      <c r="L11" s="94" t="n">
        <v>2797</v>
      </c>
      <c r="M11" s="94" t="n">
        <v>2217</v>
      </c>
      <c r="N11" s="94" t="n">
        <v>635654</v>
      </c>
      <c r="O11" s="94" t="n">
        <v>18982</v>
      </c>
      <c r="P11" s="95" t="n">
        <v>1140887</v>
      </c>
      <c r="Q11" s="91"/>
    </row>
    <row r="12" customFormat="false" ht="15.95" hidden="false" customHeight="true" outlineLevel="0" collapsed="false">
      <c r="A12" s="87"/>
      <c r="B12" s="96" t="s">
        <v>57</v>
      </c>
      <c r="C12" s="93"/>
      <c r="D12" s="94" t="n">
        <v>27616</v>
      </c>
      <c r="E12" s="95" t="n">
        <v>38981</v>
      </c>
      <c r="F12" s="94" t="n">
        <v>3558</v>
      </c>
      <c r="G12" s="94" t="n">
        <v>1974</v>
      </c>
      <c r="H12" s="94" t="n">
        <v>1850</v>
      </c>
      <c r="I12" s="94" t="n">
        <v>149514</v>
      </c>
      <c r="J12" s="94" t="n">
        <v>255594</v>
      </c>
      <c r="K12" s="94" t="n">
        <v>13105</v>
      </c>
      <c r="L12" s="94" t="n">
        <v>2838</v>
      </c>
      <c r="M12" s="94" t="n">
        <v>2295</v>
      </c>
      <c r="N12" s="94" t="n">
        <v>642383</v>
      </c>
      <c r="O12" s="94" t="n">
        <v>19402</v>
      </c>
      <c r="P12" s="95" t="n">
        <v>1159110</v>
      </c>
      <c r="Q12" s="91"/>
    </row>
    <row r="13" customFormat="false" ht="15.95" hidden="false" customHeight="true" outlineLevel="0" collapsed="false">
      <c r="A13" s="87"/>
      <c r="B13" s="97"/>
      <c r="C13" s="93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1"/>
    </row>
    <row r="14" customFormat="false" ht="15.95" hidden="true" customHeight="true" outlineLevel="0" collapsed="false">
      <c r="A14" s="87"/>
      <c r="B14" s="99" t="s">
        <v>58</v>
      </c>
      <c r="C14" s="100"/>
      <c r="D14" s="94" t="n">
        <v>26857</v>
      </c>
      <c r="E14" s="95" t="n">
        <v>38336</v>
      </c>
      <c r="F14" s="94" t="n">
        <v>3310</v>
      </c>
      <c r="G14" s="94" t="n">
        <v>1962</v>
      </c>
      <c r="H14" s="94" t="n">
        <v>1806</v>
      </c>
      <c r="I14" s="94" t="n">
        <v>139793</v>
      </c>
      <c r="J14" s="94" t="n">
        <v>256479</v>
      </c>
      <c r="K14" s="94" t="n">
        <v>12694</v>
      </c>
      <c r="L14" s="94" t="n">
        <v>2797</v>
      </c>
      <c r="M14" s="94" t="n">
        <v>2217</v>
      </c>
      <c r="N14" s="94" t="n">
        <v>635654</v>
      </c>
      <c r="O14" s="94" t="n">
        <v>18982</v>
      </c>
      <c r="P14" s="95" t="n">
        <v>1140887</v>
      </c>
      <c r="Q14" s="91"/>
      <c r="R14" s="101"/>
      <c r="S14" s="102"/>
      <c r="T14" s="102"/>
    </row>
    <row r="15" customFormat="false" ht="15.95" hidden="true" customHeight="true" outlineLevel="0" collapsed="false">
      <c r="A15" s="87"/>
      <c r="B15" s="99" t="s">
        <v>59</v>
      </c>
      <c r="C15" s="100"/>
      <c r="D15" s="94" t="n">
        <v>26918</v>
      </c>
      <c r="E15" s="95" t="n">
        <v>38323</v>
      </c>
      <c r="F15" s="94" t="n">
        <v>3326</v>
      </c>
      <c r="G15" s="94" t="n">
        <v>1971</v>
      </c>
      <c r="H15" s="94" t="n">
        <v>1814</v>
      </c>
      <c r="I15" s="94" t="n">
        <v>140459</v>
      </c>
      <c r="J15" s="94" t="n">
        <v>255791</v>
      </c>
      <c r="K15" s="94" t="n">
        <v>12728</v>
      </c>
      <c r="L15" s="94" t="n">
        <v>2805</v>
      </c>
      <c r="M15" s="94" t="n">
        <v>2222</v>
      </c>
      <c r="N15" s="94" t="n">
        <v>636195</v>
      </c>
      <c r="O15" s="94" t="n">
        <v>19019</v>
      </c>
      <c r="P15" s="95" t="n">
        <v>1141571</v>
      </c>
      <c r="Q15" s="91"/>
      <c r="R15" s="101"/>
      <c r="S15" s="102"/>
      <c r="T15" s="102"/>
    </row>
    <row r="16" customFormat="false" ht="15.95" hidden="true" customHeight="true" outlineLevel="0" collapsed="false">
      <c r="A16" s="87"/>
      <c r="B16" s="99" t="s">
        <v>60</v>
      </c>
      <c r="C16" s="100"/>
      <c r="D16" s="94" t="n">
        <v>26964</v>
      </c>
      <c r="E16" s="95" t="n">
        <v>38359</v>
      </c>
      <c r="F16" s="94" t="n">
        <v>3362</v>
      </c>
      <c r="G16" s="94" t="n">
        <v>1973</v>
      </c>
      <c r="H16" s="94" t="n">
        <v>1816</v>
      </c>
      <c r="I16" s="94" t="n">
        <v>141071</v>
      </c>
      <c r="J16" s="94" t="n">
        <v>254424</v>
      </c>
      <c r="K16" s="94" t="n">
        <v>12741</v>
      </c>
      <c r="L16" s="94" t="n">
        <v>2797</v>
      </c>
      <c r="M16" s="94" t="n">
        <v>2229</v>
      </c>
      <c r="N16" s="94" t="n">
        <v>635679</v>
      </c>
      <c r="O16" s="94" t="n">
        <v>19045</v>
      </c>
      <c r="P16" s="95" t="n">
        <v>1140460</v>
      </c>
      <c r="Q16" s="91"/>
      <c r="R16" s="101"/>
      <c r="S16" s="102"/>
      <c r="T16" s="102"/>
    </row>
    <row r="17" customFormat="false" ht="15.95" hidden="false" customHeight="true" outlineLevel="0" collapsed="false">
      <c r="A17" s="87"/>
      <c r="B17" s="99" t="s">
        <v>61</v>
      </c>
      <c r="C17" s="100"/>
      <c r="D17" s="94" t="n">
        <v>26976</v>
      </c>
      <c r="E17" s="95" t="n">
        <v>38264</v>
      </c>
      <c r="F17" s="94" t="n">
        <v>3387</v>
      </c>
      <c r="G17" s="94" t="n">
        <v>1968</v>
      </c>
      <c r="H17" s="94" t="n">
        <v>1817</v>
      </c>
      <c r="I17" s="94" t="n">
        <v>141024</v>
      </c>
      <c r="J17" s="94" t="n">
        <v>252214</v>
      </c>
      <c r="K17" s="94" t="n">
        <v>12815</v>
      </c>
      <c r="L17" s="94" t="n">
        <v>2779</v>
      </c>
      <c r="M17" s="94" t="n">
        <v>2238</v>
      </c>
      <c r="N17" s="94" t="n">
        <v>624814</v>
      </c>
      <c r="O17" s="94" t="n">
        <v>18622</v>
      </c>
      <c r="P17" s="95" t="n">
        <v>1126918</v>
      </c>
      <c r="Q17" s="91"/>
      <c r="R17" s="101"/>
      <c r="S17" s="102"/>
      <c r="T17" s="102"/>
    </row>
    <row r="18" customFormat="false" ht="15.95" hidden="false" customHeight="true" outlineLevel="0" collapsed="false">
      <c r="A18" s="87"/>
      <c r="B18" s="103" t="s">
        <v>62</v>
      </c>
      <c r="C18" s="100"/>
      <c r="D18" s="94" t="n">
        <v>27021</v>
      </c>
      <c r="E18" s="95" t="n">
        <v>38346</v>
      </c>
      <c r="F18" s="94" t="n">
        <v>3400</v>
      </c>
      <c r="G18" s="94" t="n">
        <v>1972</v>
      </c>
      <c r="H18" s="94" t="n">
        <v>1830</v>
      </c>
      <c r="I18" s="94" t="n">
        <v>142318</v>
      </c>
      <c r="J18" s="94" t="n">
        <v>253910</v>
      </c>
      <c r="K18" s="94" t="n">
        <v>12818</v>
      </c>
      <c r="L18" s="94" t="n">
        <v>2778</v>
      </c>
      <c r="M18" s="94" t="n">
        <v>2242</v>
      </c>
      <c r="N18" s="94" t="n">
        <v>629873</v>
      </c>
      <c r="O18" s="94" t="n">
        <v>18763</v>
      </c>
      <c r="P18" s="95" t="n">
        <v>1135271</v>
      </c>
      <c r="Q18" s="91"/>
      <c r="R18" s="101"/>
      <c r="S18" s="102"/>
      <c r="T18" s="102"/>
    </row>
    <row r="19" customFormat="false" ht="15.95" hidden="false" customHeight="true" outlineLevel="0" collapsed="false">
      <c r="A19" s="87"/>
      <c r="B19" s="103" t="s">
        <v>63</v>
      </c>
      <c r="C19" s="100"/>
      <c r="D19" s="94" t="n">
        <v>27063</v>
      </c>
      <c r="E19" s="95" t="n">
        <v>38442</v>
      </c>
      <c r="F19" s="94" t="n">
        <v>3416</v>
      </c>
      <c r="G19" s="94" t="n">
        <v>1960</v>
      </c>
      <c r="H19" s="94" t="n">
        <v>1820</v>
      </c>
      <c r="I19" s="94" t="n">
        <v>143075</v>
      </c>
      <c r="J19" s="94" t="n">
        <v>253994</v>
      </c>
      <c r="K19" s="94" t="n">
        <v>12856</v>
      </c>
      <c r="L19" s="94" t="n">
        <v>2782</v>
      </c>
      <c r="M19" s="94" t="n">
        <v>2245</v>
      </c>
      <c r="N19" s="94" t="n">
        <v>632350</v>
      </c>
      <c r="O19" s="94" t="n">
        <v>18852</v>
      </c>
      <c r="P19" s="95" t="n">
        <v>1138855</v>
      </c>
      <c r="Q19" s="91"/>
      <c r="R19" s="101"/>
      <c r="S19" s="102"/>
      <c r="T19" s="102"/>
    </row>
    <row r="20" customFormat="false" ht="15.95" hidden="false" customHeight="true" outlineLevel="0" collapsed="false">
      <c r="A20" s="87"/>
      <c r="B20" s="103" t="s">
        <v>64</v>
      </c>
      <c r="C20" s="100"/>
      <c r="D20" s="94" t="n">
        <v>27187</v>
      </c>
      <c r="E20" s="95" t="n">
        <v>38527</v>
      </c>
      <c r="F20" s="94" t="n">
        <v>3450</v>
      </c>
      <c r="G20" s="94" t="n">
        <v>1966</v>
      </c>
      <c r="H20" s="94" t="n">
        <v>1823</v>
      </c>
      <c r="I20" s="94" t="n">
        <v>144367</v>
      </c>
      <c r="J20" s="94" t="n">
        <v>256146</v>
      </c>
      <c r="K20" s="94" t="n">
        <v>12882</v>
      </c>
      <c r="L20" s="94" t="n">
        <v>2799</v>
      </c>
      <c r="M20" s="94" t="n">
        <v>2246</v>
      </c>
      <c r="N20" s="94" t="n">
        <v>635045</v>
      </c>
      <c r="O20" s="94" t="n">
        <v>18926</v>
      </c>
      <c r="P20" s="95" t="n">
        <v>1145364</v>
      </c>
      <c r="Q20" s="91"/>
      <c r="R20" s="101"/>
      <c r="S20" s="102"/>
      <c r="T20" s="102"/>
    </row>
    <row r="21" customFormat="false" ht="15.95" hidden="false" customHeight="true" outlineLevel="0" collapsed="false">
      <c r="A21" s="87"/>
      <c r="B21" s="103" t="s">
        <v>65</v>
      </c>
      <c r="C21" s="100"/>
      <c r="D21" s="94" t="n">
        <v>27276</v>
      </c>
      <c r="E21" s="95" t="n">
        <v>38629</v>
      </c>
      <c r="F21" s="94" t="n">
        <v>3469</v>
      </c>
      <c r="G21" s="94" t="n">
        <v>1963</v>
      </c>
      <c r="H21" s="94" t="n">
        <v>1833</v>
      </c>
      <c r="I21" s="94" t="n">
        <v>145563</v>
      </c>
      <c r="J21" s="94" t="n">
        <v>257971</v>
      </c>
      <c r="K21" s="94" t="n">
        <v>12902</v>
      </c>
      <c r="L21" s="94" t="n">
        <v>2827</v>
      </c>
      <c r="M21" s="94" t="n">
        <v>2249</v>
      </c>
      <c r="N21" s="94" t="n">
        <v>637228</v>
      </c>
      <c r="O21" s="94" t="n">
        <v>18993</v>
      </c>
      <c r="P21" s="95" t="n">
        <v>1150903</v>
      </c>
      <c r="Q21" s="91"/>
      <c r="R21" s="101"/>
      <c r="S21" s="102"/>
      <c r="T21" s="102"/>
    </row>
    <row r="22" customFormat="false" ht="15.95" hidden="false" customHeight="true" outlineLevel="0" collapsed="false">
      <c r="A22" s="87"/>
      <c r="B22" s="103" t="s">
        <v>66</v>
      </c>
      <c r="C22" s="100"/>
      <c r="D22" s="94" t="n">
        <v>27318</v>
      </c>
      <c r="E22" s="95" t="n">
        <v>38696</v>
      </c>
      <c r="F22" s="94" t="n">
        <v>3481</v>
      </c>
      <c r="G22" s="94" t="n">
        <v>1957</v>
      </c>
      <c r="H22" s="94" t="n">
        <v>1837</v>
      </c>
      <c r="I22" s="94" t="n">
        <v>146532</v>
      </c>
      <c r="J22" s="94" t="n">
        <v>258045</v>
      </c>
      <c r="K22" s="94" t="n">
        <v>12936</v>
      </c>
      <c r="L22" s="94" t="n">
        <v>2835</v>
      </c>
      <c r="M22" s="94" t="n">
        <v>2258</v>
      </c>
      <c r="N22" s="94" t="n">
        <v>638685</v>
      </c>
      <c r="O22" s="94" t="n">
        <v>19080</v>
      </c>
      <c r="P22" s="95" t="n">
        <v>1153660</v>
      </c>
      <c r="Q22" s="91"/>
      <c r="R22" s="101"/>
      <c r="S22" s="102"/>
      <c r="T22" s="102"/>
    </row>
    <row r="23" customFormat="false" ht="15.95" hidden="false" customHeight="true" outlineLevel="0" collapsed="false">
      <c r="A23" s="87"/>
      <c r="B23" s="103" t="s">
        <v>67</v>
      </c>
      <c r="C23" s="100"/>
      <c r="D23" s="94" t="n">
        <v>27425</v>
      </c>
      <c r="E23" s="95" t="n">
        <v>38763</v>
      </c>
      <c r="F23" s="94" t="n">
        <v>3519</v>
      </c>
      <c r="G23" s="94" t="n">
        <v>1951</v>
      </c>
      <c r="H23" s="94" t="n">
        <v>1842</v>
      </c>
      <c r="I23" s="94" t="n">
        <v>147507</v>
      </c>
      <c r="J23" s="94" t="n">
        <v>257287</v>
      </c>
      <c r="K23" s="94" t="n">
        <v>12997</v>
      </c>
      <c r="L23" s="94" t="n">
        <v>2819</v>
      </c>
      <c r="M23" s="94" t="n">
        <v>2265</v>
      </c>
      <c r="N23" s="94" t="n">
        <v>640461</v>
      </c>
      <c r="O23" s="94" t="n">
        <v>19150</v>
      </c>
      <c r="P23" s="95" t="n">
        <v>1155986</v>
      </c>
      <c r="Q23" s="91"/>
      <c r="R23" s="101"/>
      <c r="S23" s="102"/>
      <c r="T23" s="102"/>
    </row>
    <row r="24" customFormat="false" ht="15.95" hidden="false" customHeight="true" outlineLevel="0" collapsed="false">
      <c r="A24" s="87"/>
      <c r="B24" s="103" t="s">
        <v>68</v>
      </c>
      <c r="C24" s="100"/>
      <c r="D24" s="94" t="n">
        <v>27473</v>
      </c>
      <c r="E24" s="95" t="n">
        <v>38820</v>
      </c>
      <c r="F24" s="94" t="n">
        <v>3537</v>
      </c>
      <c r="G24" s="94" t="n">
        <v>1970</v>
      </c>
      <c r="H24" s="94" t="n">
        <v>1844</v>
      </c>
      <c r="I24" s="94" t="n">
        <v>148211</v>
      </c>
      <c r="J24" s="94" t="n">
        <v>256656</v>
      </c>
      <c r="K24" s="94" t="n">
        <v>13018</v>
      </c>
      <c r="L24" s="94" t="n">
        <v>2826</v>
      </c>
      <c r="M24" s="94" t="n">
        <v>2270</v>
      </c>
      <c r="N24" s="94" t="n">
        <v>641471</v>
      </c>
      <c r="O24" s="94" t="n">
        <v>19206</v>
      </c>
      <c r="P24" s="95" t="n">
        <v>1157302</v>
      </c>
      <c r="Q24" s="91"/>
      <c r="R24" s="101"/>
      <c r="S24" s="102"/>
      <c r="T24" s="102"/>
    </row>
    <row r="25" customFormat="false" ht="15.95" hidden="false" customHeight="true" outlineLevel="0" collapsed="false">
      <c r="A25" s="87"/>
      <c r="B25" s="103" t="s">
        <v>69</v>
      </c>
      <c r="C25" s="100"/>
      <c r="D25" s="94" t="n">
        <v>27537</v>
      </c>
      <c r="E25" s="95" t="n">
        <v>38896</v>
      </c>
      <c r="F25" s="94" t="n">
        <v>3545</v>
      </c>
      <c r="G25" s="94" t="n">
        <v>1972</v>
      </c>
      <c r="H25" s="94" t="n">
        <v>1849</v>
      </c>
      <c r="I25" s="94" t="n">
        <v>148957</v>
      </c>
      <c r="J25" s="94" t="n">
        <v>256212</v>
      </c>
      <c r="K25" s="94" t="n">
        <v>13064</v>
      </c>
      <c r="L25" s="94" t="n">
        <v>2828</v>
      </c>
      <c r="M25" s="94" t="n">
        <v>2283</v>
      </c>
      <c r="N25" s="94" t="n">
        <v>642199</v>
      </c>
      <c r="O25" s="94" t="n">
        <v>19301</v>
      </c>
      <c r="P25" s="95" t="n">
        <v>1158643</v>
      </c>
      <c r="Q25" s="91"/>
      <c r="R25" s="101"/>
      <c r="S25" s="102"/>
      <c r="T25" s="102"/>
    </row>
    <row r="26" customFormat="false" ht="15.95" hidden="false" customHeight="true" outlineLevel="0" collapsed="false">
      <c r="A26" s="87"/>
      <c r="B26" s="103" t="s">
        <v>70</v>
      </c>
      <c r="C26" s="100"/>
      <c r="D26" s="94" t="n">
        <v>27616</v>
      </c>
      <c r="E26" s="95" t="n">
        <v>38981</v>
      </c>
      <c r="F26" s="94" t="n">
        <v>3558</v>
      </c>
      <c r="G26" s="94" t="n">
        <v>1974</v>
      </c>
      <c r="H26" s="94" t="n">
        <v>1850</v>
      </c>
      <c r="I26" s="94" t="n">
        <v>149514</v>
      </c>
      <c r="J26" s="94" t="n">
        <v>255594</v>
      </c>
      <c r="K26" s="94" t="n">
        <v>13105</v>
      </c>
      <c r="L26" s="94" t="n">
        <v>2838</v>
      </c>
      <c r="M26" s="94" t="n">
        <v>2295</v>
      </c>
      <c r="N26" s="94" t="n">
        <v>642383</v>
      </c>
      <c r="O26" s="94" t="n">
        <v>19402</v>
      </c>
      <c r="P26" s="95" t="n">
        <v>1159110</v>
      </c>
      <c r="Q26" s="91"/>
      <c r="R26" s="101"/>
      <c r="S26" s="102"/>
      <c r="T26" s="102"/>
    </row>
    <row r="27" customFormat="false" ht="15.95" hidden="false" customHeight="true" outlineLevel="0" collapsed="false">
      <c r="A27" s="87"/>
      <c r="B27" s="99" t="s">
        <v>71</v>
      </c>
      <c r="C27" s="100"/>
      <c r="D27" s="94" t="n">
        <v>27532</v>
      </c>
      <c r="E27" s="95" t="n">
        <v>38621</v>
      </c>
      <c r="F27" s="94" t="n">
        <v>3578</v>
      </c>
      <c r="G27" s="94" t="n">
        <v>1978</v>
      </c>
      <c r="H27" s="94" t="n">
        <v>1854</v>
      </c>
      <c r="I27" s="94" t="n">
        <v>149909</v>
      </c>
      <c r="J27" s="94" t="n">
        <v>254065</v>
      </c>
      <c r="K27" s="94" t="n">
        <v>13103</v>
      </c>
      <c r="L27" s="94" t="n">
        <v>2829</v>
      </c>
      <c r="M27" s="94" t="n">
        <v>2301</v>
      </c>
      <c r="N27" s="94" t="n">
        <v>642880</v>
      </c>
      <c r="O27" s="94" t="n">
        <v>19477</v>
      </c>
      <c r="P27" s="95" t="n">
        <v>1158127</v>
      </c>
      <c r="Q27" s="91"/>
      <c r="R27" s="101"/>
      <c r="S27" s="102"/>
      <c r="T27" s="102"/>
    </row>
    <row r="28" customFormat="false" ht="15.95" hidden="false" customHeight="true" outlineLevel="0" collapsed="false">
      <c r="A28" s="87"/>
      <c r="B28" s="103" t="s">
        <v>72</v>
      </c>
      <c r="C28" s="100"/>
      <c r="D28" s="94" t="n">
        <v>27589</v>
      </c>
      <c r="E28" s="95" t="n">
        <v>38705</v>
      </c>
      <c r="F28" s="94" t="n">
        <v>3589</v>
      </c>
      <c r="G28" s="94" t="n">
        <v>1968</v>
      </c>
      <c r="H28" s="94" t="n">
        <v>1848</v>
      </c>
      <c r="I28" s="94" t="n">
        <v>150507</v>
      </c>
      <c r="J28" s="94" t="n">
        <v>254071</v>
      </c>
      <c r="K28" s="94" t="n">
        <v>13146</v>
      </c>
      <c r="L28" s="94" t="n">
        <v>2820</v>
      </c>
      <c r="M28" s="94" t="n">
        <v>2309</v>
      </c>
      <c r="N28" s="94" t="n">
        <v>642873</v>
      </c>
      <c r="O28" s="94" t="n">
        <v>19522</v>
      </c>
      <c r="P28" s="95" t="n">
        <v>1158947</v>
      </c>
      <c r="Q28" s="91"/>
      <c r="R28" s="101"/>
      <c r="S28" s="102"/>
      <c r="T28" s="102"/>
    </row>
    <row r="29" customFormat="false" ht="15.95" hidden="false" customHeight="true" outlineLevel="0" collapsed="false">
      <c r="A29" s="87"/>
      <c r="B29" s="103" t="s">
        <v>73</v>
      </c>
      <c r="C29" s="100"/>
      <c r="D29" s="94" t="n">
        <v>27572</v>
      </c>
      <c r="E29" s="95" t="n">
        <v>38594</v>
      </c>
      <c r="F29" s="94" t="n">
        <v>3662</v>
      </c>
      <c r="G29" s="94" t="n">
        <v>1953</v>
      </c>
      <c r="H29" s="94" t="n">
        <v>1847</v>
      </c>
      <c r="I29" s="94" t="n">
        <v>150433</v>
      </c>
      <c r="J29" s="94" t="n">
        <v>252378</v>
      </c>
      <c r="K29" s="94" t="n">
        <v>13168</v>
      </c>
      <c r="L29" s="94" t="n">
        <v>2807</v>
      </c>
      <c r="M29" s="94" t="n">
        <v>2316</v>
      </c>
      <c r="N29" s="94" t="n">
        <v>631651</v>
      </c>
      <c r="O29" s="94" t="n">
        <v>19154</v>
      </c>
      <c r="P29" s="95" t="n">
        <v>1145535</v>
      </c>
      <c r="Q29" s="91"/>
      <c r="R29" s="101"/>
      <c r="S29" s="102"/>
      <c r="T29" s="102"/>
    </row>
    <row r="30" customFormat="false" ht="8.1" hidden="false" customHeight="true" outlineLevel="0" collapsed="false">
      <c r="A30" s="104"/>
      <c r="B30" s="105"/>
      <c r="C30" s="106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8"/>
      <c r="S30" s="102"/>
      <c r="T30" s="102"/>
    </row>
    <row r="31" customFormat="false" ht="3" hidden="false" customHeight="true" outlineLevel="0" collapsed="false">
      <c r="A31" s="109"/>
      <c r="B31" s="103"/>
      <c r="C31" s="103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09"/>
      <c r="S31" s="102"/>
      <c r="T31" s="102"/>
    </row>
    <row r="32" customFormat="false" ht="15" hidden="false" customHeight="true" outlineLevel="0" collapsed="false">
      <c r="A32" s="111" t="s">
        <v>74</v>
      </c>
      <c r="C32" s="112"/>
      <c r="D32" s="62"/>
      <c r="E32" s="62"/>
      <c r="F32" s="62"/>
      <c r="G32" s="62"/>
      <c r="H32" s="62"/>
      <c r="I32" s="62"/>
      <c r="J32" s="113"/>
      <c r="K32" s="62"/>
      <c r="L32" s="62"/>
      <c r="M32" s="113"/>
      <c r="N32" s="114"/>
      <c r="O32" s="115"/>
      <c r="P32" s="116"/>
    </row>
    <row r="33" customFormat="false" ht="15" hidden="false" customHeight="true" outlineLevel="0" collapsed="false">
      <c r="A33" s="111" t="s">
        <v>75</v>
      </c>
      <c r="C33" s="11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114"/>
      <c r="O33" s="114"/>
      <c r="P33" s="116"/>
    </row>
    <row r="34" customFormat="false" ht="14.25" hidden="false" customHeight="false" outlineLevel="0" collapsed="false">
      <c r="B34" s="114"/>
      <c r="C34" s="114"/>
      <c r="D34" s="116"/>
      <c r="E34" s="114"/>
      <c r="F34" s="114"/>
      <c r="G34" s="114"/>
      <c r="H34" s="114"/>
      <c r="I34" s="114"/>
      <c r="J34" s="116"/>
      <c r="K34" s="114"/>
      <c r="L34" s="114"/>
      <c r="M34" s="114"/>
      <c r="N34" s="114"/>
      <c r="O34" s="114"/>
      <c r="P34" s="114"/>
    </row>
    <row r="35" customFormat="false" ht="14.25" hidden="false" customHeight="false" outlineLevel="0" collapsed="false">
      <c r="B35" s="114"/>
      <c r="C35" s="114"/>
      <c r="D35" s="114"/>
      <c r="E35" s="114"/>
      <c r="F35" s="114"/>
      <c r="G35" s="62"/>
      <c r="H35" s="62"/>
      <c r="I35" s="62"/>
      <c r="J35" s="62"/>
      <c r="K35" s="62"/>
      <c r="L35" s="62"/>
      <c r="M35" s="114"/>
      <c r="N35" s="116"/>
      <c r="O35" s="114"/>
      <c r="P35" s="114"/>
    </row>
    <row r="36" customFormat="false" ht="14.25" hidden="false" customHeight="false" outlineLevel="0" collapsed="false">
      <c r="F36" s="101"/>
      <c r="H36" s="101"/>
      <c r="J36" s="101"/>
      <c r="M36" s="101"/>
    </row>
    <row r="38" customFormat="false" ht="14.25" hidden="false" customHeight="false" outlineLevel="0" collapsed="false">
      <c r="P38" s="101"/>
    </row>
    <row r="39" customFormat="false" ht="14.25" hidden="false" customHeight="false" outlineLevel="0" collapsed="false">
      <c r="P39" s="101"/>
    </row>
    <row r="40" customFormat="false" ht="14.25" hidden="false" customHeight="false" outlineLevel="0" collapsed="false">
      <c r="P40" s="101"/>
    </row>
    <row r="41" customFormat="false" ht="14.25" hidden="false" customHeight="false" outlineLevel="0" collapsed="false">
      <c r="P41" s="101"/>
    </row>
    <row r="42" customFormat="false" ht="14.25" hidden="false" customHeight="false" outlineLevel="0" collapsed="false">
      <c r="P42" s="101"/>
    </row>
    <row r="43" customFormat="false" ht="14.25" hidden="false" customHeight="false" outlineLevel="0" collapsed="false">
      <c r="P43" s="101"/>
    </row>
    <row r="44" customFormat="false" ht="14.25" hidden="false" customHeight="false" outlineLevel="0" collapsed="false">
      <c r="P44" s="101"/>
    </row>
    <row r="45" customFormat="false" ht="14.25" hidden="false" customHeight="false" outlineLevel="0" collapsed="false">
      <c r="P45" s="101"/>
    </row>
    <row r="46" customFormat="false" ht="14.25" hidden="false" customHeight="false" outlineLevel="0" collapsed="false">
      <c r="P46" s="101"/>
    </row>
    <row r="47" customFormat="false" ht="14.25" hidden="false" customHeight="false" outlineLevel="0" collapsed="false">
      <c r="P47" s="101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1:P12 D14:P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19-06-26T00:36:46Z</cp:lastPrinted>
  <dcterms:modified xsi:type="dcterms:W3CDTF">2019-07-02T00:47:50Z</dcterms:modified>
  <cp:revision>0</cp:revision>
  <dc:subject/>
  <dc:title/>
</cp:coreProperties>
</file>