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3</definedName>
    <definedName function="false" hidden="false" localSheetId="1" name="_xlnm.Print_Area" vbProcedure="false">'18.倒産'!$A$1:$P$31</definedName>
    <definedName function="false" hidden="false" localSheetId="2" name="_xlnm.Print_Area" vbProcedure="false">'19.観光入域客'!$A$1:$M$31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7" activeCellId="0" sqref="B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tru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false" customHeight="true" outlineLevel="0" collapsed="false">
      <c r="A17" s="19"/>
      <c r="B17" s="50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15.95" hidden="false" customHeight="true" outlineLevel="0" collapsed="false">
      <c r="A29" s="19"/>
      <c r="B29" s="55" t="s">
        <v>35</v>
      </c>
      <c r="C29" s="21"/>
      <c r="D29" s="51" t="n">
        <v>53</v>
      </c>
      <c r="E29" s="52" t="n">
        <v>17012</v>
      </c>
      <c r="F29" s="52" t="n">
        <v>2894</v>
      </c>
      <c r="G29" s="52" t="n">
        <v>8083</v>
      </c>
      <c r="H29" s="45" t="n">
        <v>6036</v>
      </c>
      <c r="I29" s="45"/>
      <c r="J29" s="53" t="n">
        <v>245</v>
      </c>
      <c r="K29" s="45" t="n">
        <v>7858</v>
      </c>
      <c r="L29" s="45" t="n">
        <v>323</v>
      </c>
      <c r="M29" s="47" t="n">
        <v>30</v>
      </c>
      <c r="N29" s="54"/>
    </row>
    <row r="30" customFormat="false" ht="7.5" hidden="false" customHeight="true" outlineLevel="0" collapsed="false">
      <c r="A30" s="29"/>
      <c r="B30" s="56"/>
      <c r="C30" s="33"/>
      <c r="D30" s="57"/>
      <c r="E30" s="58"/>
      <c r="F30" s="59"/>
      <c r="G30" s="58"/>
      <c r="H30" s="60"/>
      <c r="I30" s="60"/>
      <c r="J30" s="61"/>
      <c r="K30" s="30"/>
      <c r="L30" s="30"/>
      <c r="M30" s="30"/>
      <c r="N30" s="54"/>
    </row>
    <row r="31" customFormat="false" ht="5.1" hidden="false" customHeight="true" outlineLevel="0" collapsed="false">
      <c r="A31" s="19"/>
      <c r="B31" s="62"/>
      <c r="C31" s="62"/>
      <c r="D31" s="63"/>
      <c r="E31" s="64"/>
      <c r="F31" s="64"/>
      <c r="G31" s="65"/>
      <c r="H31" s="65"/>
      <c r="I31" s="65"/>
      <c r="J31" s="66"/>
      <c r="K31" s="30"/>
      <c r="L31" s="30"/>
      <c r="M31" s="65"/>
      <c r="N31" s="28"/>
    </row>
    <row r="32" customFormat="false" ht="18" hidden="false" customHeight="true" outlineLevel="0" collapsed="false">
      <c r="A32" s="19"/>
      <c r="B32" s="67" t="s">
        <v>36</v>
      </c>
      <c r="C32" s="67"/>
      <c r="D32" s="67"/>
      <c r="E32" s="68" t="n">
        <v>3.8</v>
      </c>
      <c r="F32" s="69" t="n">
        <v>-0.8</v>
      </c>
      <c r="G32" s="68" t="n">
        <v>3.6</v>
      </c>
      <c r="H32" s="70" t="n">
        <v>6.5</v>
      </c>
      <c r="I32" s="71"/>
      <c r="J32" s="72"/>
      <c r="K32" s="72"/>
      <c r="L32" s="72"/>
      <c r="M32" s="72"/>
      <c r="N32" s="72"/>
      <c r="O32" s="73"/>
      <c r="P32" s="73"/>
      <c r="Q32" s="73"/>
    </row>
    <row r="33" customFormat="false" ht="18" hidden="false" customHeight="true" outlineLevel="0" collapsed="false">
      <c r="A33" s="19"/>
      <c r="B33" s="67" t="s">
        <v>37</v>
      </c>
      <c r="C33" s="67"/>
      <c r="D33" s="67"/>
      <c r="E33" s="52" t="n">
        <v>15351</v>
      </c>
      <c r="F33" s="52" t="n">
        <v>3092</v>
      </c>
      <c r="G33" s="52" t="n">
        <v>9046</v>
      </c>
      <c r="H33" s="45" t="n">
        <v>3213</v>
      </c>
      <c r="I33" s="45"/>
      <c r="J33" s="72"/>
      <c r="K33" s="72"/>
      <c r="L33" s="72"/>
      <c r="M33" s="72"/>
      <c r="N33" s="72"/>
    </row>
    <row r="34" customFormat="false" ht="18" hidden="false" customHeight="true" outlineLevel="0" collapsed="false">
      <c r="A34" s="19"/>
      <c r="B34" s="67" t="s">
        <v>38</v>
      </c>
      <c r="C34" s="67"/>
      <c r="D34" s="67"/>
      <c r="E34" s="74" t="n">
        <v>1.1</v>
      </c>
      <c r="F34" s="74" t="n">
        <v>0.9</v>
      </c>
      <c r="G34" s="74" t="n">
        <v>0.9</v>
      </c>
      <c r="H34" s="74" t="n">
        <v>1.9</v>
      </c>
      <c r="I34" s="74"/>
      <c r="J34" s="72"/>
      <c r="K34" s="72"/>
      <c r="L34" s="72"/>
      <c r="M34" s="72"/>
      <c r="N34" s="72"/>
    </row>
    <row r="35" customFormat="false" ht="5.25" hidden="false" customHeight="true" outlineLevel="0" collapsed="false">
      <c r="A35" s="75"/>
      <c r="B35" s="76"/>
      <c r="C35" s="76"/>
      <c r="D35" s="77"/>
      <c r="E35" s="78"/>
      <c r="F35" s="78"/>
      <c r="G35" s="78"/>
      <c r="H35" s="78"/>
      <c r="I35" s="78"/>
      <c r="J35" s="72"/>
      <c r="K35" s="72"/>
      <c r="L35" s="72"/>
      <c r="M35" s="72"/>
      <c r="N35" s="72"/>
    </row>
    <row r="36" customFormat="false" ht="3" hidden="false" customHeight="true" outlineLevel="0" collapsed="false">
      <c r="B36" s="10"/>
      <c r="C36" s="10"/>
      <c r="D36" s="10"/>
      <c r="E36" s="10"/>
      <c r="F36" s="10"/>
      <c r="G36" s="10"/>
      <c r="H36" s="10"/>
      <c r="I36" s="30"/>
    </row>
    <row r="37" s="79" customFormat="true" ht="16.5" hidden="false" customHeight="true" outlineLevel="0" collapsed="false">
      <c r="A37" s="79" t="s">
        <v>39</v>
      </c>
      <c r="E37" s="80"/>
      <c r="F37" s="80"/>
      <c r="G37" s="80"/>
    </row>
    <row r="38" s="79" customFormat="true" ht="12" hidden="false" customHeight="false" outlineLevel="0" collapsed="false">
      <c r="A38" s="79" t="s">
        <v>40</v>
      </c>
      <c r="E38" s="80"/>
      <c r="F38" s="80"/>
    </row>
    <row r="39" s="79" customFormat="true" ht="12" hidden="false" customHeight="false" outlineLevel="0" collapsed="false">
      <c r="A39" s="79" t="s">
        <v>41</v>
      </c>
      <c r="E39" s="80"/>
      <c r="F39" s="80"/>
      <c r="G39" s="80"/>
      <c r="H39" s="80"/>
      <c r="I39" s="80"/>
    </row>
    <row r="40" s="81" customFormat="true" ht="12" hidden="false" customHeight="true" outlineLevel="0" collapsed="false">
      <c r="A40" s="81" t="s">
        <v>42</v>
      </c>
    </row>
    <row r="41" s="81" customFormat="true" ht="12" hidden="false" customHeight="true" outlineLevel="0" collapsed="false">
      <c r="A41" s="81" t="s">
        <v>4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1" customFormat="true" ht="3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s="81" customFormat="true" ht="16.5" hidden="false" customHeight="true" outlineLevel="0" collapsed="false">
      <c r="A43" s="83" t="s">
        <v>44</v>
      </c>
      <c r="C43" s="80"/>
      <c r="E43" s="80"/>
      <c r="F43" s="80"/>
      <c r="G43" s="80"/>
      <c r="H43" s="80"/>
      <c r="I43" s="80"/>
    </row>
    <row r="44" customFormat="false" ht="16.5" hidden="false" customHeight="true" outlineLevel="0" collapsed="false">
      <c r="D44" s="84"/>
      <c r="E44" s="85"/>
      <c r="F44" s="85"/>
      <c r="G44" s="85"/>
      <c r="H44" s="85"/>
      <c r="I44" s="85"/>
    </row>
    <row r="45" customFormat="false" ht="13.5" hidden="false" customHeight="true" outlineLevel="0" collapsed="false">
      <c r="D45" s="5"/>
      <c r="E45" s="85"/>
      <c r="F45" s="3"/>
      <c r="G45" s="3"/>
      <c r="H45" s="3"/>
      <c r="I45" s="3"/>
      <c r="J45" s="3"/>
    </row>
    <row r="46" customFormat="false" ht="13.5" hidden="false" customHeight="true" outlineLevel="0" collapsed="false">
      <c r="E46" s="5"/>
    </row>
    <row r="47" s="3" customFormat="true" ht="13.5" hidden="false" customHeight="true" outlineLevel="0" collapsed="false">
      <c r="B47" s="86"/>
      <c r="C47" s="86"/>
      <c r="D47" s="86"/>
      <c r="E47" s="86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3" customFormat="true" ht="13.5" hidden="false" customHeight="tru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2:D32"/>
    <mergeCell ref="J32:N35"/>
    <mergeCell ref="B33:D33"/>
    <mergeCell ref="B34:D34"/>
  </mergeCells>
  <dataValidations count="1">
    <dataValidation allowBlank="true" errorStyle="stop" operator="between" showDropDown="false" showErrorMessage="true" showInputMessage="false" sqref="D10:M29 E30:M31 E32:J32 E33:I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87" t="s">
        <v>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4.9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89" t="s">
        <v>46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89"/>
    </row>
    <row r="5" customFormat="false" ht="17.25" hidden="false" customHeight="false" outlineLevel="0" collapsed="false">
      <c r="A5" s="90"/>
      <c r="B5" s="91"/>
      <c r="C5" s="91"/>
      <c r="D5" s="92" t="s">
        <v>47</v>
      </c>
      <c r="E5" s="92"/>
      <c r="F5" s="92"/>
      <c r="G5" s="92"/>
      <c r="H5" s="93" t="s">
        <v>48</v>
      </c>
      <c r="I5" s="93"/>
      <c r="J5" s="93"/>
      <c r="K5" s="93"/>
      <c r="L5" s="93" t="s">
        <v>49</v>
      </c>
      <c r="M5" s="93"/>
      <c r="N5" s="93"/>
      <c r="O5" s="93"/>
      <c r="P5" s="94"/>
    </row>
    <row r="6" customFormat="false" ht="16.5" hidden="false" customHeight="true" outlineLevel="0" collapsed="false">
      <c r="A6" s="95"/>
      <c r="B6" s="91"/>
      <c r="C6" s="91"/>
      <c r="D6" s="96" t="s">
        <v>50</v>
      </c>
      <c r="E6" s="96" t="s">
        <v>51</v>
      </c>
      <c r="F6" s="96" t="s">
        <v>52</v>
      </c>
      <c r="G6" s="96" t="s">
        <v>51</v>
      </c>
      <c r="H6" s="96" t="s">
        <v>50</v>
      </c>
      <c r="I6" s="96" t="s">
        <v>51</v>
      </c>
      <c r="J6" s="96" t="s">
        <v>52</v>
      </c>
      <c r="K6" s="97" t="s">
        <v>51</v>
      </c>
      <c r="L6" s="96" t="s">
        <v>50</v>
      </c>
      <c r="M6" s="96" t="s">
        <v>51</v>
      </c>
      <c r="N6" s="96" t="s">
        <v>52</v>
      </c>
      <c r="O6" s="97" t="s">
        <v>51</v>
      </c>
      <c r="P6" s="98"/>
    </row>
    <row r="7" customFormat="false" ht="8.1" hidden="false" customHeight="true" outlineLevel="0" collapsed="false">
      <c r="A7" s="99"/>
      <c r="B7" s="100"/>
      <c r="C7" s="101"/>
      <c r="D7" s="100"/>
      <c r="E7" s="100"/>
      <c r="F7" s="100"/>
      <c r="G7" s="101"/>
      <c r="H7" s="100"/>
      <c r="I7" s="100"/>
      <c r="J7" s="100"/>
      <c r="K7" s="100"/>
      <c r="L7" s="102"/>
      <c r="M7" s="100"/>
      <c r="N7" s="100"/>
      <c r="O7" s="100"/>
      <c r="P7" s="103"/>
    </row>
    <row r="8" customFormat="false" ht="17.1" hidden="false" customHeight="true" outlineLevel="0" collapsed="false">
      <c r="A8" s="99"/>
      <c r="B8" s="104" t="s">
        <v>53</v>
      </c>
      <c r="C8" s="105"/>
      <c r="D8" s="106" t="n">
        <v>61</v>
      </c>
      <c r="E8" s="107" t="n">
        <v>-25.6</v>
      </c>
      <c r="F8" s="106" t="n">
        <v>10815</v>
      </c>
      <c r="G8" s="108" t="n">
        <v>5</v>
      </c>
      <c r="H8" s="106" t="n">
        <v>701</v>
      </c>
      <c r="I8" s="107" t="n">
        <v>-5.3</v>
      </c>
      <c r="J8" s="106" t="n">
        <v>125052</v>
      </c>
      <c r="K8" s="108" t="n">
        <v>0.4</v>
      </c>
      <c r="L8" s="109" t="n">
        <v>8684</v>
      </c>
      <c r="M8" s="107" t="n">
        <v>-9</v>
      </c>
      <c r="N8" s="106" t="n">
        <v>2035843</v>
      </c>
      <c r="O8" s="107" t="n">
        <v>8.9</v>
      </c>
      <c r="P8" s="103"/>
    </row>
    <row r="9" customFormat="false" ht="17.1" hidden="false" customHeight="true" outlineLevel="0" collapsed="false">
      <c r="A9" s="99"/>
      <c r="B9" s="110" t="s">
        <v>54</v>
      </c>
      <c r="C9" s="105"/>
      <c r="D9" s="106" t="n">
        <v>47</v>
      </c>
      <c r="E9" s="107" t="n">
        <v>-22.9</v>
      </c>
      <c r="F9" s="106" t="n">
        <v>5118</v>
      </c>
      <c r="G9" s="108" t="n">
        <v>-52.6</v>
      </c>
      <c r="H9" s="106" t="n">
        <v>605</v>
      </c>
      <c r="I9" s="107" t="n">
        <v>-13.6</v>
      </c>
      <c r="J9" s="106" t="n">
        <v>116969</v>
      </c>
      <c r="K9" s="107" t="n">
        <v>-6.4</v>
      </c>
      <c r="L9" s="109" t="n">
        <v>8381</v>
      </c>
      <c r="M9" s="107" t="n">
        <v>-3.4</v>
      </c>
      <c r="N9" s="106" t="n">
        <v>1950899</v>
      </c>
      <c r="O9" s="107" t="n">
        <v>-4.1</v>
      </c>
      <c r="P9" s="103"/>
    </row>
    <row r="10" customFormat="false" ht="17.1" hidden="false" customHeight="true" outlineLevel="0" collapsed="false">
      <c r="A10" s="99"/>
      <c r="B10" s="110" t="s">
        <v>55</v>
      </c>
      <c r="C10" s="105"/>
      <c r="D10" s="106" t="n">
        <v>43</v>
      </c>
      <c r="E10" s="107" t="n">
        <v>-8.5</v>
      </c>
      <c r="F10" s="106" t="n">
        <v>5118</v>
      </c>
      <c r="G10" s="108" t="n">
        <v>0</v>
      </c>
      <c r="H10" s="106" t="n">
        <v>560</v>
      </c>
      <c r="I10" s="107" t="n">
        <v>-7.4</v>
      </c>
      <c r="J10" s="106" t="n">
        <v>82171</v>
      </c>
      <c r="K10" s="107" t="n">
        <v>-29.7</v>
      </c>
      <c r="L10" s="109" t="n">
        <v>8367</v>
      </c>
      <c r="M10" s="107" t="n">
        <v>-0.1</v>
      </c>
      <c r="N10" s="106" t="n">
        <v>3083725</v>
      </c>
      <c r="O10" s="107" t="n">
        <v>58</v>
      </c>
      <c r="P10" s="103"/>
    </row>
    <row r="11" customFormat="false" ht="9.95" hidden="false" customHeight="true" outlineLevel="0" collapsed="false">
      <c r="A11" s="99"/>
      <c r="B11" s="111"/>
      <c r="C11" s="101"/>
      <c r="D11" s="112"/>
      <c r="E11" s="113"/>
      <c r="F11" s="114"/>
      <c r="G11" s="115"/>
      <c r="H11" s="112"/>
      <c r="I11" s="113"/>
      <c r="J11" s="114"/>
      <c r="K11" s="116"/>
      <c r="L11" s="117"/>
      <c r="M11" s="118"/>
      <c r="N11" s="114"/>
      <c r="O11" s="118"/>
      <c r="P11" s="103"/>
    </row>
    <row r="12" customFormat="false" ht="17.1" hidden="true" customHeight="true" outlineLevel="0" collapsed="false">
      <c r="A12" s="99"/>
      <c r="B12" s="119" t="s">
        <v>56</v>
      </c>
      <c r="C12" s="120"/>
      <c r="D12" s="106" t="n">
        <v>4</v>
      </c>
      <c r="E12" s="121" t="n">
        <v>-50</v>
      </c>
      <c r="F12" s="106" t="n">
        <v>366</v>
      </c>
      <c r="G12" s="108" t="n">
        <v>-51.8</v>
      </c>
      <c r="H12" s="106" t="n">
        <v>37</v>
      </c>
      <c r="I12" s="107" t="n">
        <v>-28.8</v>
      </c>
      <c r="J12" s="106" t="n">
        <v>3450</v>
      </c>
      <c r="K12" s="107" t="n">
        <v>-74.8</v>
      </c>
      <c r="L12" s="109" t="n">
        <v>617</v>
      </c>
      <c r="M12" s="107" t="n">
        <v>-10.3</v>
      </c>
      <c r="N12" s="106" t="n">
        <v>89979</v>
      </c>
      <c r="O12" s="107" t="n">
        <v>-22.3</v>
      </c>
      <c r="P12" s="122"/>
      <c r="Q12" s="123"/>
      <c r="R12" s="123"/>
      <c r="S12" s="123"/>
    </row>
    <row r="13" customFormat="false" ht="17.1" hidden="true" customHeight="true" outlineLevel="0" collapsed="false">
      <c r="A13" s="99"/>
      <c r="B13" s="119" t="s">
        <v>57</v>
      </c>
      <c r="C13" s="120"/>
      <c r="D13" s="106" t="n">
        <v>6</v>
      </c>
      <c r="E13" s="121" t="n">
        <v>-25</v>
      </c>
      <c r="F13" s="106" t="n">
        <v>576</v>
      </c>
      <c r="G13" s="108" t="n">
        <v>-67.3</v>
      </c>
      <c r="H13" s="106" t="n">
        <v>62</v>
      </c>
      <c r="I13" s="107" t="n">
        <v>34.7</v>
      </c>
      <c r="J13" s="106" t="n">
        <v>12396</v>
      </c>
      <c r="K13" s="107" t="n">
        <v>-1</v>
      </c>
      <c r="L13" s="109" t="n">
        <v>789</v>
      </c>
      <c r="M13" s="107" t="n">
        <v>0.3</v>
      </c>
      <c r="N13" s="106" t="n">
        <v>132672</v>
      </c>
      <c r="O13" s="107" t="n">
        <v>-20.4</v>
      </c>
      <c r="P13" s="122"/>
      <c r="Q13" s="123"/>
      <c r="R13" s="123"/>
      <c r="S13" s="123"/>
    </row>
    <row r="14" customFormat="false" ht="17.1" hidden="true" customHeight="true" outlineLevel="0" collapsed="false">
      <c r="A14" s="99"/>
      <c r="B14" s="119" t="s">
        <v>58</v>
      </c>
      <c r="C14" s="120"/>
      <c r="D14" s="106" t="n">
        <v>6</v>
      </c>
      <c r="E14" s="121" t="n">
        <v>100</v>
      </c>
      <c r="F14" s="106" t="n">
        <v>1467</v>
      </c>
      <c r="G14" s="108" t="n">
        <v>1028.4</v>
      </c>
      <c r="H14" s="106" t="n">
        <v>63</v>
      </c>
      <c r="I14" s="107" t="n">
        <v>57.5</v>
      </c>
      <c r="J14" s="106" t="n">
        <v>4744</v>
      </c>
      <c r="K14" s="107" t="n">
        <v>-55.8</v>
      </c>
      <c r="L14" s="109" t="n">
        <v>650</v>
      </c>
      <c r="M14" s="107" t="n">
        <v>-4.41</v>
      </c>
      <c r="N14" s="106" t="n">
        <v>95467</v>
      </c>
      <c r="O14" s="107" t="n">
        <v>-8.2</v>
      </c>
      <c r="P14" s="122"/>
      <c r="Q14" s="123"/>
      <c r="R14" s="123"/>
      <c r="S14" s="123"/>
    </row>
    <row r="15" customFormat="false" ht="17.1" hidden="false" customHeight="true" outlineLevel="0" collapsed="false">
      <c r="A15" s="99"/>
      <c r="B15" s="119" t="s">
        <v>59</v>
      </c>
      <c r="C15" s="120"/>
      <c r="D15" s="106" t="n">
        <v>4</v>
      </c>
      <c r="E15" s="121" t="n">
        <v>33.3</v>
      </c>
      <c r="F15" s="106" t="n">
        <v>347</v>
      </c>
      <c r="G15" s="108" t="n">
        <v>-11.2</v>
      </c>
      <c r="H15" s="106" t="n">
        <v>55</v>
      </c>
      <c r="I15" s="107" t="n">
        <v>0</v>
      </c>
      <c r="J15" s="106" t="n">
        <v>7516</v>
      </c>
      <c r="K15" s="107" t="n">
        <v>-25.4</v>
      </c>
      <c r="L15" s="109" t="n">
        <v>767</v>
      </c>
      <c r="M15" s="107" t="n">
        <v>-4.3</v>
      </c>
      <c r="N15" s="106" t="n">
        <v>104399</v>
      </c>
      <c r="O15" s="107" t="n">
        <v>-2.3</v>
      </c>
      <c r="P15" s="122"/>
      <c r="Q15" s="123"/>
      <c r="R15" s="123"/>
      <c r="S15" s="123"/>
    </row>
    <row r="16" customFormat="false" ht="17.1" hidden="false" customHeight="true" outlineLevel="0" collapsed="false">
      <c r="A16" s="99"/>
      <c r="B16" s="124" t="s">
        <v>60</v>
      </c>
      <c r="C16" s="120"/>
      <c r="D16" s="106" t="n">
        <v>4</v>
      </c>
      <c r="E16" s="121" t="n">
        <v>100</v>
      </c>
      <c r="F16" s="106" t="n">
        <v>1317</v>
      </c>
      <c r="G16" s="108" t="n">
        <v>1781.4</v>
      </c>
      <c r="H16" s="106" t="n">
        <v>53</v>
      </c>
      <c r="I16" s="107" t="n">
        <v>29.2</v>
      </c>
      <c r="J16" s="106" t="n">
        <v>8376</v>
      </c>
      <c r="K16" s="107" t="n">
        <v>36.2</v>
      </c>
      <c r="L16" s="109" t="n">
        <v>690</v>
      </c>
      <c r="M16" s="107" t="n">
        <v>-2.2</v>
      </c>
      <c r="N16" s="106" t="n">
        <v>219527</v>
      </c>
      <c r="O16" s="107" t="n">
        <v>-86.1</v>
      </c>
      <c r="P16" s="122"/>
      <c r="Q16" s="123"/>
      <c r="R16" s="123"/>
      <c r="S16" s="123"/>
    </row>
    <row r="17" customFormat="false" ht="17.1" hidden="false" customHeight="true" outlineLevel="0" collapsed="false">
      <c r="A17" s="99"/>
      <c r="B17" s="124" t="s">
        <v>61</v>
      </c>
      <c r="C17" s="120"/>
      <c r="D17" s="106" t="n">
        <v>6</v>
      </c>
      <c r="E17" s="121" t="n">
        <v>20</v>
      </c>
      <c r="F17" s="106" t="n">
        <v>5697</v>
      </c>
      <c r="G17" s="108" t="n">
        <v>1605.6</v>
      </c>
      <c r="H17" s="106" t="n">
        <v>60</v>
      </c>
      <c r="I17" s="107" t="n">
        <v>36.3</v>
      </c>
      <c r="J17" s="106" t="n">
        <v>17283</v>
      </c>
      <c r="K17" s="107" t="n">
        <v>628.3</v>
      </c>
      <c r="L17" s="109" t="n">
        <v>702</v>
      </c>
      <c r="M17" s="107" t="n">
        <v>-1.6</v>
      </c>
      <c r="N17" s="106" t="n">
        <v>112711</v>
      </c>
      <c r="O17" s="107" t="n">
        <v>2.5</v>
      </c>
      <c r="P17" s="122"/>
      <c r="Q17" s="123"/>
      <c r="R17" s="123"/>
      <c r="S17" s="123"/>
    </row>
    <row r="18" customFormat="false" ht="17.1" hidden="false" customHeight="true" outlineLevel="0" collapsed="false">
      <c r="A18" s="99"/>
      <c r="B18" s="124" t="s">
        <v>62</v>
      </c>
      <c r="C18" s="120"/>
      <c r="D18" s="106" t="n">
        <v>3</v>
      </c>
      <c r="E18" s="121" t="n">
        <v>200</v>
      </c>
      <c r="F18" s="106" t="n">
        <v>941</v>
      </c>
      <c r="G18" s="108" t="n">
        <v>499.3</v>
      </c>
      <c r="H18" s="106" t="n">
        <v>55</v>
      </c>
      <c r="I18" s="107" t="n">
        <v>44.7</v>
      </c>
      <c r="J18" s="106" t="n">
        <v>16225</v>
      </c>
      <c r="K18" s="107" t="n">
        <v>758</v>
      </c>
      <c r="L18" s="109" t="n">
        <v>694</v>
      </c>
      <c r="M18" s="107" t="n">
        <v>8.6</v>
      </c>
      <c r="N18" s="106" t="n">
        <v>121268</v>
      </c>
      <c r="O18" s="107" t="n">
        <v>31.2</v>
      </c>
      <c r="P18" s="122"/>
      <c r="Q18" s="123"/>
      <c r="R18" s="123"/>
      <c r="S18" s="123"/>
    </row>
    <row r="19" customFormat="false" ht="17.1" hidden="false" customHeight="true" outlineLevel="0" collapsed="false">
      <c r="A19" s="99"/>
      <c r="B19" s="124" t="s">
        <v>63</v>
      </c>
      <c r="C19" s="120"/>
      <c r="D19" s="106" t="n">
        <v>2</v>
      </c>
      <c r="E19" s="121" t="n">
        <v>100</v>
      </c>
      <c r="F19" s="106" t="n">
        <v>414</v>
      </c>
      <c r="G19" s="108" t="n">
        <v>2487.5</v>
      </c>
      <c r="H19" s="106" t="n">
        <v>45</v>
      </c>
      <c r="I19" s="107" t="n">
        <v>2.2</v>
      </c>
      <c r="J19" s="106" t="n">
        <v>5088</v>
      </c>
      <c r="K19" s="107" t="n">
        <v>-33.6</v>
      </c>
      <c r="L19" s="109" t="n">
        <v>621</v>
      </c>
      <c r="M19" s="107" t="n">
        <v>-8.5</v>
      </c>
      <c r="N19" s="106" t="n">
        <v>184197</v>
      </c>
      <c r="O19" s="107" t="n">
        <v>59</v>
      </c>
      <c r="P19" s="122"/>
      <c r="Q19" s="123"/>
      <c r="R19" s="123"/>
      <c r="S19" s="123"/>
    </row>
    <row r="20" customFormat="false" ht="17.1" hidden="false" customHeight="true" outlineLevel="0" collapsed="false">
      <c r="A20" s="99"/>
      <c r="B20" s="124" t="s">
        <v>64</v>
      </c>
      <c r="C20" s="120"/>
      <c r="D20" s="106" t="n">
        <v>3</v>
      </c>
      <c r="E20" s="121" t="n">
        <v>-25</v>
      </c>
      <c r="F20" s="106" t="n">
        <v>605</v>
      </c>
      <c r="G20" s="108" t="n">
        <v>97</v>
      </c>
      <c r="H20" s="106" t="n">
        <v>64</v>
      </c>
      <c r="I20" s="107" t="n">
        <v>1.5</v>
      </c>
      <c r="J20" s="106" t="n">
        <v>8440</v>
      </c>
      <c r="K20" s="107" t="n">
        <v>40.6</v>
      </c>
      <c r="L20" s="109" t="n">
        <v>730</v>
      </c>
      <c r="M20" s="107" t="n">
        <v>-0.4</v>
      </c>
      <c r="N20" s="106" t="n">
        <v>117619</v>
      </c>
      <c r="O20" s="107" t="n">
        <v>22.6</v>
      </c>
      <c r="P20" s="122"/>
      <c r="Q20" s="123"/>
      <c r="R20" s="123"/>
      <c r="S20" s="123"/>
    </row>
    <row r="21" customFormat="false" ht="17.1" hidden="false" customHeight="true" outlineLevel="0" collapsed="false">
      <c r="A21" s="99"/>
      <c r="B21" s="124" t="s">
        <v>65</v>
      </c>
      <c r="C21" s="120"/>
      <c r="D21" s="106" t="n">
        <v>3</v>
      </c>
      <c r="E21" s="121" t="n">
        <v>-62.5</v>
      </c>
      <c r="F21" s="106" t="n">
        <v>56</v>
      </c>
      <c r="G21" s="108" t="n">
        <v>-93.4</v>
      </c>
      <c r="H21" s="106" t="n">
        <v>54</v>
      </c>
      <c r="I21" s="107" t="n">
        <v>45.9</v>
      </c>
      <c r="J21" s="106" t="n">
        <v>8267</v>
      </c>
      <c r="K21" s="107" t="n">
        <v>95.5</v>
      </c>
      <c r="L21" s="109" t="n">
        <v>718</v>
      </c>
      <c r="M21" s="107" t="n">
        <v>6</v>
      </c>
      <c r="N21" s="106" t="n">
        <v>121279</v>
      </c>
      <c r="O21" s="107" t="n">
        <v>-16.7</v>
      </c>
      <c r="P21" s="122"/>
      <c r="Q21" s="123"/>
      <c r="R21" s="123"/>
      <c r="S21" s="123"/>
    </row>
    <row r="22" customFormat="false" ht="17.1" hidden="false" customHeight="true" outlineLevel="0" collapsed="false">
      <c r="A22" s="99"/>
      <c r="B22" s="124" t="s">
        <v>66</v>
      </c>
      <c r="C22" s="120"/>
      <c r="D22" s="106" t="n">
        <v>1</v>
      </c>
      <c r="E22" s="121" t="n">
        <v>-75</v>
      </c>
      <c r="F22" s="106" t="n">
        <v>10</v>
      </c>
      <c r="G22" s="108" t="n">
        <v>-99.2</v>
      </c>
      <c r="H22" s="106" t="n">
        <v>43</v>
      </c>
      <c r="I22" s="107" t="n">
        <v>-18.8</v>
      </c>
      <c r="J22" s="106" t="n">
        <v>4263</v>
      </c>
      <c r="K22" s="107" t="n">
        <v>-66.5</v>
      </c>
      <c r="L22" s="109" t="n">
        <v>622</v>
      </c>
      <c r="M22" s="107" t="n">
        <v>-10.6</v>
      </c>
      <c r="N22" s="106" t="n">
        <v>81792</v>
      </c>
      <c r="O22" s="107" t="n">
        <v>-79.4</v>
      </c>
      <c r="P22" s="122"/>
      <c r="Q22" s="123"/>
      <c r="R22" s="123"/>
      <c r="S22" s="123"/>
    </row>
    <row r="23" customFormat="false" ht="17.1" hidden="false" customHeight="true" outlineLevel="0" collapsed="false">
      <c r="A23" s="99"/>
      <c r="B23" s="119" t="s">
        <v>67</v>
      </c>
      <c r="C23" s="120"/>
      <c r="D23" s="106" t="n">
        <v>4</v>
      </c>
      <c r="E23" s="121" t="n">
        <v>100</v>
      </c>
      <c r="F23" s="106" t="n">
        <v>560</v>
      </c>
      <c r="G23" s="108" t="n">
        <v>-9.6</v>
      </c>
      <c r="H23" s="106" t="n">
        <v>62</v>
      </c>
      <c r="I23" s="107" t="n">
        <v>34.7</v>
      </c>
      <c r="J23" s="106" t="n">
        <v>11712</v>
      </c>
      <c r="K23" s="107" t="n">
        <v>161.9</v>
      </c>
      <c r="L23" s="109" t="n">
        <v>666</v>
      </c>
      <c r="M23" s="107" t="n">
        <v>4.8</v>
      </c>
      <c r="N23" s="106" t="n">
        <v>168374</v>
      </c>
      <c r="O23" s="107" t="n">
        <v>61</v>
      </c>
      <c r="P23" s="122"/>
      <c r="Q23" s="123"/>
      <c r="R23" s="123"/>
      <c r="S23" s="123"/>
    </row>
    <row r="24" customFormat="false" ht="17.1" hidden="false" customHeight="true" outlineLevel="0" collapsed="false">
      <c r="A24" s="99"/>
      <c r="B24" s="124" t="s">
        <v>68</v>
      </c>
      <c r="C24" s="120"/>
      <c r="D24" s="106" t="n">
        <v>4</v>
      </c>
      <c r="E24" s="121" t="n">
        <v>0</v>
      </c>
      <c r="F24" s="106" t="n">
        <v>708</v>
      </c>
      <c r="G24" s="108" t="n">
        <v>93.4</v>
      </c>
      <c r="H24" s="106" t="n">
        <v>40</v>
      </c>
      <c r="I24" s="107" t="n">
        <v>8.1</v>
      </c>
      <c r="J24" s="106" t="n">
        <v>5367</v>
      </c>
      <c r="K24" s="107" t="n">
        <v>55.5</v>
      </c>
      <c r="L24" s="109" t="n">
        <v>589</v>
      </c>
      <c r="M24" s="107" t="n">
        <v>-4.5</v>
      </c>
      <c r="N24" s="106" t="n">
        <v>195534</v>
      </c>
      <c r="O24" s="107" t="n">
        <v>117.3</v>
      </c>
      <c r="P24" s="122"/>
      <c r="Q24" s="123"/>
      <c r="R24" s="123"/>
      <c r="S24" s="123"/>
    </row>
    <row r="25" customFormat="false" ht="17.1" hidden="false" customHeight="true" outlineLevel="0" collapsed="false">
      <c r="A25" s="99"/>
      <c r="B25" s="124" t="s">
        <v>69</v>
      </c>
      <c r="C25" s="120"/>
      <c r="D25" s="106" t="n">
        <v>3</v>
      </c>
      <c r="E25" s="121" t="n">
        <v>-50</v>
      </c>
      <c r="F25" s="106" t="n">
        <v>110</v>
      </c>
      <c r="G25" s="108" t="n">
        <v>-80.9</v>
      </c>
      <c r="H25" s="106" t="n">
        <v>66</v>
      </c>
      <c r="I25" s="107" t="n">
        <v>6.5</v>
      </c>
      <c r="J25" s="106" t="n">
        <v>12323</v>
      </c>
      <c r="K25" s="107" t="n">
        <v>-0.6</v>
      </c>
      <c r="L25" s="109" t="n">
        <v>662</v>
      </c>
      <c r="M25" s="107" t="n">
        <v>-16.1</v>
      </c>
      <c r="N25" s="106" t="n">
        <v>97114</v>
      </c>
      <c r="O25" s="107" t="n">
        <v>-26.8</v>
      </c>
      <c r="P25" s="122"/>
      <c r="Q25" s="123"/>
      <c r="R25" s="123"/>
      <c r="S25" s="123"/>
    </row>
    <row r="26" customFormat="false" ht="17.1" hidden="false" customHeight="true" outlineLevel="0" collapsed="false">
      <c r="A26" s="99"/>
      <c r="B26" s="124" t="s">
        <v>70</v>
      </c>
      <c r="C26" s="120"/>
      <c r="D26" s="106" t="n">
        <v>5</v>
      </c>
      <c r="E26" s="121" t="n">
        <v>-16.6</v>
      </c>
      <c r="F26" s="106" t="n">
        <v>332</v>
      </c>
      <c r="G26" s="108" t="n">
        <v>-77.3</v>
      </c>
      <c r="H26" s="106" t="n">
        <v>57</v>
      </c>
      <c r="I26" s="107" t="n">
        <v>-9.5</v>
      </c>
      <c r="J26" s="106" t="n">
        <v>7161</v>
      </c>
      <c r="K26" s="107" t="n">
        <v>50.9</v>
      </c>
      <c r="L26" s="109" t="n">
        <v>645</v>
      </c>
      <c r="M26" s="107" t="n">
        <v>-0.7</v>
      </c>
      <c r="N26" s="106" t="n">
        <v>106916</v>
      </c>
      <c r="O26" s="107" t="n">
        <v>11.9</v>
      </c>
      <c r="P26" s="122"/>
      <c r="Q26" s="123"/>
      <c r="R26" s="123"/>
      <c r="S26" s="123"/>
    </row>
    <row r="27" customFormat="false" ht="17.1" hidden="false" customHeight="true" outlineLevel="0" collapsed="false">
      <c r="A27" s="99"/>
      <c r="B27" s="119" t="s">
        <v>71</v>
      </c>
      <c r="C27" s="120"/>
      <c r="D27" s="106" t="n">
        <v>7</v>
      </c>
      <c r="E27" s="121" t="n">
        <v>75</v>
      </c>
      <c r="F27" s="106" t="n">
        <v>1042</v>
      </c>
      <c r="G27" s="108" t="n">
        <v>200.2</v>
      </c>
      <c r="H27" s="106" t="n">
        <v>59</v>
      </c>
      <c r="I27" s="107" t="n">
        <v>7.2</v>
      </c>
      <c r="J27" s="106" t="n">
        <v>4753</v>
      </c>
      <c r="K27" s="107" t="n">
        <v>-36.7</v>
      </c>
      <c r="L27" s="109" t="n">
        <v>695</v>
      </c>
      <c r="M27" s="107" t="n">
        <v>-9.3</v>
      </c>
      <c r="N27" s="106" t="n">
        <v>107465</v>
      </c>
      <c r="O27" s="107" t="n">
        <v>2.9</v>
      </c>
      <c r="P27" s="122"/>
      <c r="Q27" s="123"/>
      <c r="R27" s="123"/>
      <c r="S27" s="123"/>
    </row>
    <row r="28" customFormat="false" ht="6" hidden="false" customHeight="true" outlineLevel="0" collapsed="false">
      <c r="A28" s="125"/>
      <c r="B28" s="126"/>
      <c r="C28" s="127"/>
      <c r="D28" s="128"/>
      <c r="E28" s="129"/>
      <c r="F28" s="128"/>
      <c r="G28" s="130"/>
      <c r="H28" s="128"/>
      <c r="I28" s="129"/>
      <c r="J28" s="128"/>
      <c r="K28" s="129"/>
      <c r="L28" s="131"/>
      <c r="M28" s="129"/>
      <c r="N28" s="128"/>
      <c r="O28" s="129"/>
      <c r="P28" s="132"/>
    </row>
    <row r="29" customFormat="false" ht="3" hidden="false" customHeight="true" outlineLevel="0" collapsed="false">
      <c r="A29" s="133"/>
      <c r="B29" s="134"/>
      <c r="C29" s="134"/>
      <c r="D29" s="135"/>
      <c r="E29" s="136"/>
      <c r="F29" s="135"/>
      <c r="G29" s="136"/>
      <c r="H29" s="135"/>
      <c r="I29" s="136"/>
      <c r="J29" s="135"/>
      <c r="K29" s="136"/>
      <c r="L29" s="135"/>
      <c r="M29" s="136"/>
      <c r="N29" s="135"/>
      <c r="O29" s="136"/>
      <c r="P29" s="133"/>
    </row>
    <row r="30" s="133" customFormat="true" ht="20.1" hidden="false" customHeight="true" outlineLevel="0" collapsed="false">
      <c r="A30" s="137" t="s">
        <v>72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</row>
    <row r="31" customFormat="false" ht="20.1" hidden="false" customHeight="true" outlineLevel="0" collapsed="false">
      <c r="A31" s="137" t="s">
        <v>73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7.25" hidden="false" customHeight="false" outlineLevel="0" collapsed="false">
      <c r="E32" s="140"/>
      <c r="F32" s="141"/>
      <c r="G32" s="140"/>
      <c r="H32" s="141"/>
      <c r="I32" s="140"/>
      <c r="J32" s="141"/>
      <c r="K32" s="140"/>
      <c r="L32" s="142"/>
      <c r="M32" s="142"/>
      <c r="N32" s="142"/>
      <c r="O32" s="142"/>
    </row>
    <row r="33" customFormat="false" ht="17.25" hidden="false" customHeight="false" outlineLevel="0" collapsed="false">
      <c r="D33" s="140"/>
      <c r="E33" s="143"/>
      <c r="F33" s="144"/>
      <c r="G33" s="143"/>
      <c r="I33" s="143"/>
      <c r="J33" s="144"/>
      <c r="K33" s="143"/>
      <c r="L33" s="144"/>
      <c r="M33" s="143"/>
      <c r="N33" s="144"/>
      <c r="O33" s="14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5" width="1.69"/>
    <col collapsed="false" customWidth="true" hidden="false" outlineLevel="0" max="2" min="2" style="145" width="11.09"/>
    <col collapsed="false" customWidth="true" hidden="false" outlineLevel="0" max="3" min="3" style="145" width="1.69"/>
    <col collapsed="false" customWidth="true" hidden="false" outlineLevel="0" max="11" min="4" style="145" width="10.69"/>
    <col collapsed="false" customWidth="true" hidden="false" outlineLevel="0" max="12" min="12" style="145" width="10.49"/>
    <col collapsed="false" customWidth="true" hidden="false" outlineLevel="0" max="13" min="13" style="145" width="0.29"/>
    <col collapsed="false" customWidth="false" hidden="false" outlineLevel="0" max="257" min="14" style="145" width="8.79"/>
  </cols>
  <sheetData>
    <row r="1" customFormat="false" ht="30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24.95" hidden="false" customHeight="true" outlineLevel="0" collapsed="false">
      <c r="B2" s="3"/>
      <c r="C2" s="3"/>
      <c r="D2" s="3"/>
      <c r="E2" s="147"/>
      <c r="F2" s="147"/>
      <c r="G2" s="147"/>
      <c r="H2" s="147"/>
      <c r="I2" s="147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48"/>
      <c r="M3" s="7" t="s">
        <v>75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49"/>
      <c r="L4" s="149"/>
    </row>
    <row r="5" customFormat="false" ht="16.5" hidden="false" customHeight="true" outlineLevel="0" collapsed="false">
      <c r="A5" s="150"/>
      <c r="B5" s="151" t="s">
        <v>4</v>
      </c>
      <c r="C5" s="151"/>
      <c r="D5" s="152" t="s">
        <v>76</v>
      </c>
      <c r="E5" s="152"/>
      <c r="F5" s="152"/>
      <c r="G5" s="152" t="s">
        <v>77</v>
      </c>
      <c r="H5" s="152"/>
      <c r="I5" s="152"/>
      <c r="J5" s="153" t="s">
        <v>78</v>
      </c>
      <c r="K5" s="153"/>
      <c r="L5" s="153"/>
      <c r="M5" s="154"/>
    </row>
    <row r="6" customFormat="false" ht="16.5" hidden="false" customHeight="true" outlineLevel="0" collapsed="false">
      <c r="A6" s="155"/>
      <c r="B6" s="151"/>
      <c r="C6" s="151"/>
      <c r="D6" s="156" t="s">
        <v>79</v>
      </c>
      <c r="E6" s="156" t="s">
        <v>80</v>
      </c>
      <c r="F6" s="156" t="s">
        <v>81</v>
      </c>
      <c r="G6" s="156" t="s">
        <v>82</v>
      </c>
      <c r="H6" s="156" t="s">
        <v>80</v>
      </c>
      <c r="I6" s="156" t="s">
        <v>81</v>
      </c>
      <c r="J6" s="156" t="s">
        <v>82</v>
      </c>
      <c r="K6" s="156" t="s">
        <v>80</v>
      </c>
      <c r="L6" s="156" t="s">
        <v>81</v>
      </c>
      <c r="M6" s="157"/>
    </row>
    <row r="7" customFormat="false" ht="5.1" hidden="false" customHeight="true" outlineLevel="0" collapsed="false">
      <c r="A7" s="158"/>
      <c r="B7" s="159"/>
      <c r="C7" s="160"/>
      <c r="D7" s="159"/>
      <c r="E7" s="159"/>
      <c r="F7" s="159"/>
      <c r="G7" s="159"/>
      <c r="H7" s="159"/>
      <c r="I7" s="159"/>
      <c r="J7" s="159"/>
      <c r="K7" s="159"/>
      <c r="L7" s="159"/>
      <c r="M7" s="161"/>
    </row>
    <row r="8" customFormat="false" ht="15" hidden="false" customHeight="true" outlineLevel="0" collapsed="false">
      <c r="A8" s="158"/>
      <c r="B8" s="162" t="s">
        <v>83</v>
      </c>
      <c r="C8" s="163"/>
      <c r="D8" s="164" t="n">
        <v>7936300</v>
      </c>
      <c r="E8" s="164" t="n">
        <v>6266000</v>
      </c>
      <c r="F8" s="164" t="n">
        <v>1670300</v>
      </c>
      <c r="G8" s="164" t="n">
        <v>7389800</v>
      </c>
      <c r="H8" s="164" t="n">
        <v>6226300</v>
      </c>
      <c r="I8" s="164" t="n">
        <v>1163500</v>
      </c>
      <c r="J8" s="164" t="n">
        <v>546500</v>
      </c>
      <c r="K8" s="164" t="n">
        <v>39700</v>
      </c>
      <c r="L8" s="164" t="n">
        <v>506800</v>
      </c>
      <c r="M8" s="161"/>
    </row>
    <row r="9" customFormat="false" ht="15" hidden="false" customHeight="true" outlineLevel="0" collapsed="false">
      <c r="A9" s="158"/>
      <c r="B9" s="162" t="s">
        <v>84</v>
      </c>
      <c r="C9" s="163"/>
      <c r="D9" s="164" t="n">
        <v>8769200</v>
      </c>
      <c r="E9" s="164" t="n">
        <v>6640100</v>
      </c>
      <c r="F9" s="164" t="n">
        <v>2129100</v>
      </c>
      <c r="G9" s="164" t="n">
        <v>8026500</v>
      </c>
      <c r="H9" s="164" t="n">
        <v>6595700</v>
      </c>
      <c r="I9" s="164" t="n">
        <v>1430800</v>
      </c>
      <c r="J9" s="164" t="n">
        <v>742700</v>
      </c>
      <c r="K9" s="164" t="n">
        <v>44400</v>
      </c>
      <c r="L9" s="164" t="n">
        <v>698300</v>
      </c>
      <c r="M9" s="161"/>
    </row>
    <row r="10" customFormat="false" ht="15" hidden="false" customHeight="true" outlineLevel="0" collapsed="false">
      <c r="A10" s="158"/>
      <c r="B10" s="162" t="s">
        <v>85</v>
      </c>
      <c r="C10" s="163"/>
      <c r="D10" s="164" t="n">
        <v>9579900</v>
      </c>
      <c r="E10" s="164" t="n">
        <v>6887900</v>
      </c>
      <c r="F10" s="164" t="n">
        <v>2692000</v>
      </c>
      <c r="G10" s="164" t="n">
        <v>8532900</v>
      </c>
      <c r="H10" s="164" t="n">
        <v>6833400</v>
      </c>
      <c r="I10" s="164" t="n">
        <v>1699500</v>
      </c>
      <c r="J10" s="164" t="n">
        <v>1047000</v>
      </c>
      <c r="K10" s="164" t="n">
        <v>54500</v>
      </c>
      <c r="L10" s="164" t="n">
        <v>992500</v>
      </c>
      <c r="M10" s="161"/>
    </row>
    <row r="11" customFormat="false" ht="9.95" hidden="false" customHeight="true" outlineLevel="0" collapsed="false">
      <c r="A11" s="158"/>
      <c r="B11" s="165"/>
      <c r="C11" s="163"/>
      <c r="D11" s="166"/>
      <c r="E11" s="167"/>
      <c r="F11" s="167"/>
      <c r="G11" s="167"/>
      <c r="H11" s="167"/>
      <c r="I11" s="167"/>
      <c r="J11" s="167"/>
      <c r="K11" s="167"/>
      <c r="L11" s="167"/>
      <c r="M11" s="161"/>
    </row>
    <row r="12" customFormat="false" ht="15" hidden="true" customHeight="true" outlineLevel="0" collapsed="false">
      <c r="A12" s="158"/>
      <c r="B12" s="168" t="s">
        <v>86</v>
      </c>
      <c r="C12" s="169"/>
      <c r="D12" s="164" t="n">
        <v>704300</v>
      </c>
      <c r="E12" s="164" t="n">
        <v>509900</v>
      </c>
      <c r="F12" s="164" t="n">
        <v>194400</v>
      </c>
      <c r="G12" s="164" t="n">
        <v>635800</v>
      </c>
      <c r="H12" s="164" t="n">
        <v>505800</v>
      </c>
      <c r="I12" s="164" t="n">
        <v>130000</v>
      </c>
      <c r="J12" s="164" t="n">
        <v>68500</v>
      </c>
      <c r="K12" s="164" t="n">
        <v>4100</v>
      </c>
      <c r="L12" s="164" t="n">
        <v>64400</v>
      </c>
      <c r="M12" s="161"/>
      <c r="N12" s="170"/>
    </row>
    <row r="13" customFormat="false" ht="15" hidden="true" customHeight="true" outlineLevel="0" collapsed="false">
      <c r="A13" s="158"/>
      <c r="B13" s="168" t="s">
        <v>87</v>
      </c>
      <c r="C13" s="169"/>
      <c r="D13" s="164" t="n">
        <v>711400</v>
      </c>
      <c r="E13" s="164" t="n">
        <v>516600</v>
      </c>
      <c r="F13" s="164" t="n">
        <v>194800</v>
      </c>
      <c r="G13" s="164" t="n">
        <v>651500</v>
      </c>
      <c r="H13" s="164" t="n">
        <v>514900</v>
      </c>
      <c r="I13" s="164" t="n">
        <v>136600</v>
      </c>
      <c r="J13" s="164" t="n">
        <v>59900</v>
      </c>
      <c r="K13" s="164" t="n">
        <v>1700</v>
      </c>
      <c r="L13" s="164" t="n">
        <v>58200</v>
      </c>
      <c r="M13" s="161"/>
      <c r="N13" s="170"/>
    </row>
    <row r="14" customFormat="false" ht="15" hidden="true" customHeight="true" outlineLevel="0" collapsed="false">
      <c r="A14" s="158"/>
      <c r="B14" s="168" t="s">
        <v>88</v>
      </c>
      <c r="C14" s="169"/>
      <c r="D14" s="164" t="n">
        <v>837400</v>
      </c>
      <c r="E14" s="164" t="n">
        <v>627100</v>
      </c>
      <c r="F14" s="164" t="n">
        <v>210300</v>
      </c>
      <c r="G14" s="164" t="n">
        <v>765600</v>
      </c>
      <c r="H14" s="164" t="n">
        <v>624700</v>
      </c>
      <c r="I14" s="164" t="n">
        <v>140900</v>
      </c>
      <c r="J14" s="164" t="n">
        <v>71800</v>
      </c>
      <c r="K14" s="164" t="n">
        <v>2400</v>
      </c>
      <c r="L14" s="164" t="n">
        <v>69400</v>
      </c>
      <c r="M14" s="161"/>
      <c r="N14" s="170"/>
    </row>
    <row r="15" customFormat="false" ht="15" hidden="false" customHeight="true" outlineLevel="0" collapsed="false">
      <c r="A15" s="158"/>
      <c r="B15" s="168" t="s">
        <v>89</v>
      </c>
      <c r="C15" s="169"/>
      <c r="D15" s="164" t="n">
        <v>833200</v>
      </c>
      <c r="E15" s="164" t="n">
        <v>556400</v>
      </c>
      <c r="F15" s="164" t="n">
        <v>276800</v>
      </c>
      <c r="G15" s="164" t="n">
        <v>706300</v>
      </c>
      <c r="H15" s="164" t="n">
        <v>554300</v>
      </c>
      <c r="I15" s="164" t="n">
        <v>152000</v>
      </c>
      <c r="J15" s="164" t="n">
        <v>126900</v>
      </c>
      <c r="K15" s="164" t="n">
        <v>2100</v>
      </c>
      <c r="L15" s="164" t="n">
        <v>124800</v>
      </c>
      <c r="M15" s="161"/>
      <c r="N15" s="170"/>
    </row>
    <row r="16" customFormat="false" ht="15" hidden="false" customHeight="true" outlineLevel="0" collapsed="false">
      <c r="A16" s="158"/>
      <c r="B16" s="149" t="s">
        <v>90</v>
      </c>
      <c r="C16" s="169"/>
      <c r="D16" s="164" t="n">
        <v>830900</v>
      </c>
      <c r="E16" s="164" t="n">
        <v>514600</v>
      </c>
      <c r="F16" s="164" t="n">
        <v>316300</v>
      </c>
      <c r="G16" s="164" t="n">
        <v>660000</v>
      </c>
      <c r="H16" s="164" t="n">
        <v>505200</v>
      </c>
      <c r="I16" s="164" t="n">
        <v>154800</v>
      </c>
      <c r="J16" s="164" t="n">
        <v>170900</v>
      </c>
      <c r="K16" s="164" t="n">
        <v>9400</v>
      </c>
      <c r="L16" s="164" t="n">
        <v>161500</v>
      </c>
      <c r="M16" s="161"/>
      <c r="N16" s="170"/>
    </row>
    <row r="17" customFormat="false" ht="15" hidden="false" customHeight="true" outlineLevel="0" collapsed="false">
      <c r="A17" s="158"/>
      <c r="B17" s="149" t="s">
        <v>91</v>
      </c>
      <c r="C17" s="169"/>
      <c r="D17" s="164" t="n">
        <v>809700</v>
      </c>
      <c r="E17" s="164" t="n">
        <v>534600</v>
      </c>
      <c r="F17" s="164" t="n">
        <v>275100</v>
      </c>
      <c r="G17" s="164" t="n">
        <v>699800</v>
      </c>
      <c r="H17" s="164" t="n">
        <v>531200</v>
      </c>
      <c r="I17" s="164" t="n">
        <v>168600</v>
      </c>
      <c r="J17" s="164" t="n">
        <v>109900</v>
      </c>
      <c r="K17" s="164" t="n">
        <v>3400</v>
      </c>
      <c r="L17" s="164" t="n">
        <v>106500</v>
      </c>
      <c r="M17" s="161"/>
      <c r="N17" s="170"/>
    </row>
    <row r="18" customFormat="false" ht="15" hidden="false" customHeight="true" outlineLevel="0" collapsed="false">
      <c r="A18" s="158"/>
      <c r="B18" s="149" t="s">
        <v>92</v>
      </c>
      <c r="C18" s="169"/>
      <c r="D18" s="164" t="n">
        <v>884100</v>
      </c>
      <c r="E18" s="164" t="n">
        <v>593300</v>
      </c>
      <c r="F18" s="164" t="n">
        <v>290800</v>
      </c>
      <c r="G18" s="164" t="n">
        <v>755100</v>
      </c>
      <c r="H18" s="164" t="n">
        <v>589000</v>
      </c>
      <c r="I18" s="164" t="n">
        <v>166100</v>
      </c>
      <c r="J18" s="164" t="n">
        <v>129000</v>
      </c>
      <c r="K18" s="164" t="n">
        <v>4300</v>
      </c>
      <c r="L18" s="164" t="n">
        <v>124700</v>
      </c>
      <c r="M18" s="161"/>
      <c r="N18" s="170"/>
    </row>
    <row r="19" customFormat="false" ht="15" hidden="false" customHeight="true" outlineLevel="0" collapsed="false">
      <c r="A19" s="158"/>
      <c r="B19" s="149" t="s">
        <v>93</v>
      </c>
      <c r="C19" s="169"/>
      <c r="D19" s="164" t="n">
        <v>1037900</v>
      </c>
      <c r="E19" s="164" t="n">
        <v>737900</v>
      </c>
      <c r="F19" s="164" t="n">
        <v>300000</v>
      </c>
      <c r="G19" s="164" t="n">
        <v>896700</v>
      </c>
      <c r="H19" s="164" t="n">
        <v>730800</v>
      </c>
      <c r="I19" s="164" t="n">
        <v>165900</v>
      </c>
      <c r="J19" s="164" t="n">
        <v>141200</v>
      </c>
      <c r="K19" s="164" t="n">
        <v>7100</v>
      </c>
      <c r="L19" s="164" t="n">
        <v>134100</v>
      </c>
      <c r="M19" s="161"/>
      <c r="N19" s="170"/>
    </row>
    <row r="20" customFormat="false" ht="15" hidden="false" customHeight="true" outlineLevel="0" collapsed="false">
      <c r="A20" s="158"/>
      <c r="B20" s="149" t="s">
        <v>94</v>
      </c>
      <c r="C20" s="169"/>
      <c r="D20" s="164" t="n">
        <v>801500</v>
      </c>
      <c r="E20" s="164" t="n">
        <v>571000</v>
      </c>
      <c r="F20" s="164" t="n">
        <v>230500</v>
      </c>
      <c r="G20" s="164" t="n">
        <v>718000</v>
      </c>
      <c r="H20" s="164" t="n">
        <v>569300</v>
      </c>
      <c r="I20" s="164" t="n">
        <v>148700</v>
      </c>
      <c r="J20" s="164" t="n">
        <v>83500</v>
      </c>
      <c r="K20" s="164" t="n">
        <v>1700</v>
      </c>
      <c r="L20" s="164" t="n">
        <v>81800</v>
      </c>
      <c r="M20" s="161"/>
      <c r="N20" s="170"/>
    </row>
    <row r="21" customFormat="false" ht="15" hidden="false" customHeight="true" outlineLevel="0" collapsed="false">
      <c r="A21" s="158"/>
      <c r="B21" s="149" t="s">
        <v>95</v>
      </c>
      <c r="C21" s="169"/>
      <c r="D21" s="164" t="n">
        <v>849300</v>
      </c>
      <c r="E21" s="164" t="n">
        <v>602800</v>
      </c>
      <c r="F21" s="164" t="n">
        <v>246500</v>
      </c>
      <c r="G21" s="164" t="n">
        <v>750000</v>
      </c>
      <c r="H21" s="164" t="n">
        <v>600000</v>
      </c>
      <c r="I21" s="164" t="n">
        <v>150000</v>
      </c>
      <c r="J21" s="164" t="n">
        <v>99300</v>
      </c>
      <c r="K21" s="164" t="n">
        <v>2800</v>
      </c>
      <c r="L21" s="164" t="n">
        <v>96500</v>
      </c>
      <c r="M21" s="161"/>
      <c r="N21" s="170"/>
    </row>
    <row r="22" customFormat="false" ht="15" hidden="false" customHeight="true" outlineLevel="0" collapsed="false">
      <c r="A22" s="158"/>
      <c r="B22" s="149" t="s">
        <v>96</v>
      </c>
      <c r="C22" s="169"/>
      <c r="D22" s="164" t="n">
        <v>792400</v>
      </c>
      <c r="E22" s="164" t="n">
        <v>604100</v>
      </c>
      <c r="F22" s="164" t="n">
        <v>188300</v>
      </c>
      <c r="G22" s="164" t="n">
        <v>720500</v>
      </c>
      <c r="H22" s="164" t="n">
        <v>595300</v>
      </c>
      <c r="I22" s="164" t="n">
        <v>125200</v>
      </c>
      <c r="J22" s="164" t="n">
        <v>71900</v>
      </c>
      <c r="K22" s="164" t="n">
        <v>8800</v>
      </c>
      <c r="L22" s="164" t="n">
        <v>63100</v>
      </c>
      <c r="M22" s="161"/>
      <c r="N22" s="170"/>
    </row>
    <row r="23" customFormat="false" ht="15" hidden="false" customHeight="true" outlineLevel="0" collapsed="false">
      <c r="A23" s="158"/>
      <c r="B23" s="149" t="s">
        <v>97</v>
      </c>
      <c r="C23" s="169"/>
      <c r="D23" s="164" t="n">
        <v>747500</v>
      </c>
      <c r="E23" s="164" t="n">
        <v>570300</v>
      </c>
      <c r="F23" s="164" t="n">
        <v>177200</v>
      </c>
      <c r="G23" s="164" t="n">
        <v>708300</v>
      </c>
      <c r="H23" s="164" t="n">
        <v>567100</v>
      </c>
      <c r="I23" s="164" t="n">
        <v>141200</v>
      </c>
      <c r="J23" s="164" t="n">
        <v>39200</v>
      </c>
      <c r="K23" s="164" t="n">
        <v>3200</v>
      </c>
      <c r="L23" s="164" t="n">
        <v>36000</v>
      </c>
      <c r="M23" s="161"/>
      <c r="N23" s="170"/>
    </row>
    <row r="24" customFormat="false" ht="15" hidden="false" customHeight="true" outlineLevel="0" collapsed="false">
      <c r="A24" s="158"/>
      <c r="B24" s="168" t="s">
        <v>98</v>
      </c>
      <c r="C24" s="169"/>
      <c r="D24" s="164" t="n">
        <v>753500</v>
      </c>
      <c r="E24" s="164" t="n">
        <v>523700</v>
      </c>
      <c r="F24" s="164" t="n">
        <v>229800</v>
      </c>
      <c r="G24" s="164" t="n">
        <v>671900</v>
      </c>
      <c r="H24" s="164" t="n">
        <v>521600</v>
      </c>
      <c r="I24" s="164" t="n">
        <v>150300</v>
      </c>
      <c r="J24" s="164" t="n">
        <v>81600</v>
      </c>
      <c r="K24" s="164" t="n">
        <v>2100</v>
      </c>
      <c r="L24" s="164" t="n">
        <v>79500</v>
      </c>
      <c r="M24" s="161"/>
      <c r="N24" s="170"/>
    </row>
    <row r="25" customFormat="false" ht="15" hidden="false" customHeight="true" outlineLevel="0" collapsed="false">
      <c r="A25" s="158"/>
      <c r="B25" s="149" t="s">
        <v>99</v>
      </c>
      <c r="C25" s="169"/>
      <c r="D25" s="164" t="n">
        <v>772200</v>
      </c>
      <c r="E25" s="164" t="n">
        <v>532100</v>
      </c>
      <c r="F25" s="164" t="n">
        <v>240100</v>
      </c>
      <c r="G25" s="164" t="n">
        <v>665600</v>
      </c>
      <c r="H25" s="164" t="n">
        <v>526800</v>
      </c>
      <c r="I25" s="164" t="n">
        <v>138800</v>
      </c>
      <c r="J25" s="164" t="n">
        <v>106600</v>
      </c>
      <c r="K25" s="164" t="n">
        <v>5300</v>
      </c>
      <c r="L25" s="164" t="n">
        <v>101300</v>
      </c>
      <c r="M25" s="161"/>
      <c r="N25" s="170"/>
    </row>
    <row r="26" customFormat="false" ht="15" hidden="false" customHeight="true" outlineLevel="0" collapsed="false">
      <c r="A26" s="158"/>
      <c r="B26" s="149" t="s">
        <v>100</v>
      </c>
      <c r="C26" s="169"/>
      <c r="D26" s="164" t="n">
        <v>884000</v>
      </c>
      <c r="E26" s="164" t="n">
        <v>657400</v>
      </c>
      <c r="F26" s="164" t="n">
        <v>226600</v>
      </c>
      <c r="G26" s="164" t="n">
        <v>791700</v>
      </c>
      <c r="H26" s="164" t="n">
        <v>649600</v>
      </c>
      <c r="I26" s="164" t="n">
        <v>142100</v>
      </c>
      <c r="J26" s="164" t="n">
        <v>92300</v>
      </c>
      <c r="K26" s="164" t="n">
        <v>7800</v>
      </c>
      <c r="L26" s="164" t="n">
        <v>84500</v>
      </c>
      <c r="M26" s="161"/>
      <c r="N26" s="170"/>
    </row>
    <row r="27" customFormat="false" ht="15" hidden="false" customHeight="true" outlineLevel="0" collapsed="false">
      <c r="A27" s="158"/>
      <c r="B27" s="149" t="s">
        <v>101</v>
      </c>
      <c r="C27" s="169"/>
      <c r="D27" s="164" t="n">
        <v>851400</v>
      </c>
      <c r="E27" s="164" t="n">
        <v>601100</v>
      </c>
      <c r="F27" s="164" t="n">
        <v>250300</v>
      </c>
      <c r="G27" s="164" t="n">
        <v>744500</v>
      </c>
      <c r="H27" s="164" t="n">
        <v>596100</v>
      </c>
      <c r="I27" s="164" t="n">
        <v>148400</v>
      </c>
      <c r="J27" s="164" t="n">
        <v>106900</v>
      </c>
      <c r="K27" s="164" t="n">
        <v>5000</v>
      </c>
      <c r="L27" s="164" t="n">
        <v>101900</v>
      </c>
      <c r="M27" s="161"/>
      <c r="N27" s="170"/>
    </row>
    <row r="28" customFormat="false" ht="8.25" hidden="false" customHeight="true" outlineLevel="0" collapsed="false">
      <c r="A28" s="171"/>
      <c r="B28" s="172"/>
      <c r="C28" s="173"/>
      <c r="D28" s="174"/>
      <c r="E28" s="174"/>
      <c r="F28" s="174"/>
      <c r="G28" s="174"/>
      <c r="H28" s="174"/>
      <c r="I28" s="174"/>
      <c r="J28" s="174"/>
      <c r="K28" s="174"/>
      <c r="L28" s="174"/>
      <c r="M28" s="175"/>
    </row>
    <row r="29" customFormat="false" ht="3" hidden="false" customHeight="true" outlineLevel="0" collapsed="false">
      <c r="A29" s="176"/>
      <c r="B29" s="8"/>
      <c r="C29" s="8"/>
      <c r="D29" s="177"/>
      <c r="E29" s="177"/>
      <c r="F29" s="177"/>
      <c r="G29" s="177"/>
      <c r="H29" s="177"/>
      <c r="I29" s="177"/>
      <c r="J29" s="177"/>
      <c r="K29" s="177"/>
      <c r="L29" s="177"/>
      <c r="M29" s="176"/>
    </row>
    <row r="30" customFormat="false" ht="20.1" hidden="false" customHeight="true" outlineLevel="0" collapsed="false">
      <c r="A30" s="83" t="s">
        <v>102</v>
      </c>
      <c r="C30" s="178"/>
      <c r="D30" s="84"/>
      <c r="E30" s="84"/>
      <c r="F30" s="178"/>
      <c r="G30" s="179"/>
      <c r="H30" s="179"/>
      <c r="I30" s="84"/>
      <c r="J30" s="179"/>
      <c r="K30" s="179"/>
      <c r="L30" s="84"/>
    </row>
    <row r="31" customFormat="false" ht="20.1" hidden="false" customHeight="true" outlineLevel="0" collapsed="false">
      <c r="A31" s="79" t="s">
        <v>103</v>
      </c>
      <c r="C31" s="84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25" hidden="false" customHeight="false" outlineLevel="0" collapsed="false">
      <c r="D32" s="180"/>
      <c r="E32" s="181"/>
      <c r="F32" s="180"/>
      <c r="G32" s="181"/>
      <c r="H32" s="181"/>
      <c r="J32" s="17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>
      <c r="B76" s="181"/>
      <c r="C76" s="18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2:L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6-28T09:42:38Z</cp:lastPrinted>
  <dcterms:modified xsi:type="dcterms:W3CDTF">2019-07-02T00:32:06Z</dcterms:modified>
  <cp:revision>0</cp:revision>
  <dc:subject/>
  <dc:title/>
</cp:coreProperties>
</file>