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7</definedName>
    <definedName function="false" hidden="false" localSheetId="1" name="_xlnm.Print_Area" vbProcedure="false">'15.火災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8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5</xdr:row>
      <xdr:rowOff>190080</xdr:rowOff>
    </xdr:from>
    <xdr:to>
      <xdr:col>9</xdr:col>
      <xdr:colOff>79920</xdr:colOff>
      <xdr:row>116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100304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3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L33" activeCellId="0" sqref="L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fals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false" customHeight="true" outlineLevel="0" collapsed="false">
      <c r="A21" s="37"/>
      <c r="B21" s="46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7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false" customHeight="true" outlineLevel="0" collapsed="false">
      <c r="A22" s="37"/>
      <c r="B22" s="46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8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false" customHeight="true" outlineLevel="0" collapsed="false">
      <c r="A23" s="37"/>
      <c r="B23" s="46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9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46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6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6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6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6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6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6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6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s="43" customFormat="true" ht="15.95" hidden="false" customHeight="true" outlineLevel="0" collapsed="false">
      <c r="A33" s="37"/>
      <c r="B33" s="38" t="s">
        <v>33</v>
      </c>
      <c r="C33" s="39"/>
      <c r="D33" s="40" t="n">
        <v>350</v>
      </c>
      <c r="E33" s="41" t="n">
        <v>148231</v>
      </c>
      <c r="F33" s="41" t="n">
        <v>1</v>
      </c>
      <c r="G33" s="41" t="n">
        <v>358</v>
      </c>
      <c r="H33" s="41" t="n">
        <v>26205</v>
      </c>
      <c r="I33" s="41" t="n">
        <v>2212243</v>
      </c>
      <c r="J33" s="41" t="n">
        <v>246</v>
      </c>
      <c r="K33" s="41" t="n">
        <v>6553</v>
      </c>
      <c r="L33" s="42"/>
      <c r="P33" s="44"/>
    </row>
    <row r="34" customFormat="false" ht="7.5" hidden="false" customHeight="true" outlineLevel="0" collapsed="false">
      <c r="A34" s="50"/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4"/>
      <c r="M34" s="17"/>
      <c r="N34" s="17"/>
    </row>
    <row r="35" s="2" customFormat="true" ht="3" hidden="false" customHeight="true" outlineLevel="0" collapsed="false">
      <c r="B35" s="35"/>
      <c r="C35" s="35"/>
      <c r="D35" s="55"/>
      <c r="E35" s="55"/>
      <c r="F35" s="55"/>
      <c r="G35" s="55"/>
      <c r="H35" s="55"/>
      <c r="I35" s="55"/>
      <c r="J35" s="55"/>
      <c r="K35" s="55"/>
      <c r="L35" s="17"/>
      <c r="M35" s="17"/>
      <c r="N35" s="17"/>
    </row>
    <row r="36" s="57" customFormat="true" ht="15" hidden="false" customHeight="true" outlineLevel="0" collapsed="false">
      <c r="A36" s="56" t="s">
        <v>34</v>
      </c>
      <c r="C36" s="8"/>
      <c r="D36" s="8"/>
      <c r="E36" s="8"/>
      <c r="F36" s="8"/>
      <c r="G36" s="8"/>
      <c r="H36" s="8"/>
      <c r="I36" s="8"/>
      <c r="J36" s="8"/>
      <c r="K36" s="8"/>
      <c r="P36" s="58"/>
    </row>
    <row r="37" s="57" customFormat="true" ht="15" hidden="false" customHeight="true" outlineLevel="0" collapsed="false">
      <c r="A37" s="59" t="s">
        <v>35</v>
      </c>
      <c r="C37" s="7"/>
      <c r="D37" s="8"/>
      <c r="E37" s="8"/>
      <c r="F37" s="8"/>
      <c r="G37" s="8"/>
      <c r="H37" s="8"/>
      <c r="I37" s="8"/>
      <c r="J37" s="8"/>
      <c r="K37" s="8"/>
      <c r="P37" s="58"/>
    </row>
    <row r="38" customFormat="false" ht="2.25" hidden="false" customHeight="true" outlineLevel="0" collapsed="false">
      <c r="B38" s="60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7.25" hidden="false" customHeight="false" outlineLevel="0" collapsed="false">
      <c r="D39" s="61"/>
      <c r="E39" s="61"/>
      <c r="F39" s="61"/>
      <c r="G39" s="61"/>
      <c r="H39" s="61"/>
      <c r="I39" s="61"/>
      <c r="J39" s="61"/>
      <c r="K39" s="61"/>
    </row>
    <row r="40" customFormat="false" ht="21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21" hidden="false" customHeight="true" outlineLevel="0" collapsed="false">
      <c r="B41" s="5"/>
      <c r="C41" s="5"/>
      <c r="D41" s="5"/>
      <c r="E41" s="62"/>
      <c r="F41" s="62"/>
      <c r="G41" s="62"/>
      <c r="H41" s="62"/>
      <c r="I41" s="62"/>
      <c r="J41" s="5"/>
      <c r="K41" s="5"/>
      <c r="N41" s="5"/>
      <c r="O41" s="5"/>
      <c r="P41" s="5"/>
      <c r="Q41" s="5"/>
      <c r="R41" s="63"/>
      <c r="S41" s="62"/>
      <c r="T41" s="62"/>
      <c r="U41" s="62"/>
      <c r="V41" s="62"/>
      <c r="W41" s="62"/>
      <c r="X41" s="5"/>
      <c r="Y41" s="5"/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N42" s="2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7.2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64"/>
      <c r="O43" s="64"/>
      <c r="P43" s="64"/>
      <c r="Q43" s="65"/>
      <c r="R43" s="64"/>
      <c r="S43" s="64"/>
      <c r="T43" s="64"/>
      <c r="U43" s="64"/>
      <c r="V43" s="64"/>
      <c r="W43" s="65"/>
      <c r="X43" s="65"/>
      <c r="Y43" s="64"/>
      <c r="Z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60"/>
      <c r="N44" s="64"/>
      <c r="O44" s="64"/>
      <c r="P44" s="64"/>
      <c r="Q44" s="65"/>
      <c r="R44" s="17"/>
      <c r="S44" s="17"/>
      <c r="T44" s="64"/>
      <c r="U44" s="64"/>
      <c r="V44" s="64"/>
      <c r="W44" s="65"/>
      <c r="X44" s="65"/>
      <c r="Y44" s="64"/>
      <c r="Z44" s="17"/>
    </row>
    <row r="45" customFormat="false" ht="24.7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60"/>
      <c r="N45" s="17"/>
      <c r="O45" s="17"/>
      <c r="P45" s="17"/>
      <c r="Q45" s="10"/>
      <c r="R45" s="10"/>
      <c r="S45" s="10"/>
      <c r="T45" s="66"/>
      <c r="U45" s="66"/>
      <c r="V45" s="10"/>
      <c r="W45" s="10"/>
      <c r="X45" s="10"/>
      <c r="Y45" s="10"/>
      <c r="Z45" s="17"/>
    </row>
    <row r="46" customFormat="false" ht="15.7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60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4.25" hidden="true" customHeight="true" outlineLevel="0" collapsed="false">
      <c r="B48" s="67"/>
      <c r="C48" s="67"/>
      <c r="D48" s="17"/>
      <c r="E48" s="17"/>
      <c r="F48" s="17"/>
      <c r="G48" s="17"/>
      <c r="H48" s="68"/>
      <c r="I48" s="68"/>
      <c r="J48" s="68"/>
      <c r="K48" s="68"/>
      <c r="L48" s="17"/>
      <c r="M48" s="60"/>
      <c r="N48" s="17"/>
      <c r="O48" s="67"/>
      <c r="P48" s="67"/>
      <c r="Q48" s="17"/>
      <c r="R48" s="17"/>
      <c r="S48" s="17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17"/>
      <c r="E49" s="17"/>
      <c r="F49" s="17"/>
      <c r="G49" s="17"/>
      <c r="H49" s="68"/>
      <c r="I49" s="68"/>
      <c r="J49" s="68"/>
      <c r="K49" s="68"/>
      <c r="L49" s="17"/>
      <c r="M49" s="17"/>
      <c r="N49" s="17"/>
      <c r="O49" s="67"/>
      <c r="P49" s="67"/>
      <c r="Q49" s="17"/>
      <c r="R49" s="17"/>
      <c r="S49" s="17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4"/>
      <c r="C54" s="64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64"/>
      <c r="C55" s="64"/>
      <c r="D55" s="68"/>
      <c r="E55" s="68"/>
      <c r="F55" s="68"/>
      <c r="G55" s="68"/>
      <c r="H55" s="68"/>
      <c r="I55" s="68"/>
      <c r="J55" s="68"/>
      <c r="K55" s="68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17"/>
      <c r="O61" s="67"/>
      <c r="P61" s="67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tru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5.7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64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5.75" hidden="fals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64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2.95" hidden="false" customHeight="true" outlineLevel="0" collapsed="false">
      <c r="B67" s="17"/>
      <c r="C67" s="17"/>
      <c r="D67" s="17"/>
      <c r="E67" s="2"/>
      <c r="F67" s="2"/>
      <c r="G67" s="2"/>
      <c r="H67" s="2"/>
      <c r="I67" s="2"/>
      <c r="J67" s="2"/>
      <c r="K67" s="17"/>
      <c r="L67" s="17"/>
      <c r="M67" s="17"/>
      <c r="N67" s="17"/>
      <c r="O67" s="64"/>
      <c r="P67" s="64"/>
      <c r="Q67" s="70"/>
      <c r="R67" s="70"/>
      <c r="S67" s="70"/>
      <c r="T67" s="70"/>
      <c r="U67" s="70"/>
      <c r="V67" s="70"/>
      <c r="W67" s="70"/>
      <c r="X67" s="70"/>
      <c r="Y67" s="70"/>
      <c r="Z67" s="17"/>
    </row>
    <row r="68" customFormat="false" ht="12.9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3"/>
      <c r="T68" s="73"/>
      <c r="U68" s="73"/>
      <c r="V68" s="73"/>
      <c r="W68" s="73"/>
      <c r="X68" s="73"/>
      <c r="Y68" s="73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0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5.7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0"/>
      <c r="Z71" s="17"/>
    </row>
    <row r="72" customFormat="false" ht="15.7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3"/>
      <c r="U72" s="73"/>
      <c r="V72" s="73"/>
      <c r="W72" s="73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3"/>
      <c r="T73" s="73"/>
      <c r="U73" s="73"/>
      <c r="V73" s="73"/>
      <c r="W73" s="73"/>
      <c r="X73" s="73"/>
      <c r="Y73" s="73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3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4"/>
      <c r="S75" s="75"/>
      <c r="T75" s="70"/>
      <c r="U75" s="70"/>
      <c r="V75" s="75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0"/>
      <c r="R76" s="70"/>
      <c r="S76" s="70"/>
      <c r="T76" s="70"/>
      <c r="U76" s="70"/>
      <c r="V76" s="70"/>
      <c r="W76" s="70"/>
      <c r="X76" s="75"/>
      <c r="Y76" s="70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4"/>
      <c r="R77" s="74"/>
      <c r="S77" s="75"/>
      <c r="T77" s="70"/>
      <c r="U77" s="70"/>
      <c r="V77" s="70"/>
      <c r="W77" s="70"/>
      <c r="X77" s="70"/>
      <c r="Y77" s="70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4"/>
      <c r="R78" s="74"/>
      <c r="S78" s="75"/>
      <c r="T78" s="75"/>
      <c r="U78" s="75"/>
      <c r="V78" s="75"/>
      <c r="W78" s="75"/>
      <c r="X78" s="75"/>
      <c r="Y78" s="75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5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0"/>
      <c r="R80" s="74"/>
      <c r="S80" s="75"/>
      <c r="T80" s="75"/>
      <c r="U80" s="70"/>
      <c r="V80" s="75"/>
      <c r="W80" s="70"/>
      <c r="X80" s="70"/>
      <c r="Y80" s="70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0"/>
      <c r="R81" s="74"/>
      <c r="S81" s="75"/>
      <c r="T81" s="75"/>
      <c r="U81" s="70"/>
      <c r="V81" s="75"/>
      <c r="W81" s="75"/>
      <c r="X81" s="75"/>
      <c r="Y81" s="70"/>
      <c r="Z81" s="17"/>
    </row>
    <row r="82" customFormat="false" ht="14.25" hidden="true" customHeight="true" outlineLevel="0" collapsed="false"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0"/>
      <c r="V82" s="75"/>
      <c r="W82" s="75"/>
      <c r="X82" s="75"/>
      <c r="Y82" s="75"/>
      <c r="Z82" s="17"/>
    </row>
    <row r="83" customFormat="false" ht="14.2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4"/>
      <c r="R83" s="74"/>
      <c r="S83" s="75"/>
      <c r="T83" s="75"/>
      <c r="U83" s="75"/>
      <c r="V83" s="75"/>
      <c r="W83" s="75"/>
      <c r="X83" s="75"/>
      <c r="Y83" s="75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4"/>
      <c r="R84" s="74"/>
      <c r="S84" s="75"/>
      <c r="T84" s="75"/>
      <c r="U84" s="75"/>
      <c r="V84" s="75"/>
      <c r="W84" s="75"/>
      <c r="X84" s="75"/>
      <c r="Y84" s="75"/>
      <c r="Z84" s="17"/>
    </row>
    <row r="85" customFormat="false" ht="15.75" hidden="true" customHeight="true" outlineLevel="0" collapsed="false">
      <c r="B85" s="17"/>
      <c r="C85" s="17"/>
      <c r="D85" s="68"/>
      <c r="E85" s="68"/>
      <c r="F85" s="68"/>
      <c r="G85" s="71"/>
      <c r="H85" s="71"/>
      <c r="I85" s="71"/>
      <c r="J85" s="71"/>
      <c r="K85" s="71"/>
      <c r="L85" s="17"/>
      <c r="M85" s="60"/>
      <c r="N85" s="72"/>
      <c r="O85" s="17"/>
      <c r="P85" s="17"/>
      <c r="Q85" s="70"/>
      <c r="R85" s="70"/>
      <c r="S85" s="75"/>
      <c r="T85" s="70"/>
      <c r="U85" s="75"/>
      <c r="V85" s="75"/>
      <c r="W85" s="70"/>
      <c r="X85" s="70"/>
      <c r="Y85" s="70"/>
      <c r="Z85" s="17"/>
    </row>
    <row r="86" customFormat="false" ht="15.75" hidden="true" customHeight="true" outlineLevel="0" collapsed="false">
      <c r="B86" s="17"/>
      <c r="C86" s="17"/>
      <c r="D86" s="68"/>
      <c r="E86" s="68"/>
      <c r="F86" s="68"/>
      <c r="G86" s="71"/>
      <c r="H86" s="71"/>
      <c r="I86" s="71"/>
      <c r="J86" s="71"/>
      <c r="K86" s="71"/>
      <c r="L86" s="17"/>
      <c r="M86" s="60"/>
      <c r="N86" s="72"/>
      <c r="O86" s="17"/>
      <c r="P86" s="17"/>
      <c r="Q86" s="70"/>
      <c r="R86" s="74"/>
      <c r="S86" s="75"/>
      <c r="T86" s="70"/>
      <c r="U86" s="75"/>
      <c r="V86" s="75"/>
      <c r="W86" s="70"/>
      <c r="X86" s="70"/>
      <c r="Y86" s="70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0"/>
      <c r="U87" s="75"/>
      <c r="V87" s="75"/>
      <c r="W87" s="75"/>
      <c r="X87" s="75"/>
      <c r="Y87" s="75"/>
      <c r="Z87" s="17"/>
    </row>
    <row r="88" customFormat="false" ht="12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5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17"/>
      <c r="P92" s="1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8" hidden="true" customHeight="true" outlineLevel="0" collapsed="false">
      <c r="I93" s="71"/>
      <c r="J93" s="71"/>
      <c r="K93" s="71"/>
      <c r="L93" s="17"/>
      <c r="M93" s="60"/>
      <c r="N93" s="72"/>
      <c r="O93" s="76"/>
      <c r="P93" s="76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7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5.7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5.75" hidden="true" customHeight="true" outlineLevel="0" collapsed="false">
      <c r="I96" s="71"/>
      <c r="J96" s="71"/>
      <c r="K96" s="71"/>
      <c r="L96" s="17"/>
      <c r="M96" s="60"/>
      <c r="N96" s="72"/>
      <c r="O96" s="76"/>
      <c r="P96" s="64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2.95" hidden="true" customHeight="true" outlineLevel="0" collapsed="false">
      <c r="I97" s="71"/>
      <c r="J97" s="71"/>
      <c r="K97" s="71"/>
      <c r="L97" s="17"/>
      <c r="M97" s="60"/>
      <c r="N97" s="72"/>
      <c r="O97" s="76"/>
      <c r="P97" s="64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2.95" hidden="true" customHeight="true" outlineLevel="0" collapsed="false">
      <c r="I98" s="71"/>
      <c r="J98" s="71"/>
      <c r="K98" s="71"/>
      <c r="L98" s="17"/>
      <c r="M98" s="60"/>
      <c r="N98" s="72"/>
      <c r="O98" s="17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5.75" hidden="true" customHeight="true" outlineLevel="0" collapsed="false">
      <c r="I101" s="71"/>
      <c r="J101" s="71"/>
      <c r="K101" s="71"/>
      <c r="L101" s="17"/>
      <c r="M101" s="60"/>
      <c r="N101" s="72"/>
      <c r="O101" s="76"/>
      <c r="P101" s="17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5.75" hidden="true" customHeight="true" outlineLevel="0" collapsed="false">
      <c r="I102" s="71"/>
      <c r="J102" s="71"/>
      <c r="K102" s="71"/>
      <c r="L102" s="17"/>
      <c r="M102" s="60"/>
      <c r="N102" s="72"/>
      <c r="O102" s="76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17"/>
    </row>
    <row r="103" customFormat="false" ht="14.25" hidden="true" customHeight="true" outlineLevel="0" collapsed="false">
      <c r="I103" s="17"/>
      <c r="J103" s="17"/>
      <c r="K103" s="17"/>
      <c r="L103" s="2"/>
      <c r="N103" s="72"/>
      <c r="O103" s="17"/>
      <c r="P103" s="17"/>
      <c r="Q103" s="70"/>
      <c r="R103" s="70"/>
      <c r="S103" s="70"/>
      <c r="T103" s="70"/>
      <c r="U103" s="70"/>
      <c r="V103" s="70"/>
      <c r="W103" s="70"/>
      <c r="X103" s="70"/>
      <c r="Y103" s="70"/>
      <c r="Z103" s="2"/>
    </row>
    <row r="104" customFormat="false" ht="12.95" hidden="false" customHeight="true" outlineLevel="0" collapsed="false">
      <c r="I104" s="17"/>
      <c r="J104" s="17"/>
      <c r="K104" s="17"/>
      <c r="L104" s="2"/>
      <c r="N104" s="77"/>
      <c r="O104" s="17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2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4"/>
      <c r="R105" s="74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4"/>
      <c r="R106" s="74"/>
      <c r="S106" s="75"/>
      <c r="T106" s="75"/>
      <c r="U106" s="75"/>
      <c r="V106" s="75"/>
      <c r="W106" s="75"/>
      <c r="X106" s="75"/>
      <c r="Y106" s="75"/>
      <c r="Z106" s="17"/>
    </row>
    <row r="107" customFormat="false" ht="15.75" hidden="false" customHeight="true" outlineLevel="0" collapsed="false">
      <c r="I107" s="71"/>
      <c r="J107" s="71"/>
      <c r="K107" s="71"/>
      <c r="L107" s="17"/>
      <c r="M107" s="60"/>
      <c r="N107" s="77"/>
      <c r="O107" s="76"/>
      <c r="P107" s="17"/>
      <c r="Q107" s="75"/>
      <c r="R107" s="75"/>
      <c r="S107" s="75"/>
      <c r="T107" s="75"/>
      <c r="U107" s="75"/>
      <c r="V107" s="75"/>
      <c r="W107" s="75"/>
      <c r="X107" s="75"/>
      <c r="Y107" s="75"/>
      <c r="Z107" s="17"/>
    </row>
    <row r="108" customFormat="false" ht="15.75" hidden="false" customHeight="true" outlineLevel="0" collapsed="false">
      <c r="I108" s="71"/>
      <c r="J108" s="71"/>
      <c r="K108" s="71"/>
      <c r="L108" s="17"/>
      <c r="M108" s="60"/>
      <c r="N108" s="77"/>
      <c r="O108" s="76"/>
      <c r="P108" s="17"/>
      <c r="Q108" s="75"/>
      <c r="R108" s="75"/>
      <c r="S108" s="75"/>
      <c r="T108" s="75"/>
      <c r="U108" s="75"/>
      <c r="V108" s="75"/>
      <c r="W108" s="75"/>
      <c r="X108" s="75"/>
      <c r="Y108" s="75"/>
      <c r="Z108" s="17"/>
    </row>
    <row r="109" customFormat="false" ht="12.95" hidden="false" customHeight="true" outlineLevel="0" collapsed="false">
      <c r="I109" s="17"/>
      <c r="J109" s="17"/>
      <c r="K109" s="17"/>
      <c r="L109" s="2"/>
      <c r="N109" s="7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2"/>
    </row>
    <row r="110" customFormat="false" ht="12.95" hidden="false" customHeight="true" outlineLevel="0" collapsed="false">
      <c r="I110" s="17"/>
      <c r="J110" s="17"/>
      <c r="K110" s="17"/>
      <c r="L110" s="2"/>
      <c r="N110" s="77"/>
      <c r="O110" s="17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2"/>
    </row>
    <row r="111" customFormat="false" ht="17.25" hidden="false" customHeight="true" outlineLevel="0" collapsed="false">
      <c r="I111" s="2"/>
      <c r="J111" s="2"/>
      <c r="K111" s="2"/>
      <c r="L111" s="2"/>
      <c r="N111" s="77"/>
      <c r="O111" s="76"/>
      <c r="P111" s="17"/>
      <c r="Q111" s="74"/>
      <c r="R111" s="74"/>
      <c r="S111" s="75"/>
      <c r="T111" s="75"/>
      <c r="U111" s="75"/>
      <c r="V111" s="75"/>
      <c r="W111" s="75"/>
      <c r="X111" s="75"/>
      <c r="Y111" s="75"/>
      <c r="Z111" s="2"/>
    </row>
    <row r="112" customFormat="false" ht="17.25" hidden="false" customHeight="true" outlineLevel="0" collapsed="false">
      <c r="I112" s="17"/>
      <c r="J112" s="17"/>
      <c r="K112" s="17"/>
      <c r="L112" s="60"/>
      <c r="N112" s="77"/>
      <c r="O112" s="76"/>
      <c r="P112" s="17"/>
      <c r="Q112" s="74"/>
      <c r="R112" s="74"/>
      <c r="S112" s="75"/>
      <c r="T112" s="75"/>
      <c r="U112" s="75"/>
      <c r="V112" s="75"/>
      <c r="W112" s="75"/>
      <c r="X112" s="75"/>
      <c r="Y112" s="75"/>
      <c r="Z112" s="60"/>
      <c r="AA112" s="60"/>
      <c r="AB112" s="60"/>
    </row>
    <row r="113" customFormat="false" ht="17.25" hidden="false" customHeight="true" outlineLevel="0" collapsed="false">
      <c r="I113" s="17"/>
      <c r="J113" s="17"/>
      <c r="K113" s="17"/>
      <c r="L113" s="60"/>
      <c r="N113" s="77"/>
      <c r="O113" s="76"/>
      <c r="P113" s="17"/>
      <c r="Q113" s="75"/>
      <c r="R113" s="75"/>
      <c r="S113" s="75"/>
      <c r="T113" s="75"/>
      <c r="U113" s="75"/>
      <c r="V113" s="75"/>
      <c r="W113" s="75"/>
      <c r="X113" s="75"/>
      <c r="Y113" s="75"/>
      <c r="Z113" s="17"/>
      <c r="AA113" s="60"/>
      <c r="AB113" s="60"/>
    </row>
    <row r="114" customFormat="false" ht="17.25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2"/>
      <c r="J114" s="2"/>
      <c r="K114" s="2"/>
      <c r="N114" s="77"/>
      <c r="O114" s="76"/>
      <c r="P114" s="17"/>
      <c r="Q114" s="75"/>
      <c r="R114" s="75"/>
      <c r="S114" s="75"/>
      <c r="T114" s="75"/>
      <c r="U114" s="75"/>
      <c r="V114" s="75"/>
      <c r="W114" s="75"/>
      <c r="X114" s="75"/>
      <c r="Y114" s="75"/>
      <c r="Z114" s="2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17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4"/>
      <c r="R117" s="74"/>
      <c r="S117" s="75"/>
      <c r="T117" s="75"/>
      <c r="U117" s="75"/>
      <c r="V117" s="78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4"/>
      <c r="R118" s="74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76"/>
      <c r="P119" s="17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76"/>
      <c r="P120" s="17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8" hidden="false" customHeight="true" outlineLevel="0" collapsed="false">
      <c r="B121" s="60"/>
      <c r="C121" s="60"/>
      <c r="D121" s="17"/>
      <c r="E121" s="17"/>
      <c r="F121" s="17"/>
      <c r="G121" s="17"/>
      <c r="H121" s="17"/>
      <c r="I121" s="2"/>
      <c r="J121" s="2"/>
      <c r="K121" s="2"/>
      <c r="N121" s="7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95" hidden="false" customHeight="true" outlineLevel="0" collapsed="false">
      <c r="I122" s="17"/>
      <c r="J122" s="17"/>
      <c r="K122" s="17"/>
      <c r="L122" s="2"/>
      <c r="N122" s="77"/>
      <c r="O122" s="17"/>
      <c r="P122" s="17"/>
      <c r="Q122" s="74"/>
      <c r="R122" s="74"/>
      <c r="S122" s="75"/>
      <c r="T122" s="75"/>
      <c r="U122" s="75"/>
      <c r="V122" s="75"/>
      <c r="W122" s="75"/>
      <c r="X122" s="75"/>
      <c r="Y122" s="75"/>
      <c r="Z122" s="2"/>
    </row>
    <row r="123" customFormat="false" ht="17.25" hidden="false" customHeight="true" outlineLevel="0" collapsed="false">
      <c r="I123" s="2"/>
      <c r="J123" s="2"/>
      <c r="K123" s="2"/>
      <c r="L123" s="2"/>
      <c r="N123" s="77"/>
      <c r="O123" s="76"/>
      <c r="P123" s="17"/>
      <c r="Q123" s="74"/>
      <c r="R123" s="74"/>
      <c r="S123" s="75"/>
      <c r="T123" s="75"/>
      <c r="U123" s="75"/>
      <c r="V123" s="75"/>
      <c r="W123" s="75"/>
      <c r="X123" s="75"/>
      <c r="Y123" s="75"/>
    </row>
    <row r="124" customFormat="false" ht="17.25" hidden="false" customHeight="true" outlineLevel="0" collapsed="false">
      <c r="I124" s="17"/>
      <c r="J124" s="17"/>
      <c r="K124" s="17"/>
      <c r="L124" s="60"/>
      <c r="N124" s="77"/>
      <c r="O124" s="76"/>
      <c r="P124" s="17"/>
      <c r="Q124" s="74"/>
      <c r="R124" s="74"/>
      <c r="S124" s="74"/>
      <c r="T124" s="74"/>
      <c r="U124" s="74"/>
      <c r="V124" s="79"/>
      <c r="W124" s="74"/>
      <c r="X124" s="74"/>
      <c r="Y124" s="74"/>
      <c r="AA124" s="60"/>
      <c r="AB124" s="60"/>
    </row>
    <row r="125" customFormat="false" ht="17.25" hidden="false" customHeight="true" outlineLevel="0" collapsed="false">
      <c r="I125" s="17"/>
      <c r="J125" s="17"/>
      <c r="K125" s="17"/>
      <c r="L125" s="60"/>
      <c r="N125" s="77"/>
      <c r="O125" s="76"/>
      <c r="P125" s="17"/>
      <c r="Q125" s="74"/>
      <c r="R125" s="74"/>
      <c r="S125" s="74"/>
      <c r="T125" s="74"/>
      <c r="U125" s="74"/>
      <c r="V125" s="74"/>
      <c r="W125" s="74"/>
      <c r="X125" s="74"/>
      <c r="Y125" s="74"/>
      <c r="AA125" s="60"/>
      <c r="AB125" s="60"/>
    </row>
    <row r="126" customFormat="false" ht="17.25" hidden="false" customHeight="true" outlineLevel="0" collapsed="false">
      <c r="B126" s="17"/>
      <c r="C126" s="17"/>
      <c r="D126" s="17"/>
      <c r="E126" s="17"/>
      <c r="F126" s="17"/>
      <c r="G126" s="17"/>
      <c r="H126" s="17"/>
      <c r="I126" s="2"/>
      <c r="J126" s="2"/>
      <c r="K126" s="2"/>
      <c r="N126" s="77"/>
      <c r="O126" s="76"/>
      <c r="P126" s="17"/>
      <c r="Q126" s="74"/>
      <c r="R126" s="74"/>
      <c r="S126" s="74"/>
      <c r="T126" s="74"/>
      <c r="U126" s="74"/>
      <c r="V126" s="74"/>
      <c r="W126" s="74"/>
      <c r="X126" s="74"/>
      <c r="Y126" s="74"/>
    </row>
    <row r="127" customFormat="false" ht="18" hidden="false" customHeight="true" outlineLevel="0" collapsed="false">
      <c r="B127" s="60"/>
      <c r="C127" s="60"/>
      <c r="D127" s="17"/>
      <c r="E127" s="17"/>
      <c r="F127" s="17"/>
      <c r="G127" s="17"/>
      <c r="H127" s="17"/>
      <c r="I127" s="2"/>
      <c r="J127" s="2"/>
      <c r="K127" s="2"/>
      <c r="N127" s="7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4.25" hidden="false" customHeight="false" outlineLevel="0" collapsed="false">
      <c r="B128" s="60"/>
      <c r="C128" s="60"/>
      <c r="D128" s="2"/>
      <c r="E128" s="2"/>
      <c r="F128" s="2"/>
      <c r="G128" s="2"/>
      <c r="H128" s="2"/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4.25" hidden="true" customHeight="true" outlineLevel="0" collapsed="false"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17"/>
      <c r="X129" s="2"/>
      <c r="Y129" s="2"/>
    </row>
    <row r="130" customFormat="false" ht="14.25" hidden="true" customHeight="true" outlineLevel="0" collapsed="false">
      <c r="I130" s="2"/>
      <c r="J130" s="2"/>
      <c r="K130" s="2"/>
      <c r="N130" s="2"/>
      <c r="O130" s="17"/>
      <c r="P130" s="17"/>
      <c r="Q130" s="17"/>
      <c r="R130" s="17"/>
      <c r="S130" s="17"/>
      <c r="T130" s="17"/>
      <c r="U130" s="17"/>
      <c r="V130" s="17"/>
      <c r="W130" s="2"/>
      <c r="X130" s="17"/>
      <c r="Y130" s="17"/>
    </row>
    <row r="131" customFormat="false" ht="13.5" hidden="tru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N131" s="2"/>
      <c r="O131" s="17"/>
      <c r="P131" s="17"/>
      <c r="Q131" s="17"/>
      <c r="R131" s="17"/>
      <c r="S131" s="17"/>
      <c r="T131" s="17"/>
      <c r="U131" s="17"/>
      <c r="V131" s="17"/>
      <c r="W131" s="2"/>
      <c r="X131" s="17"/>
      <c r="Y131" s="17"/>
    </row>
    <row r="132" customFormat="fals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N132" s="2"/>
      <c r="O132" s="17"/>
      <c r="P132" s="17"/>
      <c r="Q132" s="17"/>
      <c r="R132" s="17"/>
      <c r="S132" s="17"/>
      <c r="T132" s="2"/>
      <c r="U132" s="2"/>
      <c r="V132" s="2"/>
      <c r="W132" s="2"/>
      <c r="X132" s="2"/>
      <c r="Y132" s="2"/>
    </row>
    <row r="133" customFormat="false" ht="14.25" hidden="false" customHeight="false" outlineLevel="0" collapsed="false">
      <c r="N133" s="2"/>
      <c r="O133" s="17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4.25" hidden="false" customHeight="false" outlineLevel="0" collapsed="false">
      <c r="O134" s="60"/>
      <c r="Q134" s="81"/>
    </row>
  </sheetData>
  <mergeCells count="26">
    <mergeCell ref="A1:L1"/>
    <mergeCell ref="B5:B6"/>
    <mergeCell ref="D5:E5"/>
    <mergeCell ref="F5:G5"/>
    <mergeCell ref="H5:I5"/>
    <mergeCell ref="J5:K5"/>
    <mergeCell ref="B40:K40"/>
    <mergeCell ref="N43:O44"/>
    <mergeCell ref="Q43:Q44"/>
    <mergeCell ref="R43:S43"/>
    <mergeCell ref="T43:V43"/>
    <mergeCell ref="W43:W44"/>
    <mergeCell ref="X43:X44"/>
    <mergeCell ref="Y43:Y44"/>
    <mergeCell ref="T44:U44"/>
    <mergeCell ref="N62:O62"/>
    <mergeCell ref="N63:O63"/>
    <mergeCell ref="N64:O64"/>
    <mergeCell ref="N65:O65"/>
    <mergeCell ref="N66:O66"/>
    <mergeCell ref="N68:N97"/>
    <mergeCell ref="N98:N103"/>
    <mergeCell ref="N104:N109"/>
    <mergeCell ref="N110:N115"/>
    <mergeCell ref="N116:N121"/>
    <mergeCell ref="N122:N127"/>
  </mergeCells>
  <dataValidations count="1">
    <dataValidation allowBlank="true" errorStyle="stop" operator="between" showDropDown="false" showErrorMessage="true" showInputMessage="false" sqref="D18:K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46" activeCellId="0" sqref="L4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7</v>
      </c>
      <c r="E3" s="14" t="s">
        <v>38</v>
      </c>
      <c r="F3" s="14"/>
      <c r="G3" s="14" t="s">
        <v>39</v>
      </c>
      <c r="H3" s="14"/>
      <c r="I3" s="14"/>
      <c r="J3" s="83" t="s">
        <v>40</v>
      </c>
      <c r="K3" s="83" t="s">
        <v>41</v>
      </c>
      <c r="L3" s="15" t="s">
        <v>42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3</v>
      </c>
      <c r="F4" s="85" t="s">
        <v>44</v>
      </c>
      <c r="G4" s="86" t="s">
        <v>45</v>
      </c>
      <c r="H4" s="86"/>
      <c r="I4" s="20" t="s">
        <v>46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7</v>
      </c>
      <c r="E5" s="91" t="s">
        <v>48</v>
      </c>
      <c r="F5" s="91" t="s">
        <v>48</v>
      </c>
      <c r="G5" s="91" t="s">
        <v>49</v>
      </c>
      <c r="H5" s="91" t="s">
        <v>50</v>
      </c>
      <c r="I5" s="91" t="s">
        <v>51</v>
      </c>
      <c r="J5" s="91" t="s">
        <v>52</v>
      </c>
      <c r="K5" s="91" t="s">
        <v>53</v>
      </c>
      <c r="L5" s="92" t="s">
        <v>54</v>
      </c>
      <c r="M5" s="93"/>
    </row>
    <row r="6" s="100" customFormat="true" ht="15.75" hidden="true" customHeight="true" outlineLevel="0" collapsed="false">
      <c r="A6" s="95"/>
      <c r="B6" s="96" t="s">
        <v>55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6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7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8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9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60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1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2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3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4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5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6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7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false" customHeight="true" outlineLevel="0" collapsed="false">
      <c r="A19" s="95"/>
      <c r="B19" s="96" t="s">
        <v>68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32" t="s">
        <v>69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70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2.95" hidden="false" customHeight="true" outlineLevel="0" collapsed="false">
      <c r="A22" s="101"/>
      <c r="B22" s="102"/>
      <c r="C22" s="102"/>
      <c r="D22" s="103"/>
      <c r="E22" s="104"/>
      <c r="F22" s="104"/>
      <c r="G22" s="104"/>
      <c r="H22" s="104"/>
      <c r="I22" s="104"/>
      <c r="J22" s="104"/>
      <c r="K22" s="104"/>
      <c r="L22" s="104"/>
      <c r="M22" s="105"/>
    </row>
    <row r="23" s="100" customFormat="true" ht="9.95" hidden="true" customHeight="true" outlineLevel="0" collapsed="false">
      <c r="A23" s="106" t="s">
        <v>71</v>
      </c>
      <c r="B23" s="107"/>
      <c r="C23" s="96"/>
      <c r="D23" s="33"/>
      <c r="E23" s="34"/>
      <c r="F23" s="108"/>
      <c r="G23" s="108"/>
      <c r="H23" s="108"/>
      <c r="I23" s="108"/>
      <c r="J23" s="108"/>
      <c r="K23" s="108"/>
      <c r="L23" s="108"/>
      <c r="M23" s="109"/>
    </row>
    <row r="24" s="100" customFormat="true" ht="20.1" hidden="true" customHeight="true" outlineLevel="0" collapsed="false">
      <c r="A24" s="106"/>
      <c r="B24" s="110" t="s">
        <v>72</v>
      </c>
      <c r="C24" s="96"/>
      <c r="D24" s="33" t="n">
        <v>140</v>
      </c>
      <c r="E24" s="34" t="n">
        <v>3</v>
      </c>
      <c r="F24" s="108" t="n">
        <v>5</v>
      </c>
      <c r="G24" s="108" t="n">
        <v>1285</v>
      </c>
      <c r="H24" s="108" t="n">
        <v>154</v>
      </c>
      <c r="I24" s="108" t="n">
        <v>42</v>
      </c>
      <c r="J24" s="108" t="n">
        <v>55</v>
      </c>
      <c r="K24" s="108" t="n">
        <v>38</v>
      </c>
      <c r="L24" s="108" t="n">
        <v>54102</v>
      </c>
      <c r="M24" s="109"/>
    </row>
    <row r="25" s="100" customFormat="true" ht="20.1" hidden="true" customHeight="true" outlineLevel="0" collapsed="false">
      <c r="A25" s="106"/>
      <c r="B25" s="110" t="s">
        <v>73</v>
      </c>
      <c r="C25" s="96"/>
      <c r="D25" s="33" t="n">
        <v>102</v>
      </c>
      <c r="E25" s="34" t="n">
        <v>4</v>
      </c>
      <c r="F25" s="34" t="n">
        <v>9</v>
      </c>
      <c r="G25" s="34" t="n">
        <v>1184</v>
      </c>
      <c r="H25" s="34" t="n">
        <v>305</v>
      </c>
      <c r="I25" s="34" t="n">
        <v>0</v>
      </c>
      <c r="J25" s="34" t="n">
        <v>62</v>
      </c>
      <c r="K25" s="34" t="n">
        <v>30</v>
      </c>
      <c r="L25" s="34" t="n">
        <v>108993</v>
      </c>
      <c r="M25" s="109"/>
      <c r="N25" s="111"/>
    </row>
    <row r="26" s="100" customFormat="true" ht="20.1" hidden="true" customHeight="true" outlineLevel="0" collapsed="false">
      <c r="A26" s="106"/>
      <c r="B26" s="110" t="s">
        <v>74</v>
      </c>
      <c r="C26" s="96"/>
      <c r="D26" s="33" t="n">
        <v>105</v>
      </c>
      <c r="E26" s="34" t="n">
        <v>1</v>
      </c>
      <c r="F26" s="34" t="n">
        <v>8</v>
      </c>
      <c r="G26" s="34" t="n">
        <v>1074</v>
      </c>
      <c r="H26" s="34" t="n">
        <v>412</v>
      </c>
      <c r="I26" s="34" t="n">
        <v>6</v>
      </c>
      <c r="J26" s="34" t="n">
        <v>58</v>
      </c>
      <c r="K26" s="34" t="n">
        <v>26</v>
      </c>
      <c r="L26" s="34" t="n">
        <v>97887</v>
      </c>
      <c r="M26" s="109"/>
      <c r="N26" s="111"/>
    </row>
    <row r="27" s="100" customFormat="true" ht="20.1" hidden="true" customHeight="true" outlineLevel="0" collapsed="false">
      <c r="A27" s="106"/>
      <c r="B27" s="110" t="s">
        <v>75</v>
      </c>
      <c r="C27" s="96"/>
      <c r="D27" s="33" t="n">
        <v>168</v>
      </c>
      <c r="E27" s="34" t="n">
        <v>3</v>
      </c>
      <c r="F27" s="34" t="n">
        <v>12</v>
      </c>
      <c r="G27" s="34" t="n">
        <v>2804</v>
      </c>
      <c r="H27" s="34" t="n">
        <v>268</v>
      </c>
      <c r="I27" s="34" t="n">
        <v>1826</v>
      </c>
      <c r="J27" s="34" t="n">
        <v>89</v>
      </c>
      <c r="K27" s="34" t="n">
        <v>46</v>
      </c>
      <c r="L27" s="34" t="n">
        <v>115215</v>
      </c>
      <c r="M27" s="109"/>
    </row>
    <row r="28" s="100" customFormat="true" ht="9.95" hidden="true" customHeight="true" outlineLevel="0" collapsed="false">
      <c r="A28" s="106"/>
      <c r="B28" s="112"/>
      <c r="C28" s="113"/>
      <c r="D28" s="103"/>
      <c r="E28" s="104"/>
      <c r="F28" s="104"/>
      <c r="G28" s="104"/>
      <c r="H28" s="104"/>
      <c r="I28" s="104"/>
      <c r="J28" s="104"/>
      <c r="K28" s="104"/>
      <c r="L28" s="104"/>
      <c r="M28" s="109"/>
    </row>
    <row r="29" s="100" customFormat="true" ht="9.95" hidden="false" customHeight="true" outlineLevel="0" collapsed="false">
      <c r="A29" s="114" t="s">
        <v>76</v>
      </c>
      <c r="B29" s="107"/>
      <c r="C29" s="96"/>
      <c r="D29" s="33"/>
      <c r="E29" s="34"/>
      <c r="F29" s="108"/>
      <c r="G29" s="108"/>
      <c r="H29" s="108"/>
      <c r="I29" s="108"/>
      <c r="J29" s="108"/>
      <c r="K29" s="108"/>
      <c r="L29" s="108"/>
      <c r="M29" s="109"/>
    </row>
    <row r="30" s="100" customFormat="true" ht="20.1" hidden="false" customHeight="true" outlineLevel="0" collapsed="false">
      <c r="A30" s="114"/>
      <c r="B30" s="110" t="s">
        <v>72</v>
      </c>
      <c r="C30" s="96"/>
      <c r="D30" s="33" t="n">
        <v>95</v>
      </c>
      <c r="E30" s="34" t="n">
        <v>2</v>
      </c>
      <c r="F30" s="108" t="n">
        <v>12</v>
      </c>
      <c r="G30" s="108" t="n">
        <v>748</v>
      </c>
      <c r="H30" s="108" t="n">
        <v>197</v>
      </c>
      <c r="I30" s="108" t="n">
        <v>21</v>
      </c>
      <c r="J30" s="108" t="n">
        <v>62</v>
      </c>
      <c r="K30" s="108" t="n">
        <v>50</v>
      </c>
      <c r="L30" s="108" t="n">
        <v>61932</v>
      </c>
      <c r="M30" s="109"/>
    </row>
    <row r="31" s="100" customFormat="true" ht="20.1" hidden="false" customHeight="true" outlineLevel="0" collapsed="false">
      <c r="A31" s="114"/>
      <c r="B31" s="110" t="s">
        <v>73</v>
      </c>
      <c r="C31" s="96"/>
      <c r="D31" s="33" t="n">
        <v>81</v>
      </c>
      <c r="E31" s="108" t="s">
        <v>77</v>
      </c>
      <c r="F31" s="34" t="n">
        <v>2</v>
      </c>
      <c r="G31" s="34" t="n">
        <v>435</v>
      </c>
      <c r="H31" s="34" t="n">
        <v>59</v>
      </c>
      <c r="I31" s="34" t="n">
        <v>107</v>
      </c>
      <c r="J31" s="34" t="n">
        <v>43</v>
      </c>
      <c r="K31" s="34" t="n">
        <v>23</v>
      </c>
      <c r="L31" s="34" t="n">
        <v>18959</v>
      </c>
      <c r="M31" s="109"/>
    </row>
    <row r="32" s="100" customFormat="true" ht="20.1" hidden="false" customHeight="true" outlineLevel="0" collapsed="false">
      <c r="A32" s="114"/>
      <c r="B32" s="110" t="s">
        <v>74</v>
      </c>
      <c r="C32" s="96"/>
      <c r="D32" s="33" t="n">
        <v>94</v>
      </c>
      <c r="E32" s="108" t="s">
        <v>77</v>
      </c>
      <c r="F32" s="34" t="n">
        <v>4</v>
      </c>
      <c r="G32" s="34" t="n">
        <v>735</v>
      </c>
      <c r="H32" s="34" t="n">
        <v>340</v>
      </c>
      <c r="I32" s="34" t="n">
        <v>83</v>
      </c>
      <c r="J32" s="34" t="n">
        <v>43</v>
      </c>
      <c r="K32" s="34" t="n">
        <v>35</v>
      </c>
      <c r="L32" s="34" t="n">
        <v>31706</v>
      </c>
      <c r="M32" s="109"/>
    </row>
    <row r="33" s="100" customFormat="true" ht="20.1" hidden="false" customHeight="true" outlineLevel="0" collapsed="false">
      <c r="A33" s="114"/>
      <c r="B33" s="110" t="s">
        <v>75</v>
      </c>
      <c r="C33" s="96"/>
      <c r="D33" s="33" t="n">
        <v>149</v>
      </c>
      <c r="E33" s="34" t="n">
        <v>3</v>
      </c>
      <c r="F33" s="34" t="n">
        <v>6</v>
      </c>
      <c r="G33" s="34" t="n">
        <v>1271</v>
      </c>
      <c r="H33" s="34" t="n">
        <v>233</v>
      </c>
      <c r="I33" s="34" t="n">
        <v>413</v>
      </c>
      <c r="J33" s="34" t="n">
        <v>85</v>
      </c>
      <c r="K33" s="34" t="n">
        <v>32</v>
      </c>
      <c r="L33" s="34" t="n">
        <v>105998</v>
      </c>
      <c r="M33" s="109"/>
    </row>
    <row r="34" s="100" customFormat="true" ht="9.95" hidden="false" customHeight="true" outlineLevel="0" collapsed="false">
      <c r="A34" s="114"/>
      <c r="B34" s="110"/>
      <c r="C34" s="96"/>
      <c r="D34" s="33"/>
      <c r="E34" s="34"/>
      <c r="F34" s="34"/>
      <c r="G34" s="34"/>
      <c r="H34" s="34"/>
      <c r="I34" s="34"/>
      <c r="J34" s="34"/>
      <c r="K34" s="34"/>
      <c r="L34" s="34"/>
      <c r="M34" s="109"/>
    </row>
    <row r="35" s="100" customFormat="true" ht="9.95" hidden="false" customHeight="true" outlineLevel="0" collapsed="false">
      <c r="A35" s="115" t="s">
        <v>78</v>
      </c>
      <c r="B35" s="85"/>
      <c r="C35" s="116"/>
      <c r="D35" s="117"/>
      <c r="E35" s="117"/>
      <c r="F35" s="118"/>
      <c r="G35" s="118"/>
      <c r="H35" s="118"/>
      <c r="I35" s="118"/>
      <c r="J35" s="118"/>
      <c r="K35" s="118"/>
      <c r="L35" s="118"/>
      <c r="M35" s="109"/>
    </row>
    <row r="36" s="100" customFormat="true" ht="20.1" hidden="false" customHeight="true" outlineLevel="0" collapsed="false">
      <c r="A36" s="115"/>
      <c r="B36" s="110" t="s">
        <v>72</v>
      </c>
      <c r="C36" s="119"/>
      <c r="D36" s="33" t="n">
        <v>134</v>
      </c>
      <c r="E36" s="34" t="n">
        <v>5</v>
      </c>
      <c r="F36" s="108" t="n">
        <v>5</v>
      </c>
      <c r="G36" s="108" t="n">
        <v>2207</v>
      </c>
      <c r="H36" s="108" t="n">
        <v>799</v>
      </c>
      <c r="I36" s="108" t="n">
        <v>64</v>
      </c>
      <c r="J36" s="108" t="n">
        <v>72</v>
      </c>
      <c r="K36" s="108" t="n">
        <v>38</v>
      </c>
      <c r="L36" s="108" t="n">
        <v>508074</v>
      </c>
      <c r="M36" s="109"/>
    </row>
    <row r="37" s="100" customFormat="true" ht="20.1" hidden="false" customHeight="true" outlineLevel="0" collapsed="false">
      <c r="A37" s="115"/>
      <c r="B37" s="110" t="s">
        <v>73</v>
      </c>
      <c r="C37" s="119"/>
      <c r="D37" s="33" t="n">
        <v>134</v>
      </c>
      <c r="E37" s="34" t="n">
        <v>3</v>
      </c>
      <c r="F37" s="34" t="n">
        <v>11</v>
      </c>
      <c r="G37" s="34" t="n">
        <v>1364</v>
      </c>
      <c r="H37" s="34" t="n">
        <v>27</v>
      </c>
      <c r="I37" s="34" t="n">
        <v>22</v>
      </c>
      <c r="J37" s="34" t="n">
        <v>84</v>
      </c>
      <c r="K37" s="34" t="n">
        <v>25</v>
      </c>
      <c r="L37" s="34" t="n">
        <v>14711</v>
      </c>
      <c r="M37" s="109"/>
    </row>
    <row r="38" s="100" customFormat="true" ht="20.1" hidden="false" customHeight="true" outlineLevel="0" collapsed="false">
      <c r="A38" s="115"/>
      <c r="B38" s="110" t="s">
        <v>74</v>
      </c>
      <c r="C38" s="119"/>
      <c r="D38" s="33" t="n">
        <v>115</v>
      </c>
      <c r="E38" s="120" t="s">
        <v>77</v>
      </c>
      <c r="F38" s="34" t="n">
        <v>5</v>
      </c>
      <c r="G38" s="34" t="n">
        <v>400</v>
      </c>
      <c r="H38" s="34" t="n">
        <v>151</v>
      </c>
      <c r="I38" s="34" t="n">
        <v>21</v>
      </c>
      <c r="J38" s="34" t="n">
        <v>48</v>
      </c>
      <c r="K38" s="34" t="n">
        <v>22</v>
      </c>
      <c r="L38" s="34" t="n">
        <v>35836</v>
      </c>
      <c r="M38" s="109"/>
    </row>
    <row r="39" s="100" customFormat="true" ht="20.1" hidden="false" customHeight="true" outlineLevel="0" collapsed="false">
      <c r="A39" s="115"/>
      <c r="B39" s="110" t="s">
        <v>75</v>
      </c>
      <c r="C39" s="119"/>
      <c r="D39" s="33" t="n">
        <v>134</v>
      </c>
      <c r="E39" s="34" t="n">
        <v>3</v>
      </c>
      <c r="F39" s="34" t="n">
        <v>13</v>
      </c>
      <c r="G39" s="34" t="n">
        <v>1334</v>
      </c>
      <c r="H39" s="34" t="n">
        <v>664</v>
      </c>
      <c r="I39" s="34" t="n">
        <v>1826</v>
      </c>
      <c r="J39" s="34" t="n">
        <v>68</v>
      </c>
      <c r="K39" s="34" t="n">
        <v>36</v>
      </c>
      <c r="L39" s="34" t="n">
        <v>72668</v>
      </c>
      <c r="M39" s="109"/>
    </row>
    <row r="40" customFormat="false" ht="9.95" hidden="false" customHeight="true" outlineLevel="0" collapsed="false">
      <c r="A40" s="121"/>
      <c r="B40" s="122"/>
      <c r="C40" s="123"/>
      <c r="D40" s="124"/>
      <c r="E40" s="124"/>
      <c r="F40" s="124"/>
      <c r="G40" s="124"/>
      <c r="H40" s="124"/>
      <c r="I40" s="124"/>
      <c r="J40" s="124"/>
      <c r="K40" s="124"/>
      <c r="L40" s="124"/>
      <c r="M40" s="125"/>
    </row>
    <row r="41" s="100" customFormat="true" ht="9.95" hidden="false" customHeight="true" outlineLevel="0" collapsed="false">
      <c r="A41" s="126" t="s">
        <v>79</v>
      </c>
      <c r="B41" s="107"/>
      <c r="C41" s="96"/>
      <c r="D41" s="33"/>
      <c r="E41" s="34"/>
      <c r="F41" s="108"/>
      <c r="G41" s="108"/>
      <c r="H41" s="108"/>
      <c r="I41" s="108"/>
      <c r="J41" s="108"/>
      <c r="K41" s="108"/>
      <c r="L41" s="108"/>
      <c r="M41" s="109"/>
    </row>
    <row r="42" s="100" customFormat="true" ht="20.1" hidden="false" customHeight="true" outlineLevel="0" collapsed="false">
      <c r="A42" s="126"/>
      <c r="B42" s="110" t="s">
        <v>72</v>
      </c>
      <c r="C42" s="96"/>
      <c r="D42" s="127" t="n">
        <v>144</v>
      </c>
      <c r="E42" s="34" t="n">
        <v>6</v>
      </c>
      <c r="F42" s="108" t="n">
        <v>13</v>
      </c>
      <c r="G42" s="128" t="n">
        <v>3397</v>
      </c>
      <c r="H42" s="108" t="n">
        <v>1574</v>
      </c>
      <c r="I42" s="108" t="n">
        <v>79</v>
      </c>
      <c r="J42" s="128" t="n">
        <v>143</v>
      </c>
      <c r="K42" s="128" t="n">
        <v>41</v>
      </c>
      <c r="L42" s="128" t="n">
        <v>373588</v>
      </c>
      <c r="M42" s="109"/>
    </row>
    <row r="43" s="100" customFormat="true" ht="20.1" hidden="false" customHeight="true" outlineLevel="0" collapsed="false">
      <c r="A43" s="126"/>
      <c r="B43" s="110" t="s">
        <v>73</v>
      </c>
      <c r="C43" s="96"/>
      <c r="D43" s="129" t="n">
        <v>127</v>
      </c>
      <c r="E43" s="108" t="n">
        <v>2</v>
      </c>
      <c r="F43" s="108" t="n">
        <v>6</v>
      </c>
      <c r="G43" s="108" t="n">
        <v>1117</v>
      </c>
      <c r="H43" s="108" t="n">
        <v>154</v>
      </c>
      <c r="I43" s="108" t="n">
        <v>109</v>
      </c>
      <c r="J43" s="108" t="n">
        <v>56</v>
      </c>
      <c r="K43" s="108" t="n">
        <v>20</v>
      </c>
      <c r="L43" s="128" t="n">
        <v>97741</v>
      </c>
      <c r="M43" s="109"/>
    </row>
    <row r="44" s="100" customFormat="true" ht="20.1" hidden="false" customHeight="true" outlineLevel="0" collapsed="false">
      <c r="A44" s="126"/>
      <c r="B44" s="110" t="s">
        <v>74</v>
      </c>
      <c r="C44" s="96"/>
      <c r="D44" s="129" t="n">
        <v>81</v>
      </c>
      <c r="E44" s="108" t="n">
        <v>3</v>
      </c>
      <c r="F44" s="108" t="n">
        <v>7</v>
      </c>
      <c r="G44" s="108" t="n">
        <v>506</v>
      </c>
      <c r="H44" s="108" t="n">
        <v>38</v>
      </c>
      <c r="I44" s="108" t="n">
        <v>47</v>
      </c>
      <c r="J44" s="128" t="n">
        <v>40</v>
      </c>
      <c r="K44" s="108" t="n">
        <v>20</v>
      </c>
      <c r="L44" s="128" t="n">
        <v>52793</v>
      </c>
      <c r="M44" s="109"/>
    </row>
    <row r="45" s="100" customFormat="true" ht="20.1" hidden="false" customHeight="true" outlineLevel="0" collapsed="false">
      <c r="A45" s="126"/>
      <c r="B45" s="110" t="s">
        <v>75</v>
      </c>
      <c r="C45" s="96"/>
      <c r="D45" s="129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9.95" hidden="false" customHeight="true" outlineLevel="0" collapsed="false">
      <c r="A46" s="126"/>
      <c r="B46" s="130"/>
      <c r="C46" s="131"/>
      <c r="D46" s="132"/>
      <c r="E46" s="133"/>
      <c r="F46" s="133"/>
      <c r="G46" s="133"/>
      <c r="H46" s="133"/>
      <c r="I46" s="133"/>
      <c r="J46" s="133"/>
      <c r="K46" s="133"/>
      <c r="L46" s="133"/>
      <c r="M46" s="134"/>
    </row>
    <row r="47" customFormat="false" ht="3" hidden="false" customHeight="true" outlineLevel="0" collapsed="false">
      <c r="A47" s="7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</row>
    <row r="48" s="57" customFormat="true" ht="15" hidden="false" customHeight="true" outlineLevel="0" collapsed="false">
      <c r="A48" s="59" t="s">
        <v>80</v>
      </c>
      <c r="C48" s="8"/>
      <c r="D48" s="7"/>
      <c r="E48" s="7"/>
      <c r="F48" s="7"/>
    </row>
    <row r="49" s="57" customFormat="true" ht="15" hidden="false" customHeight="true" outlineLevel="0" collapsed="false">
      <c r="A49" s="59" t="s">
        <v>81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4.25" hidden="false" customHeight="false" outlineLevel="0" collapsed="false">
      <c r="B50" s="60"/>
      <c r="D50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3:A28"/>
    <mergeCell ref="A29:A34"/>
    <mergeCell ref="A35:A39"/>
    <mergeCell ref="A41:A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7-02T00:16:31Z</cp:lastPrinted>
  <dcterms:modified xsi:type="dcterms:W3CDTF">2019-07-02T00:17:19Z</dcterms:modified>
  <cp:revision>0</cp:revision>
  <dc:subject/>
  <dc:title/>
</cp:coreProperties>
</file>