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H3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S12" activeCellId="0" sqref="S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2038</v>
      </c>
      <c r="D6" s="26" t="n">
        <v>2216</v>
      </c>
      <c r="E6" s="27" t="n">
        <v>-178</v>
      </c>
      <c r="F6" s="28" t="n">
        <v>-8</v>
      </c>
      <c r="G6" s="29"/>
      <c r="H6" s="30" t="n">
        <v>6878</v>
      </c>
      <c r="I6" s="25" t="n">
        <v>1146</v>
      </c>
      <c r="J6" s="26" t="n">
        <v>1167</v>
      </c>
      <c r="K6" s="27" t="n">
        <v>-21</v>
      </c>
      <c r="L6" s="28" t="n">
        <v>-1.8</v>
      </c>
      <c r="M6" s="31"/>
      <c r="N6" s="30" t="n">
        <v>3919</v>
      </c>
      <c r="O6" s="25" t="n">
        <v>822</v>
      </c>
      <c r="P6" s="26" t="n">
        <v>910</v>
      </c>
      <c r="Q6" s="27" t="n">
        <v>-88</v>
      </c>
      <c r="R6" s="28" t="n">
        <v>-9.7</v>
      </c>
      <c r="S6" s="31"/>
      <c r="T6" s="32" t="n">
        <v>3006</v>
      </c>
      <c r="U6" s="33"/>
    </row>
    <row r="7" customFormat="false" ht="34.5" hidden="false" customHeight="true" outlineLevel="0" collapsed="false">
      <c r="A7" s="34"/>
      <c r="B7" s="35" t="s">
        <v>13</v>
      </c>
      <c r="C7" s="26" t="n">
        <v>22</v>
      </c>
      <c r="D7" s="26" t="n">
        <v>15</v>
      </c>
      <c r="E7" s="27" t="n">
        <v>7</v>
      </c>
      <c r="F7" s="28" t="n">
        <v>46.7</v>
      </c>
      <c r="G7" s="29"/>
      <c r="H7" s="36" t="n">
        <v>43</v>
      </c>
      <c r="I7" s="26" t="n">
        <v>13</v>
      </c>
      <c r="J7" s="26" t="n">
        <v>14</v>
      </c>
      <c r="K7" s="27" t="n">
        <v>-1</v>
      </c>
      <c r="L7" s="28" t="n">
        <v>-7.1</v>
      </c>
      <c r="M7" s="29"/>
      <c r="N7" s="30" t="n">
        <v>45</v>
      </c>
      <c r="O7" s="26" t="n">
        <v>13</v>
      </c>
      <c r="P7" s="26" t="n">
        <v>11</v>
      </c>
      <c r="Q7" s="27" t="n">
        <v>2</v>
      </c>
      <c r="R7" s="28" t="n">
        <v>18.2</v>
      </c>
      <c r="S7" s="29"/>
      <c r="T7" s="37" t="n">
        <v>39</v>
      </c>
      <c r="U7" s="33"/>
    </row>
    <row r="8" customFormat="false" ht="34.5" hidden="false" customHeight="true" outlineLevel="0" collapsed="false">
      <c r="A8" s="34"/>
      <c r="B8" s="35" t="s">
        <v>14</v>
      </c>
      <c r="C8" s="26" t="n">
        <v>219</v>
      </c>
      <c r="D8" s="26" t="n">
        <v>275</v>
      </c>
      <c r="E8" s="27" t="n">
        <v>-56</v>
      </c>
      <c r="F8" s="28" t="n">
        <v>-20.4</v>
      </c>
      <c r="G8" s="31"/>
      <c r="H8" s="30" t="n">
        <v>792</v>
      </c>
      <c r="I8" s="26" t="n">
        <v>177</v>
      </c>
      <c r="J8" s="26" t="n">
        <v>221</v>
      </c>
      <c r="K8" s="27" t="n">
        <v>-44</v>
      </c>
      <c r="L8" s="28" t="n">
        <v>-19.9</v>
      </c>
      <c r="M8" s="31"/>
      <c r="N8" s="30" t="n">
        <v>691</v>
      </c>
      <c r="O8" s="26" t="n">
        <v>173</v>
      </c>
      <c r="P8" s="26" t="n">
        <v>210</v>
      </c>
      <c r="Q8" s="27" t="n">
        <v>-37</v>
      </c>
      <c r="R8" s="28" t="n">
        <v>-17.6</v>
      </c>
      <c r="S8" s="31"/>
      <c r="T8" s="32" t="n">
        <v>677</v>
      </c>
      <c r="U8" s="33"/>
    </row>
    <row r="9" customFormat="false" ht="34.5" hidden="false" customHeight="true" outlineLevel="0" collapsed="false">
      <c r="A9" s="34"/>
      <c r="B9" s="35" t="s">
        <v>15</v>
      </c>
      <c r="C9" s="26" t="n">
        <v>1365</v>
      </c>
      <c r="D9" s="26" t="n">
        <v>1506</v>
      </c>
      <c r="E9" s="27" t="n">
        <v>-141</v>
      </c>
      <c r="F9" s="28" t="n">
        <v>-9.4</v>
      </c>
      <c r="G9" s="31"/>
      <c r="H9" s="30" t="n">
        <v>4661</v>
      </c>
      <c r="I9" s="26" t="n">
        <v>734</v>
      </c>
      <c r="J9" s="26" t="n">
        <v>732</v>
      </c>
      <c r="K9" s="27" t="n">
        <v>2</v>
      </c>
      <c r="L9" s="28" t="n">
        <v>0.3</v>
      </c>
      <c r="M9" s="31"/>
      <c r="N9" s="30" t="n">
        <v>2389</v>
      </c>
      <c r="O9" s="26" t="n">
        <v>492</v>
      </c>
      <c r="P9" s="26" t="n">
        <v>528</v>
      </c>
      <c r="Q9" s="27" t="n">
        <v>-36</v>
      </c>
      <c r="R9" s="28" t="n">
        <v>-6.8</v>
      </c>
      <c r="S9" s="29"/>
      <c r="T9" s="38" t="n">
        <v>1739</v>
      </c>
      <c r="U9" s="33"/>
    </row>
    <row r="10" customFormat="false" ht="34.5" hidden="false" customHeight="true" outlineLevel="0" collapsed="false">
      <c r="A10" s="34"/>
      <c r="B10" s="35" t="s">
        <v>16</v>
      </c>
      <c r="C10" s="26" t="n">
        <v>112</v>
      </c>
      <c r="D10" s="26" t="n">
        <v>116</v>
      </c>
      <c r="E10" s="27" t="n">
        <v>-4</v>
      </c>
      <c r="F10" s="28" t="n">
        <v>-3.4</v>
      </c>
      <c r="G10" s="29"/>
      <c r="H10" s="30" t="n">
        <v>452</v>
      </c>
      <c r="I10" s="26" t="n">
        <v>98</v>
      </c>
      <c r="J10" s="26" t="n">
        <v>77</v>
      </c>
      <c r="K10" s="27" t="n">
        <v>21</v>
      </c>
      <c r="L10" s="28" t="n">
        <v>27.3</v>
      </c>
      <c r="M10" s="29"/>
      <c r="N10" s="30" t="n">
        <v>347</v>
      </c>
      <c r="O10" s="26" t="n">
        <v>46</v>
      </c>
      <c r="P10" s="26" t="n">
        <v>59</v>
      </c>
      <c r="Q10" s="27" t="n">
        <v>-13</v>
      </c>
      <c r="R10" s="28" t="n">
        <v>-22</v>
      </c>
      <c r="S10" s="39"/>
      <c r="T10" s="37" t="n">
        <v>188</v>
      </c>
      <c r="U10" s="33"/>
    </row>
    <row r="11" customFormat="false" ht="34.5" hidden="false" customHeight="true" outlineLevel="0" collapsed="false">
      <c r="A11" s="34"/>
      <c r="B11" s="35" t="s">
        <v>17</v>
      </c>
      <c r="C11" s="26" t="n">
        <v>22</v>
      </c>
      <c r="D11" s="26" t="n">
        <v>26</v>
      </c>
      <c r="E11" s="27" t="n">
        <v>-4</v>
      </c>
      <c r="F11" s="28" t="n">
        <v>-15.4</v>
      </c>
      <c r="G11" s="29"/>
      <c r="H11" s="36" t="n">
        <v>69</v>
      </c>
      <c r="I11" s="26" t="n">
        <v>17</v>
      </c>
      <c r="J11" s="26" t="n">
        <v>19</v>
      </c>
      <c r="K11" s="27" t="n">
        <v>-2</v>
      </c>
      <c r="L11" s="28" t="n">
        <v>-10.5</v>
      </c>
      <c r="M11" s="29"/>
      <c r="N11" s="30" t="n">
        <v>59</v>
      </c>
      <c r="O11" s="26" t="n">
        <v>20</v>
      </c>
      <c r="P11" s="26" t="n">
        <v>22</v>
      </c>
      <c r="Q11" s="27" t="n">
        <v>-2</v>
      </c>
      <c r="R11" s="28" t="n">
        <v>-9.1</v>
      </c>
      <c r="S11" s="29"/>
      <c r="T11" s="37" t="n">
        <v>53</v>
      </c>
      <c r="U11" s="33"/>
    </row>
    <row r="12" s="41" customFormat="true" ht="27.95" hidden="false" customHeight="true" outlineLevel="0" collapsed="false">
      <c r="A12" s="34"/>
      <c r="B12" s="12" t="s">
        <v>18</v>
      </c>
      <c r="C12" s="26" t="n">
        <v>298</v>
      </c>
      <c r="D12" s="26" t="n">
        <v>278</v>
      </c>
      <c r="E12" s="27" t="n">
        <v>20</v>
      </c>
      <c r="F12" s="28" t="n">
        <v>7.2</v>
      </c>
      <c r="G12" s="31"/>
      <c r="H12" s="30" t="n">
        <v>861</v>
      </c>
      <c r="I12" s="26" t="n">
        <v>107</v>
      </c>
      <c r="J12" s="26" t="n">
        <v>104</v>
      </c>
      <c r="K12" s="27" t="n">
        <v>3</v>
      </c>
      <c r="L12" s="28" t="n">
        <v>2.9</v>
      </c>
      <c r="M12" s="31"/>
      <c r="N12" s="30" t="n">
        <v>388</v>
      </c>
      <c r="O12" s="26" t="n">
        <v>78</v>
      </c>
      <c r="P12" s="26" t="n">
        <v>80</v>
      </c>
      <c r="Q12" s="27" t="n">
        <v>-2</v>
      </c>
      <c r="R12" s="28" t="n">
        <v>-2.5</v>
      </c>
      <c r="S12" s="40"/>
      <c r="T12" s="37" t="n">
        <v>310</v>
      </c>
      <c r="U12" s="33"/>
    </row>
    <row r="13" customFormat="false" ht="7.5" hidden="false" customHeight="true" outlineLevel="0" collapsed="false">
      <c r="A13" s="42"/>
      <c r="B13" s="43"/>
      <c r="C13" s="44"/>
      <c r="D13" s="44"/>
      <c r="E13" s="45"/>
      <c r="F13" s="46"/>
      <c r="G13" s="46"/>
      <c r="H13" s="47"/>
      <c r="I13" s="45"/>
      <c r="J13" s="45"/>
      <c r="K13" s="48"/>
      <c r="L13" s="46"/>
      <c r="M13" s="46"/>
      <c r="N13" s="47"/>
      <c r="O13" s="45"/>
      <c r="P13" s="45"/>
      <c r="Q13" s="49"/>
      <c r="R13" s="50"/>
      <c r="S13" s="50"/>
      <c r="T13" s="51"/>
      <c r="U13" s="52"/>
    </row>
    <row r="14" customFormat="false" ht="3" hidden="false" customHeight="true" outlineLevel="0" collapsed="false">
      <c r="A14" s="53"/>
      <c r="B14" s="53"/>
      <c r="C14" s="54"/>
      <c r="D14" s="55"/>
      <c r="E14" s="56"/>
      <c r="F14" s="57"/>
      <c r="G14" s="57"/>
      <c r="H14" s="53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8"/>
    </row>
    <row r="15" customFormat="false" ht="12" hidden="false" customHeight="true" outlineLevel="0" collapsed="false">
      <c r="A15" s="59" t="s">
        <v>19</v>
      </c>
      <c r="B15" s="60"/>
      <c r="C15" s="61"/>
      <c r="D15" s="54"/>
      <c r="E15" s="55"/>
      <c r="F15" s="56"/>
      <c r="G15" s="56"/>
      <c r="I15" s="57"/>
      <c r="J15" s="57"/>
      <c r="K15" s="57"/>
      <c r="L15" s="57"/>
      <c r="M15" s="57"/>
      <c r="N15" s="58"/>
      <c r="O15" s="57"/>
      <c r="P15" s="57"/>
      <c r="Q15" s="57"/>
      <c r="R15" s="57"/>
      <c r="S15" s="57"/>
      <c r="T15" s="58"/>
      <c r="U15" s="57"/>
    </row>
    <row r="16" customFormat="false" ht="12" hidden="false" customHeight="true" outlineLevel="0" collapsed="false">
      <c r="A16" s="59" t="s">
        <v>20</v>
      </c>
      <c r="B16" s="62"/>
      <c r="C16" s="61"/>
      <c r="D16" s="54"/>
      <c r="E16" s="55"/>
      <c r="F16" s="56"/>
      <c r="G16" s="56"/>
      <c r="I16" s="57"/>
      <c r="J16" s="57"/>
      <c r="K16" s="57"/>
      <c r="L16" s="57"/>
      <c r="M16" s="57"/>
      <c r="N16" s="58"/>
      <c r="O16" s="57"/>
      <c r="P16" s="57"/>
      <c r="Q16" s="57"/>
      <c r="R16" s="57"/>
      <c r="S16" s="57"/>
      <c r="T16" s="58"/>
      <c r="U16" s="57"/>
    </row>
    <row r="17" customFormat="false" ht="12" hidden="false" customHeight="true" outlineLevel="0" collapsed="false">
      <c r="A17" s="59" t="s">
        <v>21</v>
      </c>
      <c r="B17" s="62"/>
      <c r="C17" s="61"/>
      <c r="D17" s="54"/>
      <c r="E17" s="55"/>
      <c r="F17" s="56"/>
      <c r="G17" s="56"/>
      <c r="I17" s="57"/>
      <c r="J17" s="57"/>
      <c r="K17" s="57"/>
      <c r="L17" s="57"/>
      <c r="M17" s="57"/>
      <c r="N17" s="58"/>
      <c r="O17" s="57"/>
      <c r="P17" s="57"/>
      <c r="Q17" s="57"/>
      <c r="R17" s="57"/>
      <c r="S17" s="57"/>
      <c r="T17" s="58"/>
      <c r="U17" s="57"/>
    </row>
    <row r="18" customFormat="false" ht="12" hidden="false" customHeight="true" outlineLevel="0" collapsed="false">
      <c r="A18" s="63" t="s">
        <v>22</v>
      </c>
      <c r="B18" s="62"/>
      <c r="C18" s="64"/>
      <c r="D18" s="65"/>
      <c r="E18" s="65"/>
      <c r="F18" s="65"/>
      <c r="G18" s="65"/>
      <c r="I18" s="65"/>
      <c r="J18" s="65"/>
      <c r="K18" s="65"/>
      <c r="L18" s="65"/>
      <c r="M18" s="65"/>
      <c r="O18" s="65"/>
      <c r="P18" s="65"/>
      <c r="Q18" s="65"/>
      <c r="R18" s="65"/>
      <c r="S18" s="65"/>
      <c r="U18" s="65"/>
    </row>
    <row r="19" customFormat="false" ht="12" hidden="false" customHeight="true" outlineLevel="0" collapsed="false">
      <c r="A19" s="63" t="s">
        <v>23</v>
      </c>
      <c r="B19" s="62"/>
      <c r="C19" s="64"/>
      <c r="D19" s="65"/>
      <c r="E19" s="65"/>
      <c r="F19" s="65"/>
      <c r="G19" s="65"/>
      <c r="I19" s="65"/>
      <c r="J19" s="65"/>
      <c r="K19" s="65"/>
      <c r="L19" s="65"/>
      <c r="M19" s="65"/>
      <c r="O19" s="65"/>
      <c r="P19" s="65"/>
      <c r="Q19" s="65"/>
      <c r="R19" s="65"/>
      <c r="S19" s="65"/>
      <c r="U19" s="65"/>
    </row>
    <row r="20" customFormat="false" ht="12" hidden="false" customHeight="true" outlineLevel="0" collapsed="false">
      <c r="A20" s="63" t="s">
        <v>24</v>
      </c>
      <c r="B20" s="66"/>
      <c r="C20" s="2"/>
      <c r="D20" s="65"/>
      <c r="E20" s="65"/>
      <c r="F20" s="65"/>
      <c r="G20" s="65"/>
      <c r="I20" s="65"/>
      <c r="J20" s="65"/>
      <c r="K20" s="65"/>
      <c r="L20" s="65"/>
      <c r="M20" s="65"/>
      <c r="O20" s="65"/>
      <c r="P20" s="65"/>
      <c r="Q20" s="65"/>
      <c r="R20" s="65"/>
      <c r="S20" s="65"/>
      <c r="U20" s="65"/>
    </row>
    <row r="21" customFormat="false" ht="19.5" hidden="false" customHeight="true" outlineLevel="0" collapsed="false">
      <c r="A21" s="67" t="s">
        <v>25</v>
      </c>
      <c r="B21" s="68"/>
      <c r="C21" s="54"/>
      <c r="D21" s="55"/>
      <c r="E21" s="56"/>
      <c r="F21" s="57"/>
      <c r="G21" s="57"/>
      <c r="H21" s="58"/>
      <c r="I21" s="57"/>
      <c r="J21" s="57"/>
      <c r="K21" s="57"/>
      <c r="L21" s="57"/>
      <c r="M21" s="57"/>
      <c r="N21" s="58"/>
      <c r="O21" s="57"/>
      <c r="P21" s="57"/>
      <c r="Q21" s="57"/>
      <c r="R21" s="57"/>
      <c r="S21" s="57"/>
      <c r="T21" s="58"/>
    </row>
    <row r="22" customFormat="false" ht="20.25" hidden="false" customHeight="true" outlineLevel="0" collapsed="false">
      <c r="A22" s="69"/>
    </row>
    <row r="23" customFormat="false" ht="20.25" hidden="false" customHeight="true" outlineLevel="0" collapsed="false">
      <c r="A23" s="69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1.69"/>
    <col collapsed="false" customWidth="true" hidden="false" outlineLevel="0" max="2" min="2" style="70" width="11.19"/>
    <col collapsed="false" customWidth="true" hidden="false" outlineLevel="0" max="3" min="3" style="70" width="1.69"/>
    <col collapsed="false" customWidth="true" hidden="false" outlineLevel="0" max="14" min="4" style="70" width="6.49"/>
    <col collapsed="false" customWidth="true" hidden="false" outlineLevel="0" max="15" min="15" style="70" width="6.29"/>
    <col collapsed="false" customWidth="true" hidden="false" outlineLevel="0" max="16" min="16" style="70" width="0.29"/>
    <col collapsed="false" customWidth="false" hidden="false" outlineLevel="0" max="257" min="17" style="70" width="8.79"/>
  </cols>
  <sheetData>
    <row r="1" customFormat="false" ht="30" hidden="false" customHeight="true" outlineLevel="0" collapsed="false">
      <c r="A1" s="71" t="s">
        <v>2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4.95" hidden="false" customHeight="true" outlineLevel="0" collapsed="false"/>
    <row r="3" customFormat="false" ht="14.25" hidden="false" customHeight="false" outlineLevel="0" collapsed="false">
      <c r="B3" s="72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P3" s="74" t="s">
        <v>27</v>
      </c>
    </row>
    <row r="4" customFormat="false" ht="3" hidden="false" customHeight="true" outlineLevel="0" collapsed="false">
      <c r="B4" s="72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O4" s="75"/>
    </row>
    <row r="5" customFormat="false" ht="24.95" hidden="false" customHeight="true" outlineLevel="0" collapsed="false">
      <c r="A5" s="76"/>
      <c r="B5" s="77" t="s">
        <v>28</v>
      </c>
      <c r="C5" s="78"/>
      <c r="D5" s="79" t="s">
        <v>29</v>
      </c>
      <c r="E5" s="79"/>
      <c r="F5" s="79"/>
      <c r="G5" s="79"/>
      <c r="H5" s="79" t="s">
        <v>30</v>
      </c>
      <c r="I5" s="79"/>
      <c r="J5" s="79"/>
      <c r="K5" s="79"/>
      <c r="L5" s="80" t="s">
        <v>31</v>
      </c>
      <c r="M5" s="80"/>
      <c r="N5" s="80"/>
      <c r="O5" s="80"/>
      <c r="P5" s="81"/>
    </row>
    <row r="6" customFormat="false" ht="18" hidden="false" customHeight="true" outlineLevel="0" collapsed="false">
      <c r="A6" s="82"/>
      <c r="B6" s="77"/>
      <c r="C6" s="83"/>
      <c r="D6" s="84" t="s">
        <v>32</v>
      </c>
      <c r="E6" s="85" t="s">
        <v>33</v>
      </c>
      <c r="F6" s="85" t="s">
        <v>34</v>
      </c>
      <c r="G6" s="85" t="s">
        <v>35</v>
      </c>
      <c r="H6" s="84" t="s">
        <v>32</v>
      </c>
      <c r="I6" s="85" t="s">
        <v>33</v>
      </c>
      <c r="J6" s="85" t="s">
        <v>34</v>
      </c>
      <c r="K6" s="85" t="s">
        <v>35</v>
      </c>
      <c r="L6" s="84" t="s">
        <v>32</v>
      </c>
      <c r="M6" s="85" t="s">
        <v>33</v>
      </c>
      <c r="N6" s="85" t="s">
        <v>34</v>
      </c>
      <c r="O6" s="86" t="s">
        <v>35</v>
      </c>
      <c r="P6" s="87"/>
    </row>
    <row r="7" customFormat="false" ht="18" hidden="false" customHeight="true" outlineLevel="0" collapsed="false">
      <c r="A7" s="82"/>
      <c r="B7" s="77"/>
      <c r="C7" s="83"/>
      <c r="D7" s="84"/>
      <c r="E7" s="85"/>
      <c r="F7" s="85"/>
      <c r="G7" s="85"/>
      <c r="H7" s="84"/>
      <c r="I7" s="85"/>
      <c r="J7" s="85"/>
      <c r="K7" s="85"/>
      <c r="L7" s="84"/>
      <c r="M7" s="85"/>
      <c r="N7" s="85"/>
      <c r="O7" s="86"/>
      <c r="P7" s="88"/>
    </row>
    <row r="8" customFormat="false" ht="18" hidden="false" customHeight="true" outlineLevel="0" collapsed="false">
      <c r="A8" s="89"/>
      <c r="B8" s="77"/>
      <c r="C8" s="90"/>
      <c r="D8" s="84"/>
      <c r="E8" s="85"/>
      <c r="F8" s="85"/>
      <c r="G8" s="85"/>
      <c r="H8" s="84"/>
      <c r="I8" s="85"/>
      <c r="J8" s="85"/>
      <c r="K8" s="85"/>
      <c r="L8" s="84"/>
      <c r="M8" s="85"/>
      <c r="N8" s="85"/>
      <c r="O8" s="86"/>
      <c r="P8" s="91"/>
    </row>
    <row r="9" customFormat="false" ht="15" hidden="false" customHeight="true" outlineLevel="0" collapsed="false">
      <c r="A9" s="82"/>
      <c r="B9" s="92"/>
      <c r="C9" s="92"/>
      <c r="D9" s="9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88"/>
    </row>
    <row r="10" customFormat="false" ht="15.95" hidden="false" customHeight="true" outlineLevel="0" collapsed="false">
      <c r="A10" s="82"/>
      <c r="B10" s="94" t="s">
        <v>36</v>
      </c>
      <c r="C10" s="95"/>
      <c r="D10" s="96" t="n">
        <v>5491</v>
      </c>
      <c r="E10" s="97" t="n">
        <v>1386</v>
      </c>
      <c r="F10" s="97" t="n">
        <v>626</v>
      </c>
      <c r="G10" s="97" t="n">
        <v>842</v>
      </c>
      <c r="H10" s="97" t="n">
        <v>39</v>
      </c>
      <c r="I10" s="97" t="n">
        <v>9</v>
      </c>
      <c r="J10" s="97" t="n">
        <v>2</v>
      </c>
      <c r="K10" s="97" t="n">
        <v>4</v>
      </c>
      <c r="L10" s="98" t="n">
        <v>6661</v>
      </c>
      <c r="M10" s="98" t="n">
        <v>1549</v>
      </c>
      <c r="N10" s="98" t="n">
        <v>744</v>
      </c>
      <c r="O10" s="98" t="n">
        <v>1031</v>
      </c>
      <c r="P10" s="88"/>
    </row>
    <row r="11" customFormat="false" ht="15.95" hidden="false" customHeight="true" outlineLevel="0" collapsed="false">
      <c r="A11" s="82"/>
      <c r="B11" s="99" t="s">
        <v>37</v>
      </c>
      <c r="C11" s="95"/>
      <c r="D11" s="96" t="n">
        <v>5168</v>
      </c>
      <c r="E11" s="97" t="n">
        <v>1306</v>
      </c>
      <c r="F11" s="97" t="n">
        <v>611</v>
      </c>
      <c r="G11" s="97" t="n">
        <v>870</v>
      </c>
      <c r="H11" s="97" t="n">
        <v>44</v>
      </c>
      <c r="I11" s="97" t="n">
        <v>7</v>
      </c>
      <c r="J11" s="97" t="n">
        <v>3</v>
      </c>
      <c r="K11" s="97" t="n">
        <v>6</v>
      </c>
      <c r="L11" s="98" t="n">
        <v>6145</v>
      </c>
      <c r="M11" s="98" t="n">
        <v>1476</v>
      </c>
      <c r="N11" s="98" t="n">
        <v>712</v>
      </c>
      <c r="O11" s="98" t="n">
        <v>1069</v>
      </c>
      <c r="P11" s="88"/>
    </row>
    <row r="12" customFormat="false" ht="15.95" hidden="false" customHeight="true" outlineLevel="0" collapsed="false">
      <c r="A12" s="82"/>
      <c r="B12" s="99" t="s">
        <v>38</v>
      </c>
      <c r="C12" s="95"/>
      <c r="D12" s="96" t="n">
        <v>4435</v>
      </c>
      <c r="E12" s="97" t="n">
        <v>1031</v>
      </c>
      <c r="F12" s="97" t="n">
        <v>545</v>
      </c>
      <c r="G12" s="97" t="n">
        <v>771</v>
      </c>
      <c r="H12" s="97" t="n">
        <v>38</v>
      </c>
      <c r="I12" s="97" t="n">
        <v>3</v>
      </c>
      <c r="J12" s="97" t="n">
        <v>3</v>
      </c>
      <c r="K12" s="97" t="n">
        <v>8</v>
      </c>
      <c r="L12" s="98" t="n">
        <v>5318</v>
      </c>
      <c r="M12" s="98" t="n">
        <v>1184</v>
      </c>
      <c r="N12" s="98" t="n">
        <v>620</v>
      </c>
      <c r="O12" s="98" t="n">
        <v>937</v>
      </c>
      <c r="P12" s="88"/>
    </row>
    <row r="13" customFormat="false" ht="9.95" hidden="false" customHeight="true" outlineLevel="0" collapsed="false">
      <c r="A13" s="82"/>
      <c r="B13" s="73"/>
      <c r="C13" s="73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88"/>
    </row>
    <row r="14" customFormat="false" ht="15.95" hidden="true" customHeight="true" outlineLevel="0" collapsed="false">
      <c r="A14" s="82"/>
      <c r="B14" s="100" t="s">
        <v>39</v>
      </c>
      <c r="C14" s="83"/>
      <c r="D14" s="101" t="n">
        <v>315</v>
      </c>
      <c r="E14" s="101" t="n">
        <v>83</v>
      </c>
      <c r="F14" s="101" t="n">
        <v>47</v>
      </c>
      <c r="G14" s="101" t="n">
        <v>65</v>
      </c>
      <c r="H14" s="101" t="n">
        <v>3</v>
      </c>
      <c r="I14" s="101" t="n">
        <v>0</v>
      </c>
      <c r="J14" s="101" t="n">
        <v>0</v>
      </c>
      <c r="K14" s="101" t="n">
        <v>2</v>
      </c>
      <c r="L14" s="101" t="n">
        <v>374</v>
      </c>
      <c r="M14" s="101" t="n">
        <v>102</v>
      </c>
      <c r="N14" s="101" t="n">
        <v>52</v>
      </c>
      <c r="O14" s="101" t="n">
        <v>77</v>
      </c>
      <c r="P14" s="88"/>
    </row>
    <row r="15" customFormat="false" ht="15.95" hidden="true" customHeight="true" outlineLevel="0" collapsed="false">
      <c r="A15" s="82"/>
      <c r="B15" s="100" t="s">
        <v>40</v>
      </c>
      <c r="C15" s="83"/>
      <c r="D15" s="101" t="n">
        <v>387</v>
      </c>
      <c r="E15" s="101" t="n">
        <v>103</v>
      </c>
      <c r="F15" s="101" t="n">
        <v>38</v>
      </c>
      <c r="G15" s="101" t="n">
        <v>63</v>
      </c>
      <c r="H15" s="101" t="n">
        <v>5</v>
      </c>
      <c r="I15" s="101" t="n">
        <v>0</v>
      </c>
      <c r="J15" s="101" t="n">
        <v>1</v>
      </c>
      <c r="K15" s="101" t="n">
        <v>0</v>
      </c>
      <c r="L15" s="101" t="n">
        <v>449</v>
      </c>
      <c r="M15" s="101" t="n">
        <v>119</v>
      </c>
      <c r="N15" s="101" t="n">
        <v>44</v>
      </c>
      <c r="O15" s="101" t="n">
        <v>67</v>
      </c>
      <c r="P15" s="88"/>
    </row>
    <row r="16" customFormat="false" ht="15.95" hidden="false" customHeight="true" outlineLevel="0" collapsed="false">
      <c r="A16" s="82"/>
      <c r="B16" s="100" t="s">
        <v>41</v>
      </c>
      <c r="C16" s="83"/>
      <c r="D16" s="101" t="n">
        <v>396</v>
      </c>
      <c r="E16" s="101" t="n">
        <v>83</v>
      </c>
      <c r="F16" s="101" t="n">
        <v>49</v>
      </c>
      <c r="G16" s="101" t="n">
        <v>77</v>
      </c>
      <c r="H16" s="101" t="n">
        <v>3</v>
      </c>
      <c r="I16" s="101" t="n">
        <v>0</v>
      </c>
      <c r="J16" s="101" t="n">
        <v>1</v>
      </c>
      <c r="K16" s="101" t="n">
        <v>0</v>
      </c>
      <c r="L16" s="101" t="n">
        <v>472</v>
      </c>
      <c r="M16" s="101" t="n">
        <v>98</v>
      </c>
      <c r="N16" s="101" t="n">
        <v>55</v>
      </c>
      <c r="O16" s="101" t="n">
        <v>93</v>
      </c>
      <c r="P16" s="88"/>
    </row>
    <row r="17" customFormat="false" ht="15.95" hidden="false" customHeight="true" outlineLevel="0" collapsed="false">
      <c r="A17" s="82"/>
      <c r="B17" s="102" t="s">
        <v>42</v>
      </c>
      <c r="C17" s="83"/>
      <c r="D17" s="101" t="n">
        <v>378</v>
      </c>
      <c r="E17" s="101" t="n">
        <v>88</v>
      </c>
      <c r="F17" s="101" t="n">
        <v>55</v>
      </c>
      <c r="G17" s="101" t="n">
        <v>57</v>
      </c>
      <c r="H17" s="101" t="n">
        <v>6</v>
      </c>
      <c r="I17" s="101" t="n">
        <v>0</v>
      </c>
      <c r="J17" s="101" t="n">
        <v>1</v>
      </c>
      <c r="K17" s="101" t="n">
        <v>0</v>
      </c>
      <c r="L17" s="101" t="n">
        <v>472</v>
      </c>
      <c r="M17" s="101" t="n">
        <v>104</v>
      </c>
      <c r="N17" s="101" t="n">
        <v>65</v>
      </c>
      <c r="O17" s="101" t="n">
        <v>69</v>
      </c>
      <c r="P17" s="88"/>
    </row>
    <row r="18" customFormat="false" ht="15.95" hidden="false" customHeight="true" outlineLevel="0" collapsed="false">
      <c r="A18" s="82"/>
      <c r="B18" s="102" t="s">
        <v>43</v>
      </c>
      <c r="C18" s="83"/>
      <c r="D18" s="101" t="n">
        <v>352</v>
      </c>
      <c r="E18" s="101" t="n">
        <v>75</v>
      </c>
      <c r="F18" s="101" t="n">
        <v>59</v>
      </c>
      <c r="G18" s="101" t="n">
        <v>55</v>
      </c>
      <c r="H18" s="101" t="n">
        <v>3</v>
      </c>
      <c r="I18" s="101" t="n">
        <v>1</v>
      </c>
      <c r="J18" s="101" t="n">
        <v>0</v>
      </c>
      <c r="K18" s="101" t="n">
        <v>0</v>
      </c>
      <c r="L18" s="101" t="n">
        <v>423</v>
      </c>
      <c r="M18" s="101" t="n">
        <v>85</v>
      </c>
      <c r="N18" s="101" t="n">
        <v>67</v>
      </c>
      <c r="O18" s="101" t="n">
        <v>72</v>
      </c>
      <c r="P18" s="88"/>
    </row>
    <row r="19" customFormat="false" ht="15.95" hidden="false" customHeight="true" outlineLevel="0" collapsed="false">
      <c r="A19" s="82"/>
      <c r="B19" s="102" t="s">
        <v>44</v>
      </c>
      <c r="C19" s="83"/>
      <c r="D19" s="101" t="n">
        <v>362</v>
      </c>
      <c r="E19" s="101" t="n">
        <v>80</v>
      </c>
      <c r="F19" s="101" t="n">
        <v>45</v>
      </c>
      <c r="G19" s="101" t="n">
        <v>70</v>
      </c>
      <c r="H19" s="101" t="n">
        <v>4</v>
      </c>
      <c r="I19" s="101" t="n">
        <v>1</v>
      </c>
      <c r="J19" s="101" t="n">
        <v>0</v>
      </c>
      <c r="K19" s="101" t="n">
        <v>2</v>
      </c>
      <c r="L19" s="101" t="n">
        <v>419</v>
      </c>
      <c r="M19" s="101" t="n">
        <v>84</v>
      </c>
      <c r="N19" s="101" t="n">
        <v>48</v>
      </c>
      <c r="O19" s="101" t="n">
        <v>82</v>
      </c>
      <c r="P19" s="88"/>
    </row>
    <row r="20" customFormat="false" ht="15.95" hidden="false" customHeight="true" outlineLevel="0" collapsed="false">
      <c r="A20" s="82"/>
      <c r="B20" s="102" t="s">
        <v>45</v>
      </c>
      <c r="C20" s="83"/>
      <c r="D20" s="101" t="n">
        <v>397</v>
      </c>
      <c r="E20" s="101" t="n">
        <v>100</v>
      </c>
      <c r="F20" s="101" t="n">
        <v>36</v>
      </c>
      <c r="G20" s="101" t="n">
        <v>67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484</v>
      </c>
      <c r="M20" s="101" t="n">
        <v>107</v>
      </c>
      <c r="N20" s="101" t="n">
        <v>40</v>
      </c>
      <c r="O20" s="101" t="n">
        <v>88</v>
      </c>
      <c r="P20" s="88"/>
    </row>
    <row r="21" customFormat="false" ht="15.95" hidden="false" customHeight="true" outlineLevel="0" collapsed="false">
      <c r="A21" s="82"/>
      <c r="B21" s="102" t="s">
        <v>46</v>
      </c>
      <c r="C21" s="83"/>
      <c r="D21" s="101" t="n">
        <v>367</v>
      </c>
      <c r="E21" s="101" t="n">
        <v>94</v>
      </c>
      <c r="F21" s="101" t="n">
        <v>37</v>
      </c>
      <c r="G21" s="101" t="n">
        <v>65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453</v>
      </c>
      <c r="M21" s="101" t="n">
        <v>108</v>
      </c>
      <c r="N21" s="101" t="n">
        <v>48</v>
      </c>
      <c r="O21" s="101" t="n">
        <v>77</v>
      </c>
      <c r="P21" s="88"/>
    </row>
    <row r="22" customFormat="false" ht="15.95" hidden="false" customHeight="true" outlineLevel="0" collapsed="false">
      <c r="A22" s="82"/>
      <c r="B22" s="102" t="s">
        <v>47</v>
      </c>
      <c r="C22" s="83"/>
      <c r="D22" s="101" t="n">
        <v>343</v>
      </c>
      <c r="E22" s="101" t="n">
        <v>91</v>
      </c>
      <c r="F22" s="101" t="n">
        <v>32</v>
      </c>
      <c r="G22" s="101" t="n">
        <v>64</v>
      </c>
      <c r="H22" s="101" t="n">
        <v>2</v>
      </c>
      <c r="I22" s="101" t="n">
        <v>0</v>
      </c>
      <c r="J22" s="101" t="n">
        <v>0</v>
      </c>
      <c r="K22" s="101" t="n">
        <v>1</v>
      </c>
      <c r="L22" s="101" t="n">
        <v>427</v>
      </c>
      <c r="M22" s="101" t="n">
        <v>109</v>
      </c>
      <c r="N22" s="101" t="n">
        <v>34</v>
      </c>
      <c r="O22" s="101" t="n">
        <v>79</v>
      </c>
      <c r="P22" s="88"/>
    </row>
    <row r="23" customFormat="false" ht="15.95" hidden="false" customHeight="true" outlineLevel="0" collapsed="false">
      <c r="A23" s="82"/>
      <c r="B23" s="102" t="s">
        <v>48</v>
      </c>
      <c r="C23" s="83"/>
      <c r="D23" s="101" t="n">
        <v>364</v>
      </c>
      <c r="E23" s="101" t="n">
        <v>81</v>
      </c>
      <c r="F23" s="101" t="n">
        <v>42</v>
      </c>
      <c r="G23" s="101" t="n">
        <v>68</v>
      </c>
      <c r="H23" s="101" t="n">
        <v>4</v>
      </c>
      <c r="I23" s="101" t="n">
        <v>1</v>
      </c>
      <c r="J23" s="101" t="n">
        <v>0</v>
      </c>
      <c r="K23" s="101" t="n">
        <v>0</v>
      </c>
      <c r="L23" s="101" t="n">
        <v>419</v>
      </c>
      <c r="M23" s="101" t="n">
        <v>94</v>
      </c>
      <c r="N23" s="101" t="n">
        <v>46</v>
      </c>
      <c r="O23" s="101" t="n">
        <v>82</v>
      </c>
      <c r="P23" s="88"/>
    </row>
    <row r="24" customFormat="false" ht="15.95" hidden="false" customHeight="true" outlineLevel="0" collapsed="false">
      <c r="A24" s="82"/>
      <c r="B24" s="102" t="s">
        <v>49</v>
      </c>
      <c r="C24" s="83"/>
      <c r="D24" s="101" t="n">
        <v>508</v>
      </c>
      <c r="E24" s="101" t="n">
        <v>95</v>
      </c>
      <c r="F24" s="101" t="n">
        <v>68</v>
      </c>
      <c r="G24" s="101" t="n">
        <v>85</v>
      </c>
      <c r="H24" s="101" t="n">
        <v>4</v>
      </c>
      <c r="I24" s="101" t="n">
        <v>0</v>
      </c>
      <c r="J24" s="101" t="n">
        <v>0</v>
      </c>
      <c r="K24" s="101" t="n">
        <v>1</v>
      </c>
      <c r="L24" s="101" t="n">
        <v>610</v>
      </c>
      <c r="M24" s="101" t="n">
        <v>108</v>
      </c>
      <c r="N24" s="101" t="n">
        <v>79</v>
      </c>
      <c r="O24" s="101" t="n">
        <v>100</v>
      </c>
      <c r="P24" s="88"/>
    </row>
    <row r="25" customFormat="false" ht="15.95" hidden="false" customHeight="true" outlineLevel="0" collapsed="false">
      <c r="A25" s="82"/>
      <c r="B25" s="100" t="s">
        <v>50</v>
      </c>
      <c r="C25" s="83"/>
      <c r="D25" s="101" t="n">
        <v>242</v>
      </c>
      <c r="E25" s="101" t="n">
        <v>67</v>
      </c>
      <c r="F25" s="101" t="n">
        <v>31</v>
      </c>
      <c r="G25" s="101" t="n">
        <v>36</v>
      </c>
      <c r="H25" s="101" t="n">
        <v>1</v>
      </c>
      <c r="I25" s="101" t="n">
        <v>0</v>
      </c>
      <c r="J25" s="101" t="n">
        <v>0</v>
      </c>
      <c r="K25" s="101" t="n">
        <v>0</v>
      </c>
      <c r="L25" s="101" t="n">
        <v>280</v>
      </c>
      <c r="M25" s="101" t="n">
        <v>72</v>
      </c>
      <c r="N25" s="101" t="n">
        <v>36</v>
      </c>
      <c r="O25" s="101" t="n">
        <v>42</v>
      </c>
      <c r="P25" s="88"/>
    </row>
    <row r="26" customFormat="false" ht="15.95" hidden="false" customHeight="true" outlineLevel="0" collapsed="false">
      <c r="A26" s="82"/>
      <c r="B26" s="102" t="s">
        <v>51</v>
      </c>
      <c r="C26" s="83"/>
      <c r="D26" s="101" t="n">
        <v>261</v>
      </c>
      <c r="E26" s="101" t="n">
        <v>54</v>
      </c>
      <c r="F26" s="101" t="n">
        <v>41</v>
      </c>
      <c r="G26" s="101" t="n">
        <v>49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318</v>
      </c>
      <c r="M26" s="101" t="n">
        <v>64</v>
      </c>
      <c r="N26" s="101" t="n">
        <v>45</v>
      </c>
      <c r="O26" s="101" t="n">
        <v>55</v>
      </c>
      <c r="P26" s="88"/>
    </row>
    <row r="27" customFormat="false" ht="15.95" hidden="false" customHeight="true" outlineLevel="0" collapsed="false">
      <c r="A27" s="82"/>
      <c r="B27" s="102" t="s">
        <v>52</v>
      </c>
      <c r="C27" s="83"/>
      <c r="D27" s="101" t="n">
        <v>342</v>
      </c>
      <c r="E27" s="101" t="n">
        <v>84</v>
      </c>
      <c r="F27" s="101" t="n">
        <v>52</v>
      </c>
      <c r="G27" s="101" t="n">
        <v>56</v>
      </c>
      <c r="H27" s="101" t="n">
        <v>3</v>
      </c>
      <c r="I27" s="101" t="n">
        <v>1</v>
      </c>
      <c r="J27" s="101" t="n">
        <v>0</v>
      </c>
      <c r="K27" s="101" t="n">
        <v>0</v>
      </c>
      <c r="L27" s="101" t="n">
        <v>399</v>
      </c>
      <c r="M27" s="101" t="n">
        <v>94</v>
      </c>
      <c r="N27" s="101" t="n">
        <v>62</v>
      </c>
      <c r="O27" s="101" t="n">
        <v>65</v>
      </c>
      <c r="P27" s="88"/>
    </row>
    <row r="28" customFormat="false" ht="15.95" hidden="false" customHeight="true" outlineLevel="0" collapsed="false">
      <c r="A28" s="82"/>
      <c r="B28" s="102" t="s">
        <v>53</v>
      </c>
      <c r="C28" s="83"/>
      <c r="D28" s="101" t="n">
        <v>321</v>
      </c>
      <c r="E28" s="101" t="n">
        <v>81</v>
      </c>
      <c r="F28" s="101" t="n">
        <v>33</v>
      </c>
      <c r="G28" s="101" t="n">
        <v>57</v>
      </c>
      <c r="H28" s="101" t="n">
        <v>1</v>
      </c>
      <c r="I28" s="101" t="n">
        <v>0</v>
      </c>
      <c r="J28" s="101" t="n">
        <v>0</v>
      </c>
      <c r="K28" s="101" t="n">
        <v>0</v>
      </c>
      <c r="L28" s="101" t="n">
        <v>382</v>
      </c>
      <c r="M28" s="101" t="n">
        <v>94</v>
      </c>
      <c r="N28" s="101" t="n">
        <v>43</v>
      </c>
      <c r="O28" s="101" t="n">
        <v>71</v>
      </c>
      <c r="P28" s="88"/>
    </row>
    <row r="29" customFormat="false" ht="8.1" hidden="false" customHeight="true" outlineLevel="0" collapsed="false">
      <c r="A29" s="82"/>
      <c r="B29" s="100"/>
      <c r="C29" s="83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8"/>
    </row>
    <row r="30" customFormat="false" ht="15.95" hidden="false" customHeight="true" outlineLevel="0" collapsed="false">
      <c r="A30" s="82"/>
      <c r="B30" s="103" t="s">
        <v>54</v>
      </c>
      <c r="C30" s="104"/>
      <c r="D30" s="101" t="n">
        <v>1166</v>
      </c>
      <c r="E30" s="101" t="n">
        <v>286</v>
      </c>
      <c r="F30" s="101" t="n">
        <v>157</v>
      </c>
      <c r="G30" s="101" t="n">
        <v>198</v>
      </c>
      <c r="H30" s="101" t="n">
        <v>5</v>
      </c>
      <c r="I30" s="101" t="n">
        <v>1</v>
      </c>
      <c r="J30" s="101" t="n">
        <v>0</v>
      </c>
      <c r="K30" s="101" t="n">
        <v>0</v>
      </c>
      <c r="L30" s="101" t="n">
        <v>1379</v>
      </c>
      <c r="M30" s="101" t="n">
        <v>324</v>
      </c>
      <c r="N30" s="101" t="n">
        <v>186</v>
      </c>
      <c r="O30" s="101" t="n">
        <v>233</v>
      </c>
      <c r="P30" s="88"/>
    </row>
    <row r="31" customFormat="false" ht="15.95" hidden="false" customHeight="true" outlineLevel="0" collapsed="false">
      <c r="A31" s="105"/>
      <c r="B31" s="106"/>
      <c r="C31" s="107"/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10"/>
    </row>
    <row r="32" customFormat="false" ht="3" hidden="false" customHeight="true" outlineLevel="0" collapsed="false">
      <c r="A32" s="111"/>
      <c r="B32" s="112"/>
      <c r="C32" s="95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11"/>
    </row>
    <row r="33" customFormat="false" ht="15" hidden="false" customHeight="true" outlineLevel="0" collapsed="false">
      <c r="A33" s="113" t="s">
        <v>55</v>
      </c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14.25" hidden="false" customHeight="false" outlineLevel="0" collapsed="false">
      <c r="B34" s="72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customFormat="false" ht="14.25" hidden="false" customHeight="false" outlineLevel="0" collapsed="false">
      <c r="C35" s="111"/>
    </row>
    <row r="36" customFormat="false" ht="14.25" hidden="false" customHeight="false" outlineLevel="0" collapsed="false">
      <c r="C36" s="111"/>
    </row>
    <row r="37" customFormat="false" ht="14.25" hidden="false" customHeight="false" outlineLevel="0" collapsed="false">
      <c r="C37" s="111"/>
    </row>
    <row r="38" customFormat="false" ht="14.25" hidden="false" customHeight="false" outlineLevel="0" collapsed="false">
      <c r="C38" s="111"/>
    </row>
    <row r="39" customFormat="false" ht="14.25" hidden="false" customHeight="false" outlineLevel="0" collapsed="false">
      <c r="C39" s="111"/>
    </row>
    <row r="40" customFormat="false" ht="14.25" hidden="false" customHeight="false" outlineLevel="0" collapsed="false">
      <c r="C40" s="111"/>
    </row>
    <row r="41" customFormat="false" ht="14.25" hidden="false" customHeight="false" outlineLevel="0" collapsed="false">
      <c r="C41" s="111"/>
    </row>
    <row r="42" customFormat="false" ht="14.25" hidden="false" customHeight="false" outlineLevel="0" collapsed="false">
      <c r="C42" s="111"/>
    </row>
    <row r="43" customFormat="false" ht="14.25" hidden="false" customHeight="false" outlineLevel="0" collapsed="false">
      <c r="C43" s="111"/>
    </row>
    <row r="44" customFormat="false" ht="14.25" hidden="false" customHeight="false" outlineLevel="0" collapsed="false">
      <c r="C44" s="111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5-27T01:10:32Z</cp:lastPrinted>
  <dcterms:modified xsi:type="dcterms:W3CDTF">2019-06-04T00:56:24Z</dcterms:modified>
  <cp:revision>0</cp:revision>
  <dc:subject/>
  <dc:title/>
</cp:coreProperties>
</file>