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42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全国の値は「経済産業省：鉱工業指数」による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全国は平成</t>
    </r>
    <r>
      <rPr>
        <u val="single"/>
        <sz val="10"/>
        <rFont val="ＭＳ Ｐ明朝"/>
        <family val="1"/>
        <charset val="128"/>
      </rPr>
      <t xml:space="preserve">27</t>
    </r>
    <r>
      <rPr>
        <u val="single"/>
        <sz val="10"/>
        <rFont val="Noto Sans"/>
        <family val="2"/>
      </rPr>
      <t xml:space="preserve">年基準である。</t>
    </r>
    <r>
      <rPr>
        <sz val="10"/>
        <rFont val="Noto Sans"/>
        <family val="2"/>
      </rPr>
      <t xml:space="preserve">「経済産業省：鉱工業指数」による。</t>
    </r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 　 生産指数（季節調整済指数）は前月比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94.0</t>
    </r>
    <r>
      <rPr>
        <sz val="12"/>
        <rFont val="Noto Sans"/>
        <family val="2"/>
      </rPr>
      <t xml:space="preserve">となった。</t>
    </r>
  </si>
  <si>
    <t xml:space="preserve"> 　 　生産の低下に寄与した業種は、食料品工業、窯業・土石製品工業、プラスチック製品工業</t>
  </si>
  <si>
    <t xml:space="preserve"> </t>
  </si>
  <si>
    <r>
      <rPr>
        <sz val="12"/>
        <rFont val="Noto Sans"/>
        <family val="2"/>
      </rPr>
      <t xml:space="preserve">　  　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生産の上昇に寄与した業種は、その他の工業、鉄鋼業、化学・石油製品工業</t>
    </r>
  </si>
  <si>
    <r>
      <rPr>
        <sz val="12"/>
        <rFont val="Noto Sans"/>
        <family val="2"/>
      </rPr>
      <t xml:space="preserve">　  　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  出荷指数（季節調整済指数）は前月比</t>
    </r>
    <r>
      <rPr>
        <sz val="12"/>
        <rFont val="ＭＳ Ｐ明朝"/>
        <family val="1"/>
        <charset val="128"/>
      </rPr>
      <t xml:space="preserve">12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4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 　 出荷の上昇に寄与した業種は、その他の工業、食料品工業、鉄鋼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   出荷の低下に寄与した業種は、金属製品工業、窯業・土石製品工業、鉱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 　   であった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　在庫指数（季節調整済指数）は前月比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3.1</t>
    </r>
    <r>
      <rPr>
        <sz val="12"/>
        <rFont val="Noto Sans"/>
        <family val="2"/>
      </rPr>
      <t xml:space="preserve">となった。</t>
    </r>
  </si>
  <si>
    <t xml:space="preserve"> 　在庫の低下に寄与した業種は、食料品工業、窯業・土石製品工業、プラスチック製品工業</t>
  </si>
  <si>
    <r>
      <rPr>
        <sz val="12"/>
        <rFont val="Noto Sans"/>
        <family val="2"/>
      </rPr>
      <t xml:space="preserve">　  　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在庫の上昇に寄与した業種は、金属製品工業、化学・石油製品工業</t>
    </r>
  </si>
  <si>
    <r>
      <rPr>
        <sz val="12"/>
        <rFont val="Noto Sans"/>
        <family val="2"/>
      </rPr>
      <t xml:space="preserve">　 　 その他の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、アルミ圧延製品</t>
  </si>
  <si>
    <t xml:space="preserve">鉄鋼業</t>
  </si>
  <si>
    <t xml:space="preserve">小形棒鋼、線材・バーインコイル　他</t>
  </si>
  <si>
    <t xml:space="preserve">産</t>
  </si>
  <si>
    <t xml:space="preserve">化学・石油製品工業</t>
  </si>
  <si>
    <t xml:space="preserve">保存血液、食塩　他</t>
  </si>
  <si>
    <t xml:space="preserve">出</t>
  </si>
  <si>
    <t xml:space="preserve">平板印刷（オフセット印刷）、綿織物　他</t>
  </si>
  <si>
    <t xml:space="preserve">食料品工業</t>
  </si>
  <si>
    <t xml:space="preserve">ビール、肉製品（その他）　他</t>
  </si>
  <si>
    <t xml:space="preserve">荷</t>
  </si>
  <si>
    <t xml:space="preserve">小形棒鋼、鉄線</t>
  </si>
  <si>
    <t xml:space="preserve">在</t>
  </si>
  <si>
    <t xml:space="preserve">金属製品工業</t>
  </si>
  <si>
    <t xml:space="preserve">金属製建具（サッシ・シャッター・ドア）、金網</t>
  </si>
  <si>
    <t xml:space="preserve">か成ソーダ、農薬（液剤）　他</t>
  </si>
  <si>
    <t xml:space="preserve">庫</t>
  </si>
  <si>
    <t xml:space="preserve">アルミ圧延製品</t>
  </si>
  <si>
    <t xml:space="preserve">※寄与度は業種別のウェイトを反映させたものである。</t>
  </si>
  <si>
    <t xml:space="preserve">（２）主な低下業種（上位３業種）</t>
  </si>
  <si>
    <t xml:space="preserve">分蜜糖、その他の発泡性酒類　他</t>
  </si>
  <si>
    <t xml:space="preserve">窯業・土石製品工業</t>
  </si>
  <si>
    <t xml:space="preserve">ポルトランドセメント（早強・中庸熱）、遠心力鉄筋コンクリートパイル　他</t>
  </si>
  <si>
    <t xml:space="preserve">プラスチック製品工業</t>
  </si>
  <si>
    <t xml:space="preserve">プラスチック製フィルム・シート、発泡プラスチック製品</t>
  </si>
  <si>
    <t xml:space="preserve">金属製建具（サッシ・シャッター・ドア）、橋りょう　他</t>
  </si>
  <si>
    <t xml:space="preserve">遠心力鉄筋コンクリートパイル、道路用コンクリート製品　他</t>
  </si>
  <si>
    <t xml:space="preserve">鉱業</t>
  </si>
  <si>
    <t xml:space="preserve">石灰石、軟けい石</t>
  </si>
  <si>
    <t xml:space="preserve">ビール、その他の発泡性酒類　他</t>
  </si>
  <si>
    <t xml:space="preserve">遠心力鉄筋コンクリートパイル、ポルトランドセメント（普通）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1</xdr:col>
      <xdr:colOff>450360</xdr:colOff>
      <xdr:row>21</xdr:row>
      <xdr:rowOff>475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89440" y="552600"/>
          <a:ext cx="764496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1</xdr:row>
      <xdr:rowOff>153000</xdr:rowOff>
    </xdr:from>
    <xdr:to>
      <xdr:col>11</xdr:col>
      <xdr:colOff>530640</xdr:colOff>
      <xdr:row>40</xdr:row>
      <xdr:rowOff>19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9640" y="3839040"/>
          <a:ext cx="77450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1</xdr:row>
      <xdr:rowOff>47520</xdr:rowOff>
    </xdr:from>
    <xdr:to>
      <xdr:col>11</xdr:col>
      <xdr:colOff>510120</xdr:colOff>
      <xdr:row>61</xdr:row>
      <xdr:rowOff>1144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329760" y="7238880"/>
          <a:ext cx="766440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16.5" hidden="false" customHeight="tru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  <c r="K5" s="4"/>
    </row>
    <row r="6" customFormat="false" ht="14.25" hidden="false" customHeight="false" outlineLevel="0" collapsed="false">
      <c r="J6" s="6" t="s">
        <v>2</v>
      </c>
    </row>
    <row r="7" customFormat="false" ht="18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7</v>
      </c>
      <c r="G8" s="17" t="s">
        <v>8</v>
      </c>
      <c r="H8" s="18" t="s">
        <v>6</v>
      </c>
      <c r="I8" s="16" t="s">
        <v>9</v>
      </c>
      <c r="J8" s="19" t="s">
        <v>10</v>
      </c>
    </row>
    <row r="9" customFormat="false" ht="16.5" hidden="false" customHeight="true" outlineLevel="0" collapsed="false">
      <c r="C9" s="20"/>
      <c r="D9" s="21"/>
      <c r="E9" s="22" t="s">
        <v>11</v>
      </c>
      <c r="F9" s="23" t="s">
        <v>12</v>
      </c>
      <c r="G9" s="24" t="s">
        <v>13</v>
      </c>
      <c r="H9" s="25" t="s">
        <v>11</v>
      </c>
      <c r="I9" s="23" t="s">
        <v>14</v>
      </c>
      <c r="J9" s="26" t="s">
        <v>15</v>
      </c>
    </row>
    <row r="10" customFormat="false" ht="26.25" hidden="false" customHeight="true" outlineLevel="0" collapsed="false">
      <c r="C10" s="27" t="s">
        <v>16</v>
      </c>
      <c r="D10" s="28" t="s">
        <v>17</v>
      </c>
      <c r="E10" s="29" t="n">
        <v>94</v>
      </c>
      <c r="F10" s="30" t="n">
        <v>95.4</v>
      </c>
      <c r="G10" s="31" t="n">
        <v>-1.5</v>
      </c>
      <c r="H10" s="32" t="n">
        <v>105.5</v>
      </c>
      <c r="I10" s="30" t="n">
        <v>107.1</v>
      </c>
      <c r="J10" s="33" t="n">
        <v>-1.5</v>
      </c>
    </row>
    <row r="11" customFormat="false" ht="26.25" hidden="false" customHeight="true" outlineLevel="0" collapsed="false">
      <c r="C11" s="27" t="s">
        <v>18</v>
      </c>
      <c r="D11" s="34" t="s">
        <v>19</v>
      </c>
      <c r="E11" s="35" t="n">
        <v>74.6</v>
      </c>
      <c r="F11" s="36" t="n">
        <v>66.6</v>
      </c>
      <c r="G11" s="37" t="n">
        <v>12</v>
      </c>
      <c r="H11" s="38" t="n">
        <v>80.3</v>
      </c>
      <c r="I11" s="36" t="n">
        <v>81.5</v>
      </c>
      <c r="J11" s="39" t="n">
        <v>-1.5</v>
      </c>
    </row>
    <row r="12" customFormat="false" ht="26.25" hidden="false" customHeight="true" outlineLevel="0" collapsed="false">
      <c r="C12" s="40" t="s">
        <v>20</v>
      </c>
      <c r="D12" s="41" t="s">
        <v>21</v>
      </c>
      <c r="E12" s="42" t="n">
        <v>63.1</v>
      </c>
      <c r="F12" s="43" t="n">
        <v>63.3</v>
      </c>
      <c r="G12" s="44" t="n">
        <v>-0.3</v>
      </c>
      <c r="H12" s="45" t="n">
        <v>63.3</v>
      </c>
      <c r="I12" s="43" t="n">
        <v>65.6</v>
      </c>
      <c r="J12" s="46" t="n">
        <v>-3.5</v>
      </c>
    </row>
    <row r="13" customFormat="false" ht="26.25" hidden="false" customHeight="true" outlineLevel="0" collapsed="false">
      <c r="C13" s="47" t="s">
        <v>22</v>
      </c>
      <c r="D13" s="28" t="s">
        <v>17</v>
      </c>
      <c r="E13" s="29" t="n">
        <v>102.8</v>
      </c>
      <c r="F13" s="30" t="n">
        <v>102.1</v>
      </c>
      <c r="G13" s="31" t="n">
        <v>0.7</v>
      </c>
      <c r="H13" s="32" t="n">
        <v>99.9</v>
      </c>
      <c r="I13" s="30" t="n">
        <v>101</v>
      </c>
      <c r="J13" s="33" t="n">
        <v>-1.1</v>
      </c>
    </row>
    <row r="14" customFormat="false" ht="26.25" hidden="false" customHeight="true" outlineLevel="0" collapsed="false">
      <c r="C14" s="27"/>
      <c r="D14" s="34" t="s">
        <v>19</v>
      </c>
      <c r="E14" s="35" t="n">
        <v>102.2</v>
      </c>
      <c r="F14" s="36" t="n">
        <v>100.6</v>
      </c>
      <c r="G14" s="37" t="n">
        <v>1.6</v>
      </c>
      <c r="H14" s="38" t="n">
        <v>99.6</v>
      </c>
      <c r="I14" s="36" t="n">
        <v>99.9</v>
      </c>
      <c r="J14" s="39" t="n">
        <v>-0.3</v>
      </c>
    </row>
    <row r="15" customFormat="false" ht="26.25" hidden="false" customHeight="true" outlineLevel="0" collapsed="false">
      <c r="C15" s="40" t="s">
        <v>23</v>
      </c>
      <c r="D15" s="41" t="s">
        <v>21</v>
      </c>
      <c r="E15" s="42" t="n">
        <v>102.4</v>
      </c>
      <c r="F15" s="43" t="n">
        <v>102</v>
      </c>
      <c r="G15" s="44" t="n">
        <v>0.4</v>
      </c>
      <c r="H15" s="45" t="n">
        <v>103.6</v>
      </c>
      <c r="I15" s="43" t="n">
        <v>102.2</v>
      </c>
      <c r="J15" s="46" t="n">
        <v>1.4</v>
      </c>
    </row>
    <row r="16" customFormat="false" ht="14.25" hidden="false" customHeight="true" outlineLevel="0" collapsed="false">
      <c r="C16" s="48" t="s">
        <v>24</v>
      </c>
      <c r="G16" s="48"/>
      <c r="H16" s="48"/>
    </row>
    <row r="17" customFormat="false" ht="13.5" hidden="false" customHeight="true" outlineLevel="0" collapsed="false">
      <c r="C17" s="48" t="s">
        <v>25</v>
      </c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6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7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8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9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30</v>
      </c>
      <c r="B25" s="52" t="s">
        <v>31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 t="s">
        <v>32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B27" s="53" t="s">
        <v>33</v>
      </c>
    </row>
    <row r="28" customFormat="false" ht="18" hidden="false" customHeight="true" outlineLevel="0" collapsed="false">
      <c r="B28" s="54" t="s">
        <v>34</v>
      </c>
    </row>
    <row r="29" customFormat="false" ht="8.25" hidden="false" customHeight="true" outlineLevel="0" collapsed="false">
      <c r="B29" s="50"/>
    </row>
    <row r="30" customFormat="false" ht="16.5" hidden="false" customHeight="true" outlineLevel="0" collapsed="false">
      <c r="B30" s="55" t="s">
        <v>35</v>
      </c>
      <c r="C30" s="56"/>
    </row>
    <row r="31" customFormat="false" ht="16.5" hidden="false" customHeight="true" outlineLevel="0" collapsed="false">
      <c r="B31" s="52" t="s">
        <v>36</v>
      </c>
      <c r="C31" s="56"/>
    </row>
    <row r="32" customFormat="false" ht="16.5" hidden="false" customHeight="true" outlineLevel="0" collapsed="false">
      <c r="B32" s="57" t="s">
        <v>37</v>
      </c>
    </row>
    <row r="33" customFormat="false" ht="16.5" hidden="false" customHeight="true" outlineLevel="0" collapsed="false">
      <c r="B33" s="57" t="s">
        <v>38</v>
      </c>
    </row>
    <row r="35" customFormat="false" ht="18" hidden="false" customHeight="true" outlineLevel="0" collapsed="false">
      <c r="B35" s="54" t="s">
        <v>39</v>
      </c>
    </row>
    <row r="36" customFormat="false" ht="8.25" hidden="false" customHeight="true" outlineLevel="0" collapsed="false">
      <c r="B36" s="50"/>
    </row>
    <row r="37" customFormat="false" ht="16.5" hidden="false" customHeight="true" outlineLevel="0" collapsed="false">
      <c r="B37" s="55" t="s">
        <v>40</v>
      </c>
    </row>
    <row r="38" customFormat="false" ht="16.5" hidden="false" customHeight="true" outlineLevel="0" collapsed="false">
      <c r="B38" s="55" t="s">
        <v>41</v>
      </c>
    </row>
    <row r="39" customFormat="false" ht="16.5" hidden="false" customHeight="true" outlineLevel="0" collapsed="false">
      <c r="B39" s="57" t="s">
        <v>42</v>
      </c>
      <c r="C39" s="58"/>
    </row>
    <row r="40" customFormat="false" ht="16.5" hidden="false" customHeight="true" outlineLevel="0" collapsed="false">
      <c r="B40" s="57" t="s">
        <v>43</v>
      </c>
      <c r="C40" s="50"/>
    </row>
    <row r="41" customFormat="false" ht="16.5" hidden="false" customHeight="true" outlineLevel="0" collapsed="false">
      <c r="B41" s="57"/>
      <c r="C41" s="57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K44" s="4"/>
    </row>
  </sheetData>
  <mergeCells count="2">
    <mergeCell ref="B1:L1"/>
    <mergeCell ref="C5:J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4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A42" s="59"/>
      <c r="B42" s="60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L48" activeCellId="0" sqref="L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9.5" hidden="false" customHeight="true" outlineLevel="0" collapsed="false">
      <c r="B1" s="61" t="s">
        <v>45</v>
      </c>
      <c r="C1" s="49"/>
      <c r="D1" s="49"/>
    </row>
    <row r="3" customFormat="false" ht="18" hidden="false" customHeight="true" outlineLevel="0" collapsed="false">
      <c r="B3" s="54" t="s">
        <v>46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2"/>
      <c r="C5" s="63" t="s">
        <v>47</v>
      </c>
      <c r="D5" s="64" t="s">
        <v>48</v>
      </c>
      <c r="E5" s="65" t="s">
        <v>49</v>
      </c>
      <c r="F5" s="65" t="s">
        <v>50</v>
      </c>
      <c r="G5" s="66" t="s">
        <v>8</v>
      </c>
      <c r="H5" s="67" t="s">
        <v>51</v>
      </c>
      <c r="I5" s="68"/>
      <c r="J5" s="69" t="s">
        <v>52</v>
      </c>
    </row>
    <row r="6" customFormat="false" ht="19.5" hidden="false" customHeight="true" outlineLevel="0" collapsed="false">
      <c r="B6" s="62"/>
      <c r="C6" s="70" t="s">
        <v>53</v>
      </c>
      <c r="D6" s="71" t="s">
        <v>54</v>
      </c>
      <c r="E6" s="24"/>
      <c r="F6" s="24"/>
      <c r="G6" s="72" t="s">
        <v>15</v>
      </c>
      <c r="H6" s="73" t="s">
        <v>55</v>
      </c>
      <c r="I6" s="74" t="s">
        <v>56</v>
      </c>
      <c r="J6" s="75"/>
    </row>
    <row r="7" s="76" customFormat="true" ht="39" hidden="false" customHeight="true" outlineLevel="0" collapsed="false">
      <c r="B7" s="77"/>
      <c r="C7" s="78" t="s">
        <v>57</v>
      </c>
      <c r="D7" s="79" t="n">
        <v>1</v>
      </c>
      <c r="E7" s="80" t="s">
        <v>58</v>
      </c>
      <c r="F7" s="81" t="n">
        <v>5.82</v>
      </c>
      <c r="G7" s="82" t="n">
        <v>51.7</v>
      </c>
      <c r="H7" s="81" t="n">
        <v>126.6</v>
      </c>
      <c r="I7" s="82" t="n">
        <v>192</v>
      </c>
      <c r="J7" s="83" t="s">
        <v>59</v>
      </c>
    </row>
    <row r="8" s="76" customFormat="true" ht="39" hidden="false" customHeight="true" outlineLevel="0" collapsed="false">
      <c r="B8" s="84"/>
      <c r="C8" s="85"/>
      <c r="D8" s="86" t="n">
        <v>2</v>
      </c>
      <c r="E8" s="87" t="s">
        <v>60</v>
      </c>
      <c r="F8" s="88" t="n">
        <v>0.62</v>
      </c>
      <c r="G8" s="89" t="n">
        <v>16.4</v>
      </c>
      <c r="H8" s="88" t="n">
        <v>93.9</v>
      </c>
      <c r="I8" s="89" t="n">
        <v>109.3</v>
      </c>
      <c r="J8" s="90" t="s">
        <v>61</v>
      </c>
    </row>
    <row r="9" s="76" customFormat="true" ht="39" hidden="false" customHeight="true" outlineLevel="0" collapsed="false">
      <c r="B9" s="91"/>
      <c r="C9" s="92" t="s">
        <v>62</v>
      </c>
      <c r="D9" s="84" t="n">
        <v>3</v>
      </c>
      <c r="E9" s="93" t="s">
        <v>63</v>
      </c>
      <c r="F9" s="94" t="n">
        <v>0.6</v>
      </c>
      <c r="G9" s="95" t="n">
        <v>18.8</v>
      </c>
      <c r="H9" s="94" t="n">
        <v>31.3</v>
      </c>
      <c r="I9" s="95" t="n">
        <v>37.2</v>
      </c>
      <c r="J9" s="96" t="s">
        <v>64</v>
      </c>
    </row>
    <row r="10" s="76" customFormat="true" ht="39" hidden="false" customHeight="true" outlineLevel="0" collapsed="false">
      <c r="B10" s="77"/>
      <c r="C10" s="97" t="s">
        <v>65</v>
      </c>
      <c r="D10" s="98" t="n">
        <v>1</v>
      </c>
      <c r="E10" s="99" t="s">
        <v>58</v>
      </c>
      <c r="F10" s="100" t="n">
        <v>4.26</v>
      </c>
      <c r="G10" s="101" t="n">
        <v>49.8</v>
      </c>
      <c r="H10" s="100" t="n">
        <v>128.6</v>
      </c>
      <c r="I10" s="101" t="n">
        <v>192.7</v>
      </c>
      <c r="J10" s="102" t="s">
        <v>66</v>
      </c>
    </row>
    <row r="11" s="76" customFormat="true" ht="39" hidden="false" customHeight="true" outlineLevel="0" collapsed="false">
      <c r="B11" s="84"/>
      <c r="C11" s="85"/>
      <c r="D11" s="103" t="n">
        <v>2</v>
      </c>
      <c r="E11" s="104" t="s">
        <v>67</v>
      </c>
      <c r="F11" s="105" t="n">
        <v>3.04</v>
      </c>
      <c r="G11" s="106" t="n">
        <v>6.3</v>
      </c>
      <c r="H11" s="105" t="n">
        <v>88.7</v>
      </c>
      <c r="I11" s="106" t="n">
        <v>94.3</v>
      </c>
      <c r="J11" s="90" t="s">
        <v>68</v>
      </c>
    </row>
    <row r="12" s="76" customFormat="true" ht="39" hidden="false" customHeight="true" outlineLevel="0" collapsed="false">
      <c r="B12" s="91"/>
      <c r="C12" s="92" t="s">
        <v>69</v>
      </c>
      <c r="D12" s="84" t="n">
        <v>3</v>
      </c>
      <c r="E12" s="93" t="s">
        <v>60</v>
      </c>
      <c r="F12" s="94" t="n">
        <v>1.04</v>
      </c>
      <c r="G12" s="95" t="n">
        <v>19.8</v>
      </c>
      <c r="H12" s="94" t="n">
        <v>101.2</v>
      </c>
      <c r="I12" s="95" t="n">
        <v>121.2</v>
      </c>
      <c r="J12" s="96" t="s">
        <v>70</v>
      </c>
    </row>
    <row r="13" s="76" customFormat="true" ht="39" hidden="false" customHeight="true" outlineLevel="0" collapsed="false">
      <c r="B13" s="77"/>
      <c r="C13" s="97" t="s">
        <v>71</v>
      </c>
      <c r="D13" s="98" t="n">
        <v>1</v>
      </c>
      <c r="E13" s="99" t="s">
        <v>72</v>
      </c>
      <c r="F13" s="100" t="n">
        <v>0.87</v>
      </c>
      <c r="G13" s="101" t="n">
        <v>56.1</v>
      </c>
      <c r="H13" s="100" t="n">
        <v>17.3</v>
      </c>
      <c r="I13" s="101" t="n">
        <v>27</v>
      </c>
      <c r="J13" s="102" t="s">
        <v>73</v>
      </c>
    </row>
    <row r="14" s="76" customFormat="true" ht="39" hidden="false" customHeight="true" outlineLevel="0" collapsed="false">
      <c r="B14" s="84"/>
      <c r="C14" s="85"/>
      <c r="D14" s="86" t="n">
        <v>2</v>
      </c>
      <c r="E14" s="87" t="s">
        <v>63</v>
      </c>
      <c r="F14" s="88" t="n">
        <v>0.56</v>
      </c>
      <c r="G14" s="89" t="n">
        <v>9.5</v>
      </c>
      <c r="H14" s="88" t="n">
        <v>11.6</v>
      </c>
      <c r="I14" s="89" t="n">
        <v>12.7</v>
      </c>
      <c r="J14" s="90" t="s">
        <v>74</v>
      </c>
    </row>
    <row r="15" s="76" customFormat="true" ht="39" hidden="false" customHeight="true" outlineLevel="0" collapsed="false">
      <c r="B15" s="91"/>
      <c r="C15" s="107" t="s">
        <v>75</v>
      </c>
      <c r="D15" s="108" t="n">
        <v>3</v>
      </c>
      <c r="E15" s="109" t="s">
        <v>58</v>
      </c>
      <c r="F15" s="110" t="n">
        <v>0.02</v>
      </c>
      <c r="G15" s="110" t="n">
        <v>1</v>
      </c>
      <c r="H15" s="110" t="n">
        <v>57.3</v>
      </c>
      <c r="I15" s="110" t="n">
        <v>57.9</v>
      </c>
      <c r="J15" s="111" t="s">
        <v>76</v>
      </c>
    </row>
    <row r="16" customFormat="false" ht="14.25" hidden="false" customHeight="false" outlineLevel="0" collapsed="false">
      <c r="B16" s="112"/>
      <c r="C16" s="112"/>
      <c r="D16" s="112"/>
      <c r="E16" s="60"/>
      <c r="F16" s="60"/>
      <c r="G16" s="113"/>
      <c r="H16" s="113"/>
      <c r="I16" s="113"/>
      <c r="J16" s="60"/>
    </row>
    <row r="17" customFormat="false" ht="14.25" hidden="false" customHeight="false" outlineLevel="0" collapsed="false">
      <c r="B17" s="112"/>
      <c r="C17" s="114" t="s">
        <v>77</v>
      </c>
      <c r="D17" s="112"/>
      <c r="E17" s="60"/>
      <c r="F17" s="60"/>
      <c r="G17" s="113"/>
      <c r="H17" s="113"/>
      <c r="I17" s="113"/>
      <c r="J17" s="60"/>
    </row>
    <row r="19" customFormat="false" ht="14.25" hidden="false" customHeight="false" outlineLevel="0" collapsed="false">
      <c r="B19" s="54" t="s">
        <v>78</v>
      </c>
      <c r="C19" s="54"/>
      <c r="D19" s="54"/>
    </row>
    <row r="20" customFormat="false" ht="15" hidden="false" customHeight="false" outlineLevel="0" collapsed="false"/>
    <row r="21" customFormat="false" ht="19.5" hidden="false" customHeight="true" outlineLevel="0" collapsed="false">
      <c r="B21" s="62"/>
      <c r="C21" s="63" t="s">
        <v>47</v>
      </c>
      <c r="D21" s="64" t="s">
        <v>48</v>
      </c>
      <c r="E21" s="65" t="s">
        <v>49</v>
      </c>
      <c r="F21" s="65" t="s">
        <v>50</v>
      </c>
      <c r="G21" s="66" t="s">
        <v>8</v>
      </c>
      <c r="H21" s="67" t="s">
        <v>51</v>
      </c>
      <c r="I21" s="68"/>
      <c r="J21" s="69" t="s">
        <v>52</v>
      </c>
    </row>
    <row r="22" customFormat="false" ht="19.5" hidden="false" customHeight="true" outlineLevel="0" collapsed="false">
      <c r="B22" s="62"/>
      <c r="C22" s="70" t="s">
        <v>53</v>
      </c>
      <c r="D22" s="71" t="s">
        <v>54</v>
      </c>
      <c r="E22" s="24"/>
      <c r="F22" s="24"/>
      <c r="G22" s="72" t="s">
        <v>15</v>
      </c>
      <c r="H22" s="73" t="s">
        <v>55</v>
      </c>
      <c r="I22" s="74" t="s">
        <v>56</v>
      </c>
      <c r="J22" s="75"/>
    </row>
    <row r="23" customFormat="false" ht="39" hidden="false" customHeight="true" outlineLevel="0" collapsed="false">
      <c r="B23" s="77"/>
      <c r="C23" s="78" t="s">
        <v>57</v>
      </c>
      <c r="D23" s="115" t="n">
        <v>1</v>
      </c>
      <c r="E23" s="116" t="s">
        <v>67</v>
      </c>
      <c r="F23" s="117" t="n">
        <v>-3.75</v>
      </c>
      <c r="G23" s="117" t="n">
        <v>-10.2</v>
      </c>
      <c r="H23" s="118" t="n">
        <v>82.3</v>
      </c>
      <c r="I23" s="117" t="n">
        <v>73.9</v>
      </c>
      <c r="J23" s="83" t="s">
        <v>79</v>
      </c>
    </row>
    <row r="24" customFormat="false" ht="39" hidden="false" customHeight="true" outlineLevel="0" collapsed="false">
      <c r="B24" s="84"/>
      <c r="C24" s="85"/>
      <c r="D24" s="86" t="n">
        <v>2</v>
      </c>
      <c r="E24" s="87" t="s">
        <v>80</v>
      </c>
      <c r="F24" s="89" t="n">
        <v>-0.4</v>
      </c>
      <c r="G24" s="89" t="n">
        <v>-2.1</v>
      </c>
      <c r="H24" s="88" t="n">
        <v>102.2</v>
      </c>
      <c r="I24" s="89" t="n">
        <v>100.1</v>
      </c>
      <c r="J24" s="90" t="s">
        <v>81</v>
      </c>
    </row>
    <row r="25" customFormat="false" ht="39" hidden="false" customHeight="true" outlineLevel="0" collapsed="false">
      <c r="B25" s="91"/>
      <c r="C25" s="92" t="s">
        <v>62</v>
      </c>
      <c r="D25" s="84" t="n">
        <v>3</v>
      </c>
      <c r="E25" s="93" t="s">
        <v>82</v>
      </c>
      <c r="F25" s="89" t="n">
        <v>-0.11</v>
      </c>
      <c r="G25" s="95" t="n">
        <v>-4.8</v>
      </c>
      <c r="H25" s="94" t="n">
        <v>129.7</v>
      </c>
      <c r="I25" s="95" t="n">
        <v>123.5</v>
      </c>
      <c r="J25" s="96" t="s">
        <v>83</v>
      </c>
    </row>
    <row r="26" customFormat="false" ht="39" hidden="false" customHeight="true" outlineLevel="0" collapsed="false">
      <c r="B26" s="77"/>
      <c r="C26" s="97" t="s">
        <v>65</v>
      </c>
      <c r="D26" s="98" t="n">
        <v>1</v>
      </c>
      <c r="E26" s="99" t="s">
        <v>72</v>
      </c>
      <c r="F26" s="119" t="n">
        <v>-0.3</v>
      </c>
      <c r="G26" s="101" t="n">
        <v>-2</v>
      </c>
      <c r="H26" s="100" t="n">
        <v>129.7</v>
      </c>
      <c r="I26" s="101" t="n">
        <v>127.1</v>
      </c>
      <c r="J26" s="102" t="s">
        <v>84</v>
      </c>
    </row>
    <row r="27" customFormat="false" ht="39" hidden="false" customHeight="true" outlineLevel="0" collapsed="false">
      <c r="B27" s="84"/>
      <c r="C27" s="85"/>
      <c r="D27" s="86" t="n">
        <v>2</v>
      </c>
      <c r="E27" s="87" t="s">
        <v>80</v>
      </c>
      <c r="F27" s="89" t="n">
        <v>-0.25</v>
      </c>
      <c r="G27" s="89" t="n">
        <v>-1.3</v>
      </c>
      <c r="H27" s="88" t="n">
        <v>106.4</v>
      </c>
      <c r="I27" s="89" t="n">
        <v>105</v>
      </c>
      <c r="J27" s="90" t="s">
        <v>85</v>
      </c>
    </row>
    <row r="28" customFormat="false" ht="39" hidden="false" customHeight="true" outlineLevel="0" collapsed="false">
      <c r="B28" s="91"/>
      <c r="C28" s="92" t="s">
        <v>69</v>
      </c>
      <c r="D28" s="120" t="n">
        <v>3</v>
      </c>
      <c r="E28" s="93" t="s">
        <v>86</v>
      </c>
      <c r="F28" s="89" t="n">
        <v>-0.05</v>
      </c>
      <c r="G28" s="95" t="n">
        <v>-3.5</v>
      </c>
      <c r="H28" s="94" t="n">
        <v>115.7</v>
      </c>
      <c r="I28" s="95" t="n">
        <v>111.6</v>
      </c>
      <c r="J28" s="96" t="s">
        <v>87</v>
      </c>
    </row>
    <row r="29" customFormat="false" ht="39" hidden="false" customHeight="true" outlineLevel="0" collapsed="false">
      <c r="B29" s="77"/>
      <c r="C29" s="97" t="s">
        <v>71</v>
      </c>
      <c r="D29" s="86" t="n">
        <v>1</v>
      </c>
      <c r="E29" s="99" t="s">
        <v>67</v>
      </c>
      <c r="F29" s="100" t="n">
        <v>-2.03</v>
      </c>
      <c r="G29" s="101" t="n">
        <v>-3.9</v>
      </c>
      <c r="H29" s="100" t="n">
        <v>95.9</v>
      </c>
      <c r="I29" s="101" t="n">
        <v>92.2</v>
      </c>
      <c r="J29" s="102" t="s">
        <v>88</v>
      </c>
    </row>
    <row r="30" customFormat="false" ht="39" hidden="false" customHeight="true" outlineLevel="0" collapsed="false">
      <c r="B30" s="84"/>
      <c r="C30" s="85"/>
      <c r="D30" s="86" t="n">
        <v>2</v>
      </c>
      <c r="E30" s="87" t="s">
        <v>80</v>
      </c>
      <c r="F30" s="88" t="n">
        <v>-0.19</v>
      </c>
      <c r="G30" s="89" t="n">
        <v>-1.1</v>
      </c>
      <c r="H30" s="88" t="n">
        <v>91.2</v>
      </c>
      <c r="I30" s="89" t="n">
        <v>90.2</v>
      </c>
      <c r="J30" s="90" t="s">
        <v>89</v>
      </c>
    </row>
    <row r="31" customFormat="false" ht="39" hidden="false" customHeight="true" outlineLevel="0" collapsed="false">
      <c r="B31" s="91"/>
      <c r="C31" s="107" t="s">
        <v>75</v>
      </c>
      <c r="D31" s="108" t="n">
        <v>3</v>
      </c>
      <c r="E31" s="109" t="s">
        <v>82</v>
      </c>
      <c r="F31" s="110" t="n">
        <v>-0.16</v>
      </c>
      <c r="G31" s="110" t="n">
        <v>-3.3</v>
      </c>
      <c r="H31" s="110" t="n">
        <v>228.1</v>
      </c>
      <c r="I31" s="110" t="n">
        <v>220.5</v>
      </c>
      <c r="J31" s="111" t="s">
        <v>83</v>
      </c>
    </row>
    <row r="33" customFormat="false" ht="14.25" hidden="false" customHeight="false" outlineLevel="0" collapsed="false">
      <c r="C33" s="114" t="s">
        <v>77</v>
      </c>
      <c r="D33" s="112"/>
      <c r="E33" s="60"/>
    </row>
    <row r="34" customFormat="false" ht="14.25" hidden="false" customHeight="false" outlineLevel="0" collapsed="false">
      <c r="C34" s="121"/>
      <c r="D34" s="112"/>
      <c r="E34" s="60"/>
    </row>
    <row r="35" customFormat="false" ht="14.25" hidden="false" customHeight="false" outlineLevel="0" collapsed="false">
      <c r="C35" s="121"/>
      <c r="D35" s="112"/>
      <c r="E35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5-24T07:06:34Z</cp:lastPrinted>
  <dcterms:modified xsi:type="dcterms:W3CDTF">2019-06-04T00:43:57Z</dcterms:modified>
  <cp:revision>0</cp:revision>
  <dc:subject/>
  <dc:title/>
</cp:coreProperties>
</file>