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74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0" ySplit="5" topLeftCell="A6" activePane="bottomLeft" state="frozen"/>
      <selection pane="topLeft" activeCell="A1" activeCellId="0" sqref="A1"/>
      <selection pane="bottomLeft" activeCell="D72" activeCellId="0" sqref="D72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tru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false" customHeight="true" outlineLevel="0" collapsed="false">
      <c r="A15" s="14"/>
      <c r="B15" s="33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7" t="n">
        <v>0</v>
      </c>
      <c r="K15" s="36"/>
      <c r="L15" s="32"/>
    </row>
    <row r="16" customFormat="false" ht="15" hidden="false" customHeight="true" outlineLevel="0" collapsed="false">
      <c r="A16" s="14"/>
      <c r="B16" s="38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7" t="n">
        <v>1</v>
      </c>
      <c r="K16" s="36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7" t="n">
        <v>0</v>
      </c>
      <c r="K17" s="36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7" t="n">
        <v>3</v>
      </c>
      <c r="K18" s="36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7" t="n">
        <v>6</v>
      </c>
      <c r="K19" s="36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7" t="n">
        <v>6</v>
      </c>
      <c r="K20" s="36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7" t="n">
        <v>2</v>
      </c>
      <c r="K21" s="36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7" t="n">
        <v>6</v>
      </c>
      <c r="K22" s="36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7" t="n">
        <v>3</v>
      </c>
      <c r="K23" s="36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7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7" t="n">
        <v>4</v>
      </c>
      <c r="K25" s="36"/>
      <c r="L25" s="32"/>
    </row>
    <row r="26" customFormat="false" ht="15" hidden="false" customHeight="true" outlineLevel="0" collapsed="false">
      <c r="A26" s="14"/>
      <c r="B26" s="38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7" t="n">
        <v>2</v>
      </c>
      <c r="K26" s="36"/>
      <c r="L26" s="32"/>
    </row>
    <row r="27" customFormat="false" ht="15" hidden="false" customHeight="true" outlineLevel="0" collapsed="false">
      <c r="A27" s="14"/>
      <c r="B27" s="38" t="s">
        <v>35</v>
      </c>
      <c r="C27" s="6"/>
      <c r="D27" s="28" t="n">
        <v>430</v>
      </c>
      <c r="E27" s="34" t="n">
        <v>107</v>
      </c>
      <c r="F27" s="35" t="n">
        <v>2</v>
      </c>
      <c r="G27" s="29" t="n">
        <v>241</v>
      </c>
      <c r="H27" s="29" t="n">
        <v>47</v>
      </c>
      <c r="I27" s="29" t="n">
        <v>30</v>
      </c>
      <c r="J27" s="37" t="n">
        <v>3</v>
      </c>
      <c r="K27" s="36"/>
      <c r="L27" s="32"/>
    </row>
    <row r="28" customFormat="false" ht="9" hidden="false" customHeight="true" outlineLevel="0" collapsed="false">
      <c r="A28" s="14"/>
      <c r="B28" s="26"/>
      <c r="C28" s="6"/>
      <c r="D28" s="28"/>
      <c r="E28" s="34"/>
      <c r="F28" s="34"/>
      <c r="G28" s="29"/>
      <c r="H28" s="29"/>
      <c r="I28" s="29"/>
      <c r="J28" s="30"/>
      <c r="K28" s="31"/>
      <c r="L28" s="32"/>
    </row>
    <row r="29" customFormat="false" ht="18" hidden="false" customHeight="true" outlineLevel="0" collapsed="false">
      <c r="A29" s="14"/>
      <c r="B29" s="26"/>
      <c r="C29" s="6"/>
      <c r="D29" s="39" t="s">
        <v>36</v>
      </c>
      <c r="E29" s="39"/>
      <c r="F29" s="39"/>
      <c r="G29" s="39"/>
      <c r="H29" s="39"/>
      <c r="I29" s="39"/>
      <c r="J29" s="39"/>
      <c r="K29" s="31"/>
      <c r="L29" s="32"/>
    </row>
    <row r="30" customFormat="false" ht="9" hidden="false" customHeight="true" outlineLevel="0" collapsed="false">
      <c r="A30" s="14"/>
      <c r="B30" s="26"/>
      <c r="C30" s="6"/>
      <c r="D30" s="40"/>
      <c r="E30" s="41"/>
      <c r="F30" s="41"/>
      <c r="G30" s="41"/>
      <c r="H30" s="41"/>
      <c r="I30" s="41"/>
      <c r="J30" s="42"/>
      <c r="K30" s="31"/>
      <c r="L30" s="32"/>
    </row>
    <row r="31" customFormat="false" ht="15" hidden="false" customHeight="true" outlineLevel="0" collapsed="false">
      <c r="A31" s="14"/>
      <c r="B31" s="19" t="s">
        <v>17</v>
      </c>
      <c r="C31" s="26"/>
      <c r="D31" s="28" t="n">
        <v>2103061</v>
      </c>
      <c r="E31" s="29" t="n">
        <v>91411</v>
      </c>
      <c r="F31" s="29" t="n">
        <v>17522</v>
      </c>
      <c r="G31" s="29" t="n">
        <v>1532062</v>
      </c>
      <c r="H31" s="29" t="n">
        <v>375144</v>
      </c>
      <c r="I31" s="29" t="n">
        <v>82142</v>
      </c>
      <c r="J31" s="30" t="n">
        <v>4780</v>
      </c>
      <c r="K31" s="31"/>
      <c r="L31" s="32"/>
    </row>
    <row r="32" customFormat="false" ht="15" hidden="false" customHeight="true" outlineLevel="0" collapsed="false">
      <c r="A32" s="14"/>
      <c r="B32" s="6" t="s">
        <v>18</v>
      </c>
      <c r="C32" s="26"/>
      <c r="D32" s="28" t="n">
        <v>2249493</v>
      </c>
      <c r="E32" s="29" t="n">
        <v>111494</v>
      </c>
      <c r="F32" s="29" t="n">
        <v>17957</v>
      </c>
      <c r="G32" s="29" t="n">
        <v>1506992</v>
      </c>
      <c r="H32" s="29" t="n">
        <v>543220</v>
      </c>
      <c r="I32" s="29" t="n">
        <v>62206</v>
      </c>
      <c r="J32" s="30" t="n">
        <v>7624</v>
      </c>
      <c r="K32" s="31"/>
      <c r="L32" s="32"/>
    </row>
    <row r="33" customFormat="false" ht="15" hidden="false" customHeight="true" outlineLevel="0" collapsed="false">
      <c r="A33" s="14"/>
      <c r="B33" s="6" t="s">
        <v>19</v>
      </c>
      <c r="C33" s="26"/>
      <c r="D33" s="28" t="n">
        <v>2293023</v>
      </c>
      <c r="E33" s="29" t="n">
        <v>153641</v>
      </c>
      <c r="F33" s="29" t="n">
        <v>60945</v>
      </c>
      <c r="G33" s="29" t="n">
        <v>1530375</v>
      </c>
      <c r="H33" s="29" t="n">
        <v>479560</v>
      </c>
      <c r="I33" s="29" t="n">
        <v>62808</v>
      </c>
      <c r="J33" s="30" t="n">
        <v>5694</v>
      </c>
      <c r="K33" s="31"/>
      <c r="L33" s="32"/>
    </row>
    <row r="34" customFormat="false" ht="9" hidden="false" customHeight="true" outlineLevel="0" collapsed="false">
      <c r="A34" s="14"/>
      <c r="B34" s="6"/>
      <c r="C34" s="26"/>
      <c r="D34" s="28"/>
      <c r="E34" s="29"/>
      <c r="F34" s="29"/>
      <c r="G34" s="29"/>
      <c r="H34" s="29"/>
      <c r="I34" s="29"/>
      <c r="J34" s="30"/>
      <c r="K34" s="31"/>
      <c r="L34" s="32"/>
    </row>
    <row r="35" customFormat="false" ht="15" hidden="true" customHeight="true" outlineLevel="0" collapsed="false">
      <c r="A35" s="14"/>
      <c r="B35" s="33" t="s">
        <v>21</v>
      </c>
      <c r="C35" s="6"/>
      <c r="D35" s="28" t="n">
        <v>167817</v>
      </c>
      <c r="E35" s="34" t="n">
        <v>12642</v>
      </c>
      <c r="F35" s="35" t="n">
        <v>217</v>
      </c>
      <c r="G35" s="29" t="n">
        <v>117278</v>
      </c>
      <c r="H35" s="29" t="n">
        <v>30599</v>
      </c>
      <c r="I35" s="29" t="n">
        <v>4064</v>
      </c>
      <c r="J35" s="30" t="n">
        <v>3017</v>
      </c>
      <c r="L35" s="43"/>
    </row>
    <row r="36" customFormat="false" ht="15" hidden="true" customHeight="true" outlineLevel="0" collapsed="false">
      <c r="A36" s="14"/>
      <c r="B36" s="33" t="s">
        <v>22</v>
      </c>
      <c r="C36" s="6"/>
      <c r="D36" s="28" t="n">
        <v>163826</v>
      </c>
      <c r="E36" s="34" t="n">
        <v>8367</v>
      </c>
      <c r="F36" s="35" t="n">
        <v>10242</v>
      </c>
      <c r="G36" s="29" t="n">
        <v>115343</v>
      </c>
      <c r="H36" s="29" t="n">
        <v>24557</v>
      </c>
      <c r="I36" s="29" t="n">
        <v>5113</v>
      </c>
      <c r="J36" s="30" t="n">
        <v>204</v>
      </c>
      <c r="L36" s="43"/>
    </row>
    <row r="37" customFormat="false" ht="15" hidden="false" customHeight="true" outlineLevel="0" collapsed="false">
      <c r="A37" s="14"/>
      <c r="B37" s="33" t="s">
        <v>23</v>
      </c>
      <c r="C37" s="6"/>
      <c r="D37" s="28" t="n">
        <v>137702</v>
      </c>
      <c r="E37" s="34" t="n">
        <v>11195</v>
      </c>
      <c r="F37" s="35" t="n">
        <v>2812</v>
      </c>
      <c r="G37" s="29" t="n">
        <v>107556</v>
      </c>
      <c r="H37" s="29" t="n">
        <v>11477</v>
      </c>
      <c r="I37" s="29" t="n">
        <v>4662</v>
      </c>
      <c r="J37" s="37" t="n">
        <v>0</v>
      </c>
      <c r="L37" s="43"/>
    </row>
    <row r="38" customFormat="false" ht="15" hidden="false" customHeight="true" outlineLevel="0" collapsed="false">
      <c r="A38" s="14"/>
      <c r="B38" s="38" t="s">
        <v>24</v>
      </c>
      <c r="C38" s="6"/>
      <c r="D38" s="28" t="n">
        <v>128370</v>
      </c>
      <c r="E38" s="34" t="n">
        <v>10564</v>
      </c>
      <c r="F38" s="35" t="n">
        <v>270</v>
      </c>
      <c r="G38" s="29" t="n">
        <v>95582</v>
      </c>
      <c r="H38" s="29" t="n">
        <v>15401</v>
      </c>
      <c r="I38" s="29" t="n">
        <v>6437</v>
      </c>
      <c r="J38" s="37" t="n">
        <v>116</v>
      </c>
      <c r="L38" s="43"/>
    </row>
    <row r="39" customFormat="false" ht="15" hidden="false" customHeight="true" outlineLevel="0" collapsed="false">
      <c r="A39" s="14"/>
      <c r="B39" s="38" t="s">
        <v>25</v>
      </c>
      <c r="C39" s="6"/>
      <c r="D39" s="28" t="n">
        <v>150985</v>
      </c>
      <c r="E39" s="34" t="n">
        <v>13011</v>
      </c>
      <c r="F39" s="35" t="n">
        <v>20311</v>
      </c>
      <c r="G39" s="29" t="n">
        <v>100154</v>
      </c>
      <c r="H39" s="29" t="n">
        <v>11357</v>
      </c>
      <c r="I39" s="29" t="n">
        <v>6152</v>
      </c>
      <c r="J39" s="37" t="n">
        <v>0</v>
      </c>
      <c r="L39" s="43"/>
    </row>
    <row r="40" customFormat="false" ht="15" hidden="false" customHeight="true" outlineLevel="0" collapsed="false">
      <c r="A40" s="14"/>
      <c r="B40" s="38" t="s">
        <v>26</v>
      </c>
      <c r="C40" s="6"/>
      <c r="D40" s="28" t="n">
        <v>189066</v>
      </c>
      <c r="E40" s="34" t="n">
        <v>12103</v>
      </c>
      <c r="F40" s="35" t="n">
        <v>0</v>
      </c>
      <c r="G40" s="29" t="n">
        <v>145531</v>
      </c>
      <c r="H40" s="29" t="n">
        <v>24982</v>
      </c>
      <c r="I40" s="29" t="n">
        <v>6256</v>
      </c>
      <c r="J40" s="37" t="n">
        <v>194</v>
      </c>
      <c r="L40" s="43"/>
    </row>
    <row r="41" customFormat="false" ht="15" hidden="false" customHeight="true" outlineLevel="0" collapsed="false">
      <c r="A41" s="14"/>
      <c r="B41" s="38" t="s">
        <v>27</v>
      </c>
      <c r="C41" s="6"/>
      <c r="D41" s="28" t="n">
        <v>235415</v>
      </c>
      <c r="E41" s="34" t="n">
        <v>14059</v>
      </c>
      <c r="F41" s="35" t="n">
        <v>14582</v>
      </c>
      <c r="G41" s="29" t="n">
        <v>160467</v>
      </c>
      <c r="H41" s="29" t="n">
        <v>40475</v>
      </c>
      <c r="I41" s="29" t="n">
        <v>5229</v>
      </c>
      <c r="J41" s="37" t="n">
        <v>603</v>
      </c>
      <c r="L41" s="43"/>
    </row>
    <row r="42" customFormat="false" ht="15" hidden="false" customHeight="true" outlineLevel="0" collapsed="false">
      <c r="A42" s="14"/>
      <c r="B42" s="38" t="s">
        <v>28</v>
      </c>
      <c r="C42" s="6"/>
      <c r="D42" s="28" t="n">
        <v>183165</v>
      </c>
      <c r="E42" s="34" t="n">
        <v>14105</v>
      </c>
      <c r="F42" s="35" t="n">
        <v>970</v>
      </c>
      <c r="G42" s="29" t="n">
        <v>100626</v>
      </c>
      <c r="H42" s="29" t="n">
        <v>62246</v>
      </c>
      <c r="I42" s="29" t="n">
        <v>4920</v>
      </c>
      <c r="J42" s="37" t="n">
        <v>298</v>
      </c>
      <c r="L42" s="43"/>
    </row>
    <row r="43" customFormat="false" ht="15" hidden="false" customHeight="true" outlineLevel="0" collapsed="false">
      <c r="A43" s="14"/>
      <c r="B43" s="38" t="s">
        <v>29</v>
      </c>
      <c r="C43" s="6"/>
      <c r="D43" s="28" t="n">
        <v>197152</v>
      </c>
      <c r="E43" s="34" t="n">
        <v>14671</v>
      </c>
      <c r="F43" s="35" t="n">
        <v>4525</v>
      </c>
      <c r="G43" s="29" t="n">
        <v>148227</v>
      </c>
      <c r="H43" s="29" t="n">
        <v>24144</v>
      </c>
      <c r="I43" s="29" t="n">
        <v>5416</v>
      </c>
      <c r="J43" s="37" t="n">
        <v>169</v>
      </c>
      <c r="L43" s="43"/>
    </row>
    <row r="44" customFormat="false" ht="15" hidden="false" customHeight="true" outlineLevel="0" collapsed="false">
      <c r="A44" s="14"/>
      <c r="B44" s="38" t="s">
        <v>30</v>
      </c>
      <c r="C44" s="6"/>
      <c r="D44" s="28" t="n">
        <v>179595</v>
      </c>
      <c r="E44" s="34" t="n">
        <v>11985</v>
      </c>
      <c r="F44" s="35" t="n">
        <v>1083</v>
      </c>
      <c r="G44" s="29" t="n">
        <v>146848</v>
      </c>
      <c r="H44" s="29" t="n">
        <v>15229</v>
      </c>
      <c r="I44" s="29" t="n">
        <v>3929</v>
      </c>
      <c r="J44" s="37" t="n">
        <v>521</v>
      </c>
      <c r="L44" s="43"/>
    </row>
    <row r="45" customFormat="false" ht="15" hidden="false" customHeight="true" outlineLevel="0" collapsed="false">
      <c r="A45" s="14"/>
      <c r="B45" s="38" t="s">
        <v>31</v>
      </c>
      <c r="C45" s="6"/>
      <c r="D45" s="28" t="n">
        <v>207613</v>
      </c>
      <c r="E45" s="34" t="n">
        <v>15813</v>
      </c>
      <c r="F45" s="35" t="n">
        <v>3316</v>
      </c>
      <c r="G45" s="29" t="n">
        <v>152508</v>
      </c>
      <c r="H45" s="29" t="n">
        <v>30654</v>
      </c>
      <c r="I45" s="29" t="n">
        <v>5099</v>
      </c>
      <c r="J45" s="37" t="n">
        <v>223</v>
      </c>
      <c r="L45" s="43"/>
    </row>
    <row r="46" customFormat="false" ht="15" hidden="false" customHeight="true" outlineLevel="0" collapsed="false">
      <c r="A46" s="14"/>
      <c r="B46" s="38" t="s">
        <v>32</v>
      </c>
      <c r="C46" s="6"/>
      <c r="D46" s="28" t="n">
        <v>352317</v>
      </c>
      <c r="E46" s="34" t="n">
        <v>15126</v>
      </c>
      <c r="F46" s="35" t="n">
        <v>2617</v>
      </c>
      <c r="G46" s="29" t="n">
        <v>140255</v>
      </c>
      <c r="H46" s="29" t="n">
        <v>188439</v>
      </c>
      <c r="I46" s="29" t="n">
        <v>5531</v>
      </c>
      <c r="J46" s="37" t="n">
        <v>349</v>
      </c>
      <c r="L46" s="43"/>
    </row>
    <row r="47" customFormat="false" ht="15" hidden="false" customHeight="true" outlineLevel="0" collapsed="false">
      <c r="A47" s="14"/>
      <c r="B47" s="33" t="s">
        <v>33</v>
      </c>
      <c r="C47" s="6"/>
      <c r="D47" s="28" t="n">
        <v>121972</v>
      </c>
      <c r="E47" s="34" t="n">
        <v>11115</v>
      </c>
      <c r="F47" s="35" t="n">
        <v>0</v>
      </c>
      <c r="G47" s="29" t="n">
        <v>84631</v>
      </c>
      <c r="H47" s="29" t="n">
        <v>21894</v>
      </c>
      <c r="I47" s="29" t="n">
        <v>3924</v>
      </c>
      <c r="J47" s="37" t="n">
        <v>408</v>
      </c>
      <c r="L47" s="43"/>
    </row>
    <row r="48" customFormat="false" ht="15" hidden="false" customHeight="true" outlineLevel="0" collapsed="false">
      <c r="A48" s="14"/>
      <c r="B48" s="38" t="s">
        <v>34</v>
      </c>
      <c r="C48" s="6"/>
      <c r="D48" s="28" t="n">
        <v>137920</v>
      </c>
      <c r="E48" s="34" t="n">
        <v>12282</v>
      </c>
      <c r="F48" s="35" t="n">
        <v>254</v>
      </c>
      <c r="G48" s="29" t="n">
        <v>104272</v>
      </c>
      <c r="H48" s="29" t="n">
        <v>16054</v>
      </c>
      <c r="I48" s="29" t="n">
        <v>4916</v>
      </c>
      <c r="J48" s="37" t="n">
        <v>142</v>
      </c>
      <c r="L48" s="43"/>
    </row>
    <row r="49" customFormat="false" ht="15" hidden="false" customHeight="true" outlineLevel="0" collapsed="false">
      <c r="A49" s="14"/>
      <c r="B49" s="38" t="s">
        <v>35</v>
      </c>
      <c r="C49" s="6"/>
      <c r="D49" s="28" t="n">
        <v>162035</v>
      </c>
      <c r="E49" s="34" t="n">
        <v>11631</v>
      </c>
      <c r="F49" s="35" t="n">
        <v>17182</v>
      </c>
      <c r="G49" s="29" t="n">
        <v>113568</v>
      </c>
      <c r="H49" s="29" t="n">
        <v>16083</v>
      </c>
      <c r="I49" s="29" t="n">
        <v>2815</v>
      </c>
      <c r="J49" s="37" t="n">
        <v>756</v>
      </c>
      <c r="L49" s="43"/>
    </row>
    <row r="50" customFormat="false" ht="9" hidden="false" customHeight="true" outlineLevel="0" collapsed="false">
      <c r="A50" s="14"/>
      <c r="B50" s="26"/>
      <c r="C50" s="6"/>
      <c r="D50" s="28"/>
      <c r="E50" s="34"/>
      <c r="F50" s="34"/>
      <c r="G50" s="29"/>
      <c r="H50" s="29"/>
      <c r="I50" s="29"/>
      <c r="J50" s="30"/>
      <c r="K50" s="36"/>
      <c r="L50" s="32"/>
    </row>
    <row r="51" customFormat="false" ht="18" hidden="false" customHeight="true" outlineLevel="0" collapsed="false">
      <c r="A51" s="14"/>
      <c r="B51" s="6"/>
      <c r="C51" s="6"/>
      <c r="D51" s="39" t="s">
        <v>37</v>
      </c>
      <c r="E51" s="39"/>
      <c r="F51" s="39"/>
      <c r="G51" s="39"/>
      <c r="H51" s="39"/>
      <c r="I51" s="39"/>
      <c r="J51" s="39"/>
      <c r="K51" s="31"/>
      <c r="L51" s="32"/>
    </row>
    <row r="52" customFormat="false" ht="9" hidden="false" customHeight="true" outlineLevel="0" collapsed="false">
      <c r="A52" s="14"/>
      <c r="B52" s="6"/>
      <c r="C52" s="6"/>
      <c r="D52" s="28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19" t="s">
        <v>17</v>
      </c>
      <c r="C53" s="26"/>
      <c r="D53" s="28" t="n">
        <v>44525120</v>
      </c>
      <c r="E53" s="29" t="n">
        <v>1546911</v>
      </c>
      <c r="F53" s="29" t="n">
        <v>416671</v>
      </c>
      <c r="G53" s="29" t="n">
        <v>33819342</v>
      </c>
      <c r="H53" s="29" t="n">
        <v>7118233</v>
      </c>
      <c r="I53" s="29" t="n">
        <v>1473190</v>
      </c>
      <c r="J53" s="30" t="n">
        <v>150773</v>
      </c>
      <c r="K53" s="31"/>
      <c r="L53" s="32"/>
    </row>
    <row r="54" customFormat="false" ht="15" hidden="false" customHeight="true" outlineLevel="0" collapsed="false">
      <c r="A54" s="14"/>
      <c r="B54" s="6" t="s">
        <v>18</v>
      </c>
      <c r="C54" s="26"/>
      <c r="D54" s="28" t="n">
        <v>49940831</v>
      </c>
      <c r="E54" s="29" t="n">
        <v>2028286</v>
      </c>
      <c r="F54" s="29" t="n">
        <v>631321</v>
      </c>
      <c r="G54" s="29" t="n">
        <v>35909216</v>
      </c>
      <c r="H54" s="29" t="n">
        <v>10102200</v>
      </c>
      <c r="I54" s="29" t="n">
        <v>1210390</v>
      </c>
      <c r="J54" s="30" t="n">
        <v>59418</v>
      </c>
      <c r="K54" s="31"/>
      <c r="L54" s="32"/>
    </row>
    <row r="55" customFormat="false" ht="15" hidden="false" customHeight="true" outlineLevel="0" collapsed="false">
      <c r="A55" s="14"/>
      <c r="B55" s="6" t="s">
        <v>19</v>
      </c>
      <c r="C55" s="26"/>
      <c r="D55" s="28" t="n">
        <v>51229091</v>
      </c>
      <c r="E55" s="29" t="n">
        <v>2902393</v>
      </c>
      <c r="F55" s="29" t="n">
        <v>2618900</v>
      </c>
      <c r="G55" s="29" t="n">
        <v>35467526</v>
      </c>
      <c r="H55" s="29" t="n">
        <v>8866759</v>
      </c>
      <c r="I55" s="29" t="n">
        <v>1249253</v>
      </c>
      <c r="J55" s="30" t="n">
        <v>124260</v>
      </c>
      <c r="K55" s="31"/>
      <c r="L55" s="32"/>
    </row>
    <row r="56" customFormat="false" ht="9" hidden="false" customHeight="true" outlineLevel="0" collapsed="false">
      <c r="A56" s="14"/>
      <c r="B56" s="6"/>
      <c r="C56" s="6"/>
      <c r="D56" s="44"/>
      <c r="E56" s="29"/>
      <c r="F56" s="29"/>
      <c r="G56" s="29"/>
      <c r="H56" s="29"/>
      <c r="I56" s="29"/>
      <c r="J56" s="30"/>
      <c r="K56" s="31"/>
      <c r="L56" s="32"/>
    </row>
    <row r="57" customFormat="false" ht="15" hidden="true" customHeight="true" outlineLevel="0" collapsed="false">
      <c r="A57" s="14"/>
      <c r="B57" s="33" t="s">
        <v>21</v>
      </c>
      <c r="C57" s="6"/>
      <c r="D57" s="28" t="n">
        <v>3963530</v>
      </c>
      <c r="E57" s="34" t="n">
        <v>229512</v>
      </c>
      <c r="F57" s="35" t="n">
        <v>6200</v>
      </c>
      <c r="G57" s="29" t="n">
        <v>2828117</v>
      </c>
      <c r="H57" s="29" t="n">
        <v>738643</v>
      </c>
      <c r="I57" s="29" t="n">
        <v>79738</v>
      </c>
      <c r="J57" s="30" t="n">
        <v>81320</v>
      </c>
      <c r="K57" s="31"/>
      <c r="L57" s="32"/>
    </row>
    <row r="58" customFormat="false" ht="15" hidden="true" customHeight="true" outlineLevel="0" collapsed="false">
      <c r="A58" s="14"/>
      <c r="B58" s="33" t="s">
        <v>22</v>
      </c>
      <c r="C58" s="6"/>
      <c r="D58" s="28" t="n">
        <v>3181766</v>
      </c>
      <c r="E58" s="34" t="n">
        <v>151205</v>
      </c>
      <c r="F58" s="35" t="n">
        <v>230000</v>
      </c>
      <c r="G58" s="29" t="n">
        <v>2360890</v>
      </c>
      <c r="H58" s="29" t="n">
        <v>333589</v>
      </c>
      <c r="I58" s="29" t="n">
        <v>101402</v>
      </c>
      <c r="J58" s="30" t="n">
        <v>4680</v>
      </c>
      <c r="K58" s="31"/>
      <c r="L58" s="32"/>
    </row>
    <row r="59" customFormat="false" ht="15" hidden="false" customHeight="true" outlineLevel="0" collapsed="false">
      <c r="A59" s="14"/>
      <c r="B59" s="33" t="s">
        <v>23</v>
      </c>
      <c r="C59" s="6"/>
      <c r="D59" s="28" t="n">
        <v>3420344</v>
      </c>
      <c r="E59" s="34" t="n">
        <v>206514</v>
      </c>
      <c r="F59" s="35" t="n">
        <v>94000</v>
      </c>
      <c r="G59" s="29" t="n">
        <v>2886907</v>
      </c>
      <c r="H59" s="29" t="n">
        <v>140561</v>
      </c>
      <c r="I59" s="29" t="n">
        <v>92362</v>
      </c>
      <c r="J59" s="37" t="n">
        <v>0</v>
      </c>
      <c r="K59" s="31"/>
      <c r="L59" s="32"/>
    </row>
    <row r="60" customFormat="false" ht="15" hidden="false" customHeight="true" outlineLevel="0" collapsed="false">
      <c r="A60" s="14"/>
      <c r="B60" s="38" t="s">
        <v>24</v>
      </c>
      <c r="C60" s="6"/>
      <c r="D60" s="28" t="n">
        <v>2500066</v>
      </c>
      <c r="E60" s="34" t="n">
        <v>206291</v>
      </c>
      <c r="F60" s="35" t="n">
        <v>1200</v>
      </c>
      <c r="G60" s="29" t="n">
        <v>1822493</v>
      </c>
      <c r="H60" s="29" t="n">
        <v>348191</v>
      </c>
      <c r="I60" s="29" t="n">
        <v>119266</v>
      </c>
      <c r="J60" s="37" t="n">
        <v>2625</v>
      </c>
      <c r="K60" s="31"/>
      <c r="L60" s="32"/>
    </row>
    <row r="61" customFormat="false" ht="15" hidden="false" customHeight="true" outlineLevel="0" collapsed="false">
      <c r="A61" s="14"/>
      <c r="B61" s="38" t="s">
        <v>25</v>
      </c>
      <c r="C61" s="6"/>
      <c r="D61" s="28" t="n">
        <v>3558371</v>
      </c>
      <c r="E61" s="34" t="n">
        <v>241465</v>
      </c>
      <c r="F61" s="35" t="n">
        <v>1058700</v>
      </c>
      <c r="G61" s="29" t="n">
        <v>2014403</v>
      </c>
      <c r="H61" s="29" t="n">
        <v>120544</v>
      </c>
      <c r="I61" s="29" t="n">
        <v>123259</v>
      </c>
      <c r="J61" s="37" t="n">
        <v>0</v>
      </c>
      <c r="K61" s="31"/>
      <c r="L61" s="32"/>
    </row>
    <row r="62" customFormat="false" ht="15" hidden="false" customHeight="true" outlineLevel="0" collapsed="false">
      <c r="A62" s="14"/>
      <c r="B62" s="38" t="s">
        <v>26</v>
      </c>
      <c r="C62" s="6"/>
      <c r="D62" s="28" t="n">
        <v>3930569</v>
      </c>
      <c r="E62" s="34" t="n">
        <v>215023</v>
      </c>
      <c r="F62" s="35" t="n">
        <v>0</v>
      </c>
      <c r="G62" s="29" t="n">
        <v>3215095</v>
      </c>
      <c r="H62" s="29" t="n">
        <v>375448</v>
      </c>
      <c r="I62" s="29" t="n">
        <v>122303</v>
      </c>
      <c r="J62" s="37" t="n">
        <v>2700</v>
      </c>
      <c r="K62" s="31"/>
      <c r="L62" s="32"/>
    </row>
    <row r="63" customFormat="false" ht="15" hidden="false" customHeight="true" outlineLevel="0" collapsed="false">
      <c r="A63" s="14"/>
      <c r="B63" s="38" t="s">
        <v>27</v>
      </c>
      <c r="C63" s="6"/>
      <c r="D63" s="28" t="n">
        <v>6213338</v>
      </c>
      <c r="E63" s="34" t="n">
        <v>260773</v>
      </c>
      <c r="F63" s="35" t="n">
        <v>950000</v>
      </c>
      <c r="G63" s="29" t="n">
        <v>4312505</v>
      </c>
      <c r="H63" s="29" t="n">
        <v>576450</v>
      </c>
      <c r="I63" s="29" t="n">
        <v>105760</v>
      </c>
      <c r="J63" s="37" t="n">
        <v>7850</v>
      </c>
      <c r="K63" s="31"/>
      <c r="L63" s="32"/>
    </row>
    <row r="64" customFormat="false" ht="15" hidden="false" customHeight="true" outlineLevel="0" collapsed="false">
      <c r="A64" s="14"/>
      <c r="B64" s="38" t="s">
        <v>28</v>
      </c>
      <c r="C64" s="6"/>
      <c r="D64" s="28" t="n">
        <v>4886714</v>
      </c>
      <c r="E64" s="34" t="n">
        <v>264447</v>
      </c>
      <c r="F64" s="35" t="n">
        <v>15850</v>
      </c>
      <c r="G64" s="29" t="n">
        <v>2249139</v>
      </c>
      <c r="H64" s="29" t="n">
        <v>2248911</v>
      </c>
      <c r="I64" s="29" t="n">
        <v>103629</v>
      </c>
      <c r="J64" s="37" t="n">
        <v>4738</v>
      </c>
      <c r="K64" s="31"/>
      <c r="L64" s="32"/>
    </row>
    <row r="65" customFormat="false" ht="15" hidden="false" customHeight="true" outlineLevel="0" collapsed="false">
      <c r="A65" s="14"/>
      <c r="B65" s="38" t="s">
        <v>29</v>
      </c>
      <c r="C65" s="6"/>
      <c r="D65" s="28" t="n">
        <v>4933426</v>
      </c>
      <c r="E65" s="34" t="n">
        <v>285104</v>
      </c>
      <c r="F65" s="35" t="n">
        <v>135750</v>
      </c>
      <c r="G65" s="29" t="n">
        <v>4020739</v>
      </c>
      <c r="H65" s="29" t="n">
        <v>378259</v>
      </c>
      <c r="I65" s="29" t="n">
        <v>110439</v>
      </c>
      <c r="J65" s="37" t="n">
        <v>3135</v>
      </c>
      <c r="K65" s="31"/>
      <c r="L65" s="32"/>
    </row>
    <row r="66" customFormat="false" ht="15" hidden="false" customHeight="true" outlineLevel="0" collapsed="false">
      <c r="A66" s="14"/>
      <c r="B66" s="38" t="s">
        <v>30</v>
      </c>
      <c r="C66" s="6"/>
      <c r="D66" s="28" t="n">
        <v>4547670</v>
      </c>
      <c r="E66" s="34" t="n">
        <v>228839</v>
      </c>
      <c r="F66" s="35" t="n">
        <v>28500</v>
      </c>
      <c r="G66" s="29" t="n">
        <v>3932464</v>
      </c>
      <c r="H66" s="29" t="n">
        <v>273000</v>
      </c>
      <c r="I66" s="29" t="n">
        <v>76597</v>
      </c>
      <c r="J66" s="37" t="n">
        <v>8270</v>
      </c>
      <c r="K66" s="31"/>
      <c r="L66" s="32"/>
    </row>
    <row r="67" customFormat="false" ht="15" hidden="false" customHeight="true" outlineLevel="0" collapsed="false">
      <c r="A67" s="14"/>
      <c r="B67" s="38" t="s">
        <v>31</v>
      </c>
      <c r="C67" s="6"/>
      <c r="D67" s="28" t="n">
        <v>3878359</v>
      </c>
      <c r="E67" s="34" t="n">
        <v>314376</v>
      </c>
      <c r="F67" s="35" t="n">
        <v>48700</v>
      </c>
      <c r="G67" s="29" t="n">
        <v>2930171</v>
      </c>
      <c r="H67" s="29" t="n">
        <v>478368</v>
      </c>
      <c r="I67" s="29" t="n">
        <v>103562</v>
      </c>
      <c r="J67" s="37" t="n">
        <v>3182</v>
      </c>
      <c r="K67" s="31"/>
      <c r="L67" s="32"/>
    </row>
    <row r="68" customFormat="false" ht="15" hidden="false" customHeight="true" outlineLevel="0" collapsed="false">
      <c r="A68" s="14"/>
      <c r="B68" s="38" t="s">
        <v>32</v>
      </c>
      <c r="C68" s="6"/>
      <c r="D68" s="28" t="n">
        <v>6214938</v>
      </c>
      <c r="E68" s="34" t="n">
        <v>298844</v>
      </c>
      <c r="F68" s="35" t="n">
        <v>50000</v>
      </c>
      <c r="G68" s="29" t="n">
        <v>2894603</v>
      </c>
      <c r="H68" s="29" t="n">
        <v>2854795</v>
      </c>
      <c r="I68" s="29" t="n">
        <v>110936</v>
      </c>
      <c r="J68" s="37" t="n">
        <v>5760</v>
      </c>
      <c r="K68" s="31"/>
      <c r="L68" s="32"/>
    </row>
    <row r="69" customFormat="false" ht="15" hidden="false" customHeight="true" outlineLevel="0" collapsed="false">
      <c r="A69" s="14"/>
      <c r="B69" s="33" t="s">
        <v>33</v>
      </c>
      <c r="C69" s="6"/>
      <c r="D69" s="28" t="n">
        <v>3187694</v>
      </c>
      <c r="E69" s="34" t="n">
        <v>229397</v>
      </c>
      <c r="F69" s="35" t="n">
        <v>0</v>
      </c>
      <c r="G69" s="29" t="n">
        <v>2353455</v>
      </c>
      <c r="H69" s="29" t="n">
        <v>516931</v>
      </c>
      <c r="I69" s="29" t="n">
        <v>82121</v>
      </c>
      <c r="J69" s="37" t="n">
        <v>5790</v>
      </c>
      <c r="K69" s="31"/>
      <c r="L69" s="32"/>
    </row>
    <row r="70" customFormat="false" ht="15" hidden="false" customHeight="true" outlineLevel="0" collapsed="false">
      <c r="A70" s="14"/>
      <c r="B70" s="38" t="s">
        <v>34</v>
      </c>
      <c r="C70" s="6"/>
      <c r="D70" s="28" t="n">
        <v>3072763</v>
      </c>
      <c r="E70" s="34" t="n">
        <v>235304</v>
      </c>
      <c r="F70" s="35" t="n">
        <v>7000</v>
      </c>
      <c r="G70" s="29" t="n">
        <v>2323812</v>
      </c>
      <c r="H70" s="29" t="n">
        <v>405839</v>
      </c>
      <c r="I70" s="29" t="n">
        <v>98228</v>
      </c>
      <c r="J70" s="37" t="n">
        <v>2580</v>
      </c>
      <c r="K70" s="31"/>
      <c r="L70" s="32"/>
    </row>
    <row r="71" customFormat="false" ht="15" hidden="false" customHeight="true" outlineLevel="0" collapsed="false">
      <c r="A71" s="14"/>
      <c r="B71" s="38" t="s">
        <v>35</v>
      </c>
      <c r="C71" s="6"/>
      <c r="D71" s="28" t="n">
        <v>3549928</v>
      </c>
      <c r="E71" s="34" t="n">
        <v>206679</v>
      </c>
      <c r="F71" s="35" t="n">
        <v>385500</v>
      </c>
      <c r="G71" s="29" t="n">
        <v>2650319</v>
      </c>
      <c r="H71" s="29" t="n">
        <v>237228</v>
      </c>
      <c r="I71" s="29" t="n">
        <v>53352</v>
      </c>
      <c r="J71" s="37" t="n">
        <v>16850</v>
      </c>
      <c r="K71" s="31"/>
      <c r="L71" s="32"/>
    </row>
    <row r="72" customFormat="false" ht="9" hidden="false" customHeight="true" outlineLevel="0" collapsed="false">
      <c r="A72" s="45"/>
      <c r="B72" s="46"/>
      <c r="C72" s="46"/>
      <c r="D72" s="47"/>
      <c r="E72" s="48"/>
      <c r="F72" s="48"/>
      <c r="G72" s="48"/>
      <c r="H72" s="48"/>
      <c r="I72" s="48"/>
      <c r="J72" s="49"/>
      <c r="L72" s="50"/>
    </row>
    <row r="73" customFormat="false" ht="3" hidden="false" customHeight="true" outlineLevel="0" collapsed="false">
      <c r="A73" s="2"/>
      <c r="B73" s="6"/>
      <c r="C73" s="6"/>
      <c r="D73" s="51"/>
      <c r="E73" s="52"/>
      <c r="F73" s="52"/>
      <c r="G73" s="52"/>
      <c r="H73" s="52"/>
      <c r="I73" s="52"/>
      <c r="J73" s="52"/>
      <c r="L73" s="50"/>
    </row>
    <row r="74" s="54" customFormat="true" ht="19.5" hidden="false" customHeight="true" outlineLevel="0" collapsed="false">
      <c r="A74" s="53" t="s">
        <v>38</v>
      </c>
      <c r="C74" s="55"/>
      <c r="D74" s="53"/>
      <c r="E74" s="53"/>
      <c r="F74" s="53"/>
      <c r="G74" s="53"/>
      <c r="H74" s="53"/>
      <c r="I74" s="53"/>
      <c r="J74" s="53"/>
      <c r="L74" s="56"/>
    </row>
    <row r="75" customFormat="false" ht="19.5" hidden="false" customHeight="true" outlineLevel="0" collapsed="false">
      <c r="L75" s="57"/>
    </row>
    <row r="76" customFormat="false" ht="20.25" hidden="false" customHeight="true" outlineLevel="0" collapsed="false">
      <c r="L76" s="57"/>
    </row>
    <row r="77" customFormat="false" ht="9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20.25" hidden="false" customHeight="true" outlineLevel="0" collapsed="false">
      <c r="L84" s="2"/>
    </row>
    <row r="85" customFormat="false" ht="20.25" hidden="false" customHeight="true" outlineLevel="0" collapsed="false">
      <c r="L85" s="2"/>
    </row>
    <row r="86" customFormat="false" ht="20.25" hidden="false" customHeight="true" outlineLevel="0" collapsed="false">
      <c r="L86" s="2"/>
    </row>
    <row r="87" customFormat="false" ht="20.25" hidden="false" customHeight="true" outlineLevel="0" collapsed="false">
      <c r="L87" s="2"/>
    </row>
    <row r="88" customFormat="false" ht="20.25" hidden="false" customHeight="true" outlineLevel="0" collapsed="false">
      <c r="L88" s="2"/>
    </row>
    <row r="89" customFormat="false" ht="20.25" hidden="false" customHeight="true" outlineLevel="0" collapsed="false">
      <c r="L89" s="2"/>
    </row>
    <row r="90" customFormat="false" ht="6.75" hidden="false" customHeight="true" outlineLevel="0" collapsed="false">
      <c r="L90" s="2"/>
    </row>
    <row r="91" customFormat="false" ht="18" hidden="false" customHeight="true" outlineLevel="0" collapsed="false"/>
  </sheetData>
  <mergeCells count="4">
    <mergeCell ref="A1:J1"/>
    <mergeCell ref="D7:J7"/>
    <mergeCell ref="D29:J29"/>
    <mergeCell ref="D51:J51"/>
  </mergeCells>
  <dataValidations count="1">
    <dataValidation allowBlank="true" errorStyle="stop" operator="between" showDropDown="false" showErrorMessage="true" showInputMessage="false" sqref="D9:J28 D31:J50 D53:J7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90" workbookViewId="0">
      <pane xSplit="3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H15" activeCellId="0" sqref="H15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0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1</v>
      </c>
      <c r="H5" s="11"/>
      <c r="I5" s="12" t="s">
        <v>4</v>
      </c>
      <c r="J5" s="11"/>
      <c r="K5" s="66" t="s">
        <v>42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3</v>
      </c>
      <c r="E6" s="16" t="s">
        <v>6</v>
      </c>
      <c r="F6" s="70" t="s">
        <v>7</v>
      </c>
      <c r="G6" s="15" t="s">
        <v>4</v>
      </c>
      <c r="H6" s="15" t="s">
        <v>44</v>
      </c>
      <c r="I6" s="15" t="s">
        <v>10</v>
      </c>
      <c r="J6" s="15" t="s">
        <v>11</v>
      </c>
      <c r="K6" s="71" t="s">
        <v>45</v>
      </c>
      <c r="L6" s="72" t="s">
        <v>46</v>
      </c>
    </row>
    <row r="7" customFormat="false" ht="20.1" hidden="false" customHeight="true" outlineLevel="0" collapsed="false">
      <c r="A7" s="18"/>
      <c r="B7" s="73" t="s">
        <v>47</v>
      </c>
      <c r="C7" s="74"/>
      <c r="D7" s="75"/>
      <c r="E7" s="76"/>
      <c r="F7" s="77" t="s">
        <v>13</v>
      </c>
      <c r="G7" s="78" t="s">
        <v>48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9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0</v>
      </c>
      <c r="C11" s="92"/>
      <c r="D11" s="93" t="n">
        <v>24535</v>
      </c>
      <c r="E11" s="94" t="n">
        <v>890</v>
      </c>
      <c r="F11" s="95" t="n">
        <v>0</v>
      </c>
      <c r="G11" s="93" t="n">
        <v>21075</v>
      </c>
      <c r="H11" s="96" t="n">
        <v>2338</v>
      </c>
      <c r="I11" s="94" t="n">
        <v>232</v>
      </c>
      <c r="J11" s="94" t="n">
        <v>0</v>
      </c>
      <c r="K11" s="97" t="n">
        <v>259</v>
      </c>
      <c r="L11" s="98" t="n">
        <v>21419</v>
      </c>
      <c r="M11" s="32"/>
      <c r="N11" s="32"/>
    </row>
    <row r="12" customFormat="false" ht="18" hidden="false" customHeight="true" outlineLevel="0" collapsed="false">
      <c r="A12" s="14"/>
      <c r="B12" s="91" t="s">
        <v>51</v>
      </c>
      <c r="C12" s="92"/>
      <c r="D12" s="93" t="n">
        <v>5258</v>
      </c>
      <c r="E12" s="95" t="n">
        <v>195</v>
      </c>
      <c r="F12" s="95" t="n">
        <v>0</v>
      </c>
      <c r="G12" s="93" t="n">
        <v>5063</v>
      </c>
      <c r="H12" s="99" t="n">
        <v>0</v>
      </c>
      <c r="I12" s="94" t="n">
        <v>0</v>
      </c>
      <c r="J12" s="94" t="n">
        <v>0</v>
      </c>
      <c r="K12" s="97" t="n">
        <v>61</v>
      </c>
      <c r="L12" s="98" t="n">
        <v>5258</v>
      </c>
      <c r="M12" s="32"/>
      <c r="N12" s="32"/>
    </row>
    <row r="13" customFormat="false" ht="18" hidden="false" customHeight="true" outlineLevel="0" collapsed="false">
      <c r="A13" s="14"/>
      <c r="B13" s="91" t="s">
        <v>52</v>
      </c>
      <c r="C13" s="92"/>
      <c r="D13" s="93" t="n">
        <v>1870</v>
      </c>
      <c r="E13" s="95" t="n">
        <v>470</v>
      </c>
      <c r="F13" s="95" t="n">
        <v>0</v>
      </c>
      <c r="G13" s="93" t="n">
        <v>1297</v>
      </c>
      <c r="H13" s="100" t="n">
        <v>103</v>
      </c>
      <c r="I13" s="94" t="n">
        <v>0</v>
      </c>
      <c r="J13" s="94" t="n">
        <v>0</v>
      </c>
      <c r="K13" s="97" t="n">
        <v>7</v>
      </c>
      <c r="L13" s="98" t="n">
        <v>698</v>
      </c>
      <c r="M13" s="32"/>
      <c r="N13" s="32"/>
    </row>
    <row r="14" customFormat="false" ht="18" hidden="false" customHeight="true" outlineLevel="0" collapsed="false">
      <c r="A14" s="14"/>
      <c r="B14" s="91" t="s">
        <v>53</v>
      </c>
      <c r="C14" s="92"/>
      <c r="D14" s="93" t="n">
        <v>29535</v>
      </c>
      <c r="E14" s="94" t="n">
        <v>211</v>
      </c>
      <c r="F14" s="95" t="n">
        <v>17040</v>
      </c>
      <c r="G14" s="93" t="n">
        <v>8437</v>
      </c>
      <c r="H14" s="100" t="n">
        <v>3836</v>
      </c>
      <c r="I14" s="94" t="n">
        <v>0</v>
      </c>
      <c r="J14" s="94" t="n">
        <v>11</v>
      </c>
      <c r="K14" s="97" t="n">
        <v>105</v>
      </c>
      <c r="L14" s="98" t="n">
        <v>8400</v>
      </c>
      <c r="M14" s="32"/>
      <c r="N14" s="32"/>
    </row>
    <row r="15" customFormat="false" ht="18" hidden="false" customHeight="true" outlineLevel="0" collapsed="false">
      <c r="A15" s="14"/>
      <c r="B15" s="91" t="s">
        <v>54</v>
      </c>
      <c r="C15" s="92"/>
      <c r="D15" s="93" t="n">
        <v>5003</v>
      </c>
      <c r="E15" s="94" t="n">
        <v>906</v>
      </c>
      <c r="F15" s="95" t="n">
        <v>0</v>
      </c>
      <c r="G15" s="93" t="n">
        <v>3612</v>
      </c>
      <c r="H15" s="100" t="n">
        <v>31</v>
      </c>
      <c r="I15" s="94" t="n">
        <v>454</v>
      </c>
      <c r="J15" s="94" t="n">
        <v>0</v>
      </c>
      <c r="K15" s="97" t="n">
        <v>115</v>
      </c>
      <c r="L15" s="98" t="n">
        <v>4482</v>
      </c>
      <c r="M15" s="32"/>
      <c r="N15" s="32"/>
    </row>
    <row r="16" customFormat="false" ht="18" hidden="false" customHeight="true" outlineLevel="0" collapsed="false">
      <c r="A16" s="14"/>
      <c r="B16" s="91" t="s">
        <v>55</v>
      </c>
      <c r="C16" s="92"/>
      <c r="D16" s="93" t="n">
        <v>6781</v>
      </c>
      <c r="E16" s="94" t="n">
        <v>0</v>
      </c>
      <c r="F16" s="95" t="n">
        <v>0</v>
      </c>
      <c r="G16" s="93" t="n">
        <v>2083</v>
      </c>
      <c r="H16" s="100" t="n">
        <v>4449</v>
      </c>
      <c r="I16" s="94" t="n">
        <v>104</v>
      </c>
      <c r="J16" s="94" t="n">
        <v>145</v>
      </c>
      <c r="K16" s="97" t="n">
        <v>22</v>
      </c>
      <c r="L16" s="98" t="n">
        <v>1866</v>
      </c>
      <c r="M16" s="32"/>
      <c r="N16" s="32"/>
    </row>
    <row r="17" customFormat="false" ht="18" hidden="false" customHeight="true" outlineLevel="0" collapsed="false">
      <c r="A17" s="14"/>
      <c r="B17" s="91" t="s">
        <v>56</v>
      </c>
      <c r="C17" s="92"/>
      <c r="D17" s="93" t="n">
        <v>31149</v>
      </c>
      <c r="E17" s="94" t="n">
        <v>1811</v>
      </c>
      <c r="F17" s="95" t="n">
        <v>0</v>
      </c>
      <c r="G17" s="94" t="n">
        <v>27457</v>
      </c>
      <c r="H17" s="100" t="n">
        <v>932</v>
      </c>
      <c r="I17" s="94" t="n">
        <v>349</v>
      </c>
      <c r="J17" s="94" t="n">
        <v>600</v>
      </c>
      <c r="K17" s="97" t="n">
        <v>242</v>
      </c>
      <c r="L17" s="98" t="n">
        <v>18141</v>
      </c>
      <c r="M17" s="32"/>
      <c r="N17" s="32"/>
    </row>
    <row r="18" customFormat="false" ht="18" hidden="false" customHeight="true" outlineLevel="0" collapsed="false">
      <c r="A18" s="14"/>
      <c r="B18" s="91" t="s">
        <v>57</v>
      </c>
      <c r="C18" s="92"/>
      <c r="D18" s="93" t="n">
        <v>10480</v>
      </c>
      <c r="E18" s="94" t="n">
        <v>326</v>
      </c>
      <c r="F18" s="95" t="n">
        <v>0</v>
      </c>
      <c r="G18" s="93" t="n">
        <v>9596</v>
      </c>
      <c r="H18" s="100" t="n">
        <v>476</v>
      </c>
      <c r="I18" s="94" t="n">
        <v>82</v>
      </c>
      <c r="J18" s="94" t="n">
        <v>0</v>
      </c>
      <c r="K18" s="97" t="n">
        <v>121</v>
      </c>
      <c r="L18" s="98" t="n">
        <v>9902</v>
      </c>
      <c r="M18" s="32"/>
      <c r="N18" s="32"/>
    </row>
    <row r="19" customFormat="false" ht="18" hidden="false" customHeight="true" outlineLevel="0" collapsed="false">
      <c r="A19" s="14"/>
      <c r="B19" s="91" t="s">
        <v>58</v>
      </c>
      <c r="C19" s="92"/>
      <c r="D19" s="93" t="n">
        <v>10907</v>
      </c>
      <c r="E19" s="94" t="n">
        <v>2280</v>
      </c>
      <c r="F19" s="95" t="n">
        <v>0</v>
      </c>
      <c r="G19" s="93" t="n">
        <v>7299</v>
      </c>
      <c r="H19" s="100" t="n">
        <v>869</v>
      </c>
      <c r="I19" s="94" t="n">
        <v>459</v>
      </c>
      <c r="J19" s="94" t="n">
        <v>0</v>
      </c>
      <c r="K19" s="97" t="n">
        <v>98</v>
      </c>
      <c r="L19" s="98" t="n">
        <v>9820</v>
      </c>
      <c r="M19" s="32"/>
      <c r="N19" s="32"/>
    </row>
    <row r="20" customFormat="false" ht="18" hidden="false" customHeight="true" outlineLevel="0" collapsed="false">
      <c r="A20" s="14"/>
      <c r="B20" s="91" t="s">
        <v>59</v>
      </c>
      <c r="C20" s="92"/>
      <c r="D20" s="93" t="n">
        <v>5982</v>
      </c>
      <c r="E20" s="95" t="n">
        <v>584</v>
      </c>
      <c r="F20" s="95" t="n">
        <v>0</v>
      </c>
      <c r="G20" s="93" t="n">
        <v>5238</v>
      </c>
      <c r="H20" s="100" t="n">
        <v>160</v>
      </c>
      <c r="I20" s="94" t="n">
        <v>0</v>
      </c>
      <c r="J20" s="94" t="n">
        <v>0</v>
      </c>
      <c r="K20" s="97" t="n">
        <v>90</v>
      </c>
      <c r="L20" s="98" t="n">
        <v>5451</v>
      </c>
      <c r="M20" s="32"/>
      <c r="N20" s="32"/>
    </row>
    <row r="21" customFormat="false" ht="18" hidden="false" customHeight="true" outlineLevel="0" collapsed="false">
      <c r="A21" s="14"/>
      <c r="B21" s="91" t="s">
        <v>60</v>
      </c>
      <c r="C21" s="92"/>
      <c r="D21" s="93" t="n">
        <v>1480</v>
      </c>
      <c r="E21" s="94" t="n">
        <v>785</v>
      </c>
      <c r="F21" s="95" t="n">
        <v>142</v>
      </c>
      <c r="G21" s="93" t="n">
        <v>196</v>
      </c>
      <c r="H21" s="100" t="n">
        <v>200</v>
      </c>
      <c r="I21" s="94" t="n">
        <v>157</v>
      </c>
      <c r="J21" s="94" t="n">
        <v>0</v>
      </c>
      <c r="K21" s="97" t="n">
        <v>13</v>
      </c>
      <c r="L21" s="98" t="n">
        <v>1416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1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05-31T03:02:20Z</cp:lastPrinted>
  <dcterms:modified xsi:type="dcterms:W3CDTF">2019-06-03T06:50:52Z</dcterms:modified>
  <cp:revision>0</cp:revision>
  <dc:subject/>
  <dc:title/>
</cp:coreProperties>
</file>