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fals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9" t="s">
        <v>56</v>
      </c>
      <c r="B10" s="99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9.95" hidden="false" customHeight="true" outlineLevel="0" collapsed="false">
      <c r="A12" s="100"/>
      <c r="B12" s="101"/>
      <c r="C12" s="102"/>
      <c r="D12" s="103"/>
      <c r="E12" s="103"/>
      <c r="F12" s="94"/>
      <c r="G12" s="103"/>
      <c r="H12" s="103"/>
      <c r="I12" s="103"/>
      <c r="J12" s="103"/>
      <c r="K12" s="103"/>
      <c r="L12" s="103"/>
      <c r="M12" s="103"/>
      <c r="N12" s="104"/>
      <c r="O12" s="104"/>
      <c r="P12" s="96"/>
      <c r="Q12" s="79"/>
      <c r="R12" s="98"/>
    </row>
    <row r="13" customFormat="false" ht="20.1" hidden="true" customHeight="true" outlineLevel="0" collapsed="false">
      <c r="A13" s="105" t="s">
        <v>59</v>
      </c>
      <c r="B13" s="105"/>
      <c r="C13" s="102"/>
      <c r="D13" s="93" t="n">
        <v>163438</v>
      </c>
      <c r="E13" s="93" t="n">
        <v>50926</v>
      </c>
      <c r="F13" s="94" t="n">
        <v>0</v>
      </c>
      <c r="G13" s="93" t="n">
        <v>43669</v>
      </c>
      <c r="H13" s="93" t="n">
        <v>10531</v>
      </c>
      <c r="I13" s="93" t="n">
        <v>21895</v>
      </c>
      <c r="J13" s="93" t="n">
        <v>36417</v>
      </c>
      <c r="K13" s="93" t="n">
        <v>17634</v>
      </c>
      <c r="L13" s="93" t="n">
        <v>18783</v>
      </c>
      <c r="M13" s="93" t="n">
        <v>522</v>
      </c>
      <c r="N13" s="95" t="n">
        <v>10</v>
      </c>
      <c r="O13" s="95" t="n">
        <v>10</v>
      </c>
      <c r="P13" s="94" t="n">
        <v>0</v>
      </c>
      <c r="Q13" s="97"/>
    </row>
    <row r="14" customFormat="false" ht="20.1" hidden="false" customHeight="true" outlineLevel="0" collapsed="false">
      <c r="A14" s="105" t="s">
        <v>60</v>
      </c>
      <c r="B14" s="105"/>
      <c r="C14" s="102"/>
      <c r="D14" s="106" t="n">
        <v>153308</v>
      </c>
      <c r="E14" s="93" t="n">
        <v>48368</v>
      </c>
      <c r="F14" s="94" t="n">
        <v>0</v>
      </c>
      <c r="G14" s="93" t="n">
        <v>40797</v>
      </c>
      <c r="H14" s="93" t="n">
        <v>10135</v>
      </c>
      <c r="I14" s="93" t="n">
        <v>23523</v>
      </c>
      <c r="J14" s="93" t="n">
        <v>30485</v>
      </c>
      <c r="K14" s="93" t="n">
        <v>15704</v>
      </c>
      <c r="L14" s="93" t="n">
        <v>14781</v>
      </c>
      <c r="M14" s="93" t="n">
        <v>607</v>
      </c>
      <c r="N14" s="95" t="n">
        <v>10</v>
      </c>
      <c r="O14" s="95" t="n">
        <v>7</v>
      </c>
      <c r="P14" s="94" t="n">
        <v>1</v>
      </c>
      <c r="Q14" s="97"/>
    </row>
    <row r="15" customFormat="false" ht="20.1" hidden="false" customHeight="true" outlineLevel="0" collapsed="false">
      <c r="A15" s="107" t="s">
        <v>61</v>
      </c>
      <c r="B15" s="107"/>
      <c r="C15" s="102"/>
      <c r="D15" s="93" t="n">
        <v>182595</v>
      </c>
      <c r="E15" s="93" t="n">
        <v>56994</v>
      </c>
      <c r="F15" s="94" t="n">
        <v>0</v>
      </c>
      <c r="G15" s="93" t="n">
        <v>42641</v>
      </c>
      <c r="H15" s="93" t="n">
        <v>10153</v>
      </c>
      <c r="I15" s="93" t="n">
        <v>26116</v>
      </c>
      <c r="J15" s="93" t="n">
        <v>46691</v>
      </c>
      <c r="K15" s="93" t="n">
        <v>19059</v>
      </c>
      <c r="L15" s="93" t="n">
        <v>27632</v>
      </c>
      <c r="M15" s="93" t="n">
        <v>627</v>
      </c>
      <c r="N15" s="95" t="n">
        <v>10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7" t="s">
        <v>62</v>
      </c>
      <c r="B16" s="107"/>
      <c r="C16" s="102"/>
      <c r="D16" s="93" t="n">
        <v>169585</v>
      </c>
      <c r="E16" s="93" t="n">
        <v>55462</v>
      </c>
      <c r="F16" s="94" t="n">
        <v>0</v>
      </c>
      <c r="G16" s="93" t="n">
        <v>41487</v>
      </c>
      <c r="H16" s="93" t="n">
        <v>4388</v>
      </c>
      <c r="I16" s="93" t="n">
        <v>23233</v>
      </c>
      <c r="J16" s="93" t="n">
        <v>45015</v>
      </c>
      <c r="K16" s="93" t="n">
        <v>20405</v>
      </c>
      <c r="L16" s="93" t="n">
        <v>24610</v>
      </c>
      <c r="M16" s="93" t="n">
        <v>613</v>
      </c>
      <c r="N16" s="95" t="n">
        <v>4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7" t="s">
        <v>63</v>
      </c>
      <c r="B17" s="107"/>
      <c r="C17" s="102"/>
      <c r="D17" s="93" t="n">
        <v>190524</v>
      </c>
      <c r="E17" s="93" t="n">
        <v>59901</v>
      </c>
      <c r="F17" s="94" t="n">
        <v>0</v>
      </c>
      <c r="G17" s="93" t="n">
        <v>47316</v>
      </c>
      <c r="H17" s="93" t="n">
        <v>4194</v>
      </c>
      <c r="I17" s="93" t="n">
        <v>24602</v>
      </c>
      <c r="J17" s="93" t="n">
        <v>54511</v>
      </c>
      <c r="K17" s="93" t="n">
        <v>19434</v>
      </c>
      <c r="L17" s="93" t="n">
        <v>35077</v>
      </c>
      <c r="M17" s="93" t="n">
        <v>562</v>
      </c>
      <c r="N17" s="95" t="n">
        <v>112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7" t="s">
        <v>64</v>
      </c>
      <c r="B18" s="107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65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66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67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68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69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0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1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6.75" hidden="false" customHeight="true" outlineLevel="0" collapsed="false">
      <c r="A26" s="107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2</v>
      </c>
      <c r="B27" s="112" t="s">
        <v>73</v>
      </c>
      <c r="C27" s="112"/>
      <c r="D27" s="113" t="n">
        <v>156703</v>
      </c>
      <c r="E27" s="114" t="n">
        <v>50631</v>
      </c>
      <c r="F27" s="115" t="n">
        <v>0</v>
      </c>
      <c r="G27" s="114" t="n">
        <v>37838</v>
      </c>
      <c r="H27" s="114" t="n">
        <v>5736</v>
      </c>
      <c r="I27" s="114" t="n">
        <v>27780</v>
      </c>
      <c r="J27" s="114" t="n">
        <v>34718</v>
      </c>
      <c r="K27" s="114" t="n">
        <v>17069</v>
      </c>
      <c r="L27" s="114" t="n">
        <v>17649</v>
      </c>
      <c r="M27" s="114" t="n">
        <v>608</v>
      </c>
      <c r="N27" s="116" t="n">
        <v>1130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4</v>
      </c>
      <c r="C28" s="119"/>
      <c r="D28" s="120" t="n">
        <v>1220578</v>
      </c>
      <c r="E28" s="120" t="n">
        <v>374004</v>
      </c>
      <c r="F28" s="120" t="n">
        <v>177611</v>
      </c>
      <c r="G28" s="120" t="n">
        <v>57892</v>
      </c>
      <c r="H28" s="120" t="n">
        <v>116460</v>
      </c>
      <c r="I28" s="120" t="n">
        <v>263647</v>
      </c>
      <c r="J28" s="120" t="n">
        <v>230964</v>
      </c>
      <c r="K28" s="120" t="n">
        <v>180078</v>
      </c>
      <c r="L28" s="120" t="n">
        <v>50886</v>
      </c>
      <c r="M28" s="120" t="n">
        <v>11480</v>
      </c>
      <c r="N28" s="121" t="n">
        <v>9225</v>
      </c>
      <c r="O28" s="121" t="n">
        <v>117</v>
      </c>
      <c r="P28" s="122" t="n">
        <v>251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5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6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7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3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5-07T00:52:42Z</cp:lastPrinted>
  <dcterms:modified xsi:type="dcterms:W3CDTF">2019-05-07T04:36:59Z</dcterms:modified>
  <cp:revision>0</cp:revision>
  <dc:subject/>
  <dc:title/>
</cp:coreProperties>
</file>