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fals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9" hidden="false" customHeight="true" outlineLevel="0" collapsed="false">
      <c r="A11" s="14"/>
      <c r="B11" s="25"/>
      <c r="C11" s="26"/>
      <c r="D11" s="22"/>
      <c r="E11" s="27"/>
      <c r="F11" s="27"/>
      <c r="G11" s="24"/>
    </row>
    <row r="12" s="11" customFormat="true" ht="19.5" hidden="true" customHeight="true" outlineLevel="0" collapsed="false">
      <c r="A12" s="14"/>
      <c r="B12" s="28" t="s">
        <v>12</v>
      </c>
      <c r="C12" s="26"/>
      <c r="D12" s="22" t="n">
        <v>653361</v>
      </c>
      <c r="E12" s="27" t="n">
        <v>106032</v>
      </c>
      <c r="F12" s="27" t="n">
        <v>173195</v>
      </c>
      <c r="G12" s="24" t="n">
        <v>374134</v>
      </c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566439</v>
      </c>
      <c r="E13" s="27" t="n">
        <v>101890</v>
      </c>
      <c r="F13" s="27" t="n">
        <v>140366</v>
      </c>
      <c r="G13" s="24" t="n">
        <v>324183</v>
      </c>
    </row>
    <row r="14" s="11" customFormat="true" ht="19.5" hidden="false" customHeight="true" outlineLevel="0" collapsed="false">
      <c r="A14" s="14"/>
      <c r="B14" s="28" t="s">
        <v>14</v>
      </c>
      <c r="C14" s="26"/>
      <c r="D14" s="22" t="n">
        <v>579347</v>
      </c>
      <c r="E14" s="27" t="n">
        <v>88948</v>
      </c>
      <c r="F14" s="27" t="n">
        <v>128266</v>
      </c>
      <c r="G14" s="24" t="n">
        <v>362133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545217</v>
      </c>
      <c r="E15" s="27" t="n">
        <v>85982</v>
      </c>
      <c r="F15" s="27" t="n">
        <v>126607</v>
      </c>
      <c r="G15" s="24" t="n">
        <v>332628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09416</v>
      </c>
      <c r="E16" s="27" t="n">
        <v>92205</v>
      </c>
      <c r="F16" s="27" t="n">
        <v>117888</v>
      </c>
      <c r="G16" s="24" t="n">
        <v>299323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48030</v>
      </c>
      <c r="E17" s="27" t="n">
        <v>96521</v>
      </c>
      <c r="F17" s="27" t="n">
        <v>133686</v>
      </c>
      <c r="G17" s="24" t="n">
        <v>317823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68804</v>
      </c>
      <c r="E18" s="27" t="n">
        <v>110166</v>
      </c>
      <c r="F18" s="27" t="n">
        <v>138233</v>
      </c>
      <c r="G18" s="24" t="n">
        <v>320405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703432</v>
      </c>
      <c r="E19" s="27" t="n">
        <v>121335</v>
      </c>
      <c r="F19" s="27" t="n">
        <v>169337</v>
      </c>
      <c r="G19" s="24" t="n">
        <v>412760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754897</v>
      </c>
      <c r="E20" s="27" t="n">
        <v>124904</v>
      </c>
      <c r="F20" s="27" t="n">
        <v>180922</v>
      </c>
      <c r="G20" s="24" t="n">
        <v>449071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790975</v>
      </c>
      <c r="E21" s="27" t="n">
        <v>127144</v>
      </c>
      <c r="F21" s="27" t="n">
        <v>187186</v>
      </c>
      <c r="G21" s="24" t="n">
        <v>476645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814062</v>
      </c>
      <c r="E22" s="27" t="n">
        <v>120099</v>
      </c>
      <c r="F22" s="27" t="n">
        <v>188082</v>
      </c>
      <c r="G22" s="24" t="n">
        <v>505881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684093</v>
      </c>
      <c r="E23" s="27" t="n">
        <v>110336</v>
      </c>
      <c r="F23" s="27" t="n">
        <v>177308</v>
      </c>
      <c r="G23" s="24" t="n">
        <v>396449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591443</v>
      </c>
      <c r="E24" s="27" t="n">
        <v>103054</v>
      </c>
      <c r="F24" s="27" t="n">
        <v>154273</v>
      </c>
      <c r="G24" s="24" t="n">
        <v>334116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71431</v>
      </c>
      <c r="E25" s="27" t="n">
        <v>98146</v>
      </c>
      <c r="F25" s="27" t="n">
        <v>143594</v>
      </c>
      <c r="G25" s="24" t="n">
        <v>329691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3.38</v>
      </c>
      <c r="E27" s="38" t="n">
        <v>4.76</v>
      </c>
      <c r="F27" s="38" t="n">
        <v>6.92</v>
      </c>
      <c r="G27" s="39" t="n">
        <v>-1.32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0.88</v>
      </c>
      <c r="E28" s="44" t="n">
        <v>3.67</v>
      </c>
      <c r="F28" s="44" t="n">
        <v>2.3</v>
      </c>
      <c r="G28" s="45" t="n">
        <v>1.7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2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19-04-24T04:23:21Z</cp:lastPrinted>
  <dcterms:modified xsi:type="dcterms:W3CDTF">2019-05-07T04:34:12Z</dcterms:modified>
  <cp:revision>0</cp:revision>
  <dc:subject/>
  <dc:title/>
</cp:coreProperties>
</file>