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30</definedName>
    <definedName function="false" hidden="false" localSheetId="1" name="_xlnm.Print_Area" vbProcedure="false">'7.産業別一般新規求人'!$A$1:$U$30</definedName>
    <definedName function="false" hidden="false" localSheetId="2" name="_xlnm.Print_Area" vbProcedure="false">'8.パートタイム職業紹介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&quot;r &quot;#,###;&quot;r △&quot;#,##0"/>
    <numFmt numFmtId="176" formatCode="&quot;r &quot;#,##0.00"/>
    <numFmt numFmtId="177" formatCode="[$-409]#,##0.00"/>
    <numFmt numFmtId="178" formatCode="0.00\ "/>
    <numFmt numFmtId="179" formatCode="#,##0\ ;;&quot;- &quot;"/>
    <numFmt numFmtId="180" formatCode="0.00;&quot;▲ &quot;0.00"/>
    <numFmt numFmtId="181" formatCode="#,##0_ "/>
    <numFmt numFmtId="182" formatCode="[$-409]General"/>
    <numFmt numFmtId="183" formatCode="#,##0.00\ ;;&quot;- &quot;"/>
    <numFmt numFmtId="184" formatCode="#,##0.0;&quot;△ &quot;#,##0.0"/>
    <numFmt numFmtId="185" formatCode="#,##0.00;&quot;△ &quot;#,##0.00"/>
    <numFmt numFmtId="186" formatCode="#,##0.0\ ;&quot;△ &quot;#,##0.0\ "/>
    <numFmt numFmtId="187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5" activeCellId="0" sqref="I25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9742</v>
      </c>
      <c r="D8" s="31" t="n">
        <v>27975</v>
      </c>
      <c r="E8" s="31" t="n">
        <v>108068</v>
      </c>
      <c r="F8" s="31" t="n">
        <v>24441</v>
      </c>
      <c r="G8" s="32" t="n">
        <v>1.36</v>
      </c>
      <c r="H8" s="32" t="n">
        <v>0.87</v>
      </c>
      <c r="I8" s="31" t="n">
        <v>25691</v>
      </c>
      <c r="J8" s="33" t="n">
        <v>7.7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74940</v>
      </c>
      <c r="D9" s="31" t="n">
        <v>26760</v>
      </c>
      <c r="E9" s="31" t="n">
        <v>115705</v>
      </c>
      <c r="F9" s="31" t="n">
        <v>26864</v>
      </c>
      <c r="G9" s="32" t="n">
        <v>1.54</v>
      </c>
      <c r="H9" s="32" t="n">
        <v>1</v>
      </c>
      <c r="I9" s="31" t="n">
        <v>25598</v>
      </c>
      <c r="J9" s="33" t="n">
        <v>8</v>
      </c>
      <c r="K9" s="34"/>
    </row>
    <row r="10" s="16" customFormat="true" ht="20.25" hidden="false" customHeight="true" outlineLevel="0" collapsed="false">
      <c r="A10" s="28" t="s">
        <v>20</v>
      </c>
      <c r="B10" s="29"/>
      <c r="C10" s="30" t="n">
        <v>71168</v>
      </c>
      <c r="D10" s="31" t="n">
        <v>25452</v>
      </c>
      <c r="E10" s="31" t="n">
        <v>122977</v>
      </c>
      <c r="F10" s="31" t="n">
        <v>28882</v>
      </c>
      <c r="G10" s="32" t="n">
        <v>1.73</v>
      </c>
      <c r="H10" s="32" t="n">
        <v>1.13</v>
      </c>
      <c r="I10" s="31" t="n">
        <v>25319</v>
      </c>
      <c r="J10" s="33" t="n">
        <v>8.3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true" customHeight="true" outlineLevel="0" collapsed="false">
      <c r="A12" s="42" t="s">
        <v>21</v>
      </c>
      <c r="B12" s="43"/>
      <c r="C12" s="30" t="n">
        <v>6499</v>
      </c>
      <c r="D12" s="44" t="n">
        <v>25144</v>
      </c>
      <c r="E12" s="31" t="n">
        <v>12397</v>
      </c>
      <c r="F12" s="44" t="n">
        <v>28918</v>
      </c>
      <c r="G12" s="45" t="n">
        <v>1.91</v>
      </c>
      <c r="H12" s="46" t="n">
        <v>1.15</v>
      </c>
      <c r="I12" s="47" t="n">
        <v>1496</v>
      </c>
      <c r="J12" s="48" t="n">
        <v>6.3</v>
      </c>
      <c r="K12" s="49"/>
    </row>
    <row r="13" customFormat="false" ht="20.25" hidden="false" customHeight="true" outlineLevel="0" collapsed="false">
      <c r="A13" s="42" t="s">
        <v>22</v>
      </c>
      <c r="B13" s="43"/>
      <c r="C13" s="30" t="n">
        <v>7475</v>
      </c>
      <c r="D13" s="44" t="n">
        <v>25231</v>
      </c>
      <c r="E13" s="31" t="n">
        <v>12003</v>
      </c>
      <c r="F13" s="44" t="n">
        <v>28865</v>
      </c>
      <c r="G13" s="45" t="n">
        <v>1.61</v>
      </c>
      <c r="H13" s="50" t="n">
        <v>1.14</v>
      </c>
      <c r="I13" s="47" t="n">
        <v>2256</v>
      </c>
      <c r="J13" s="48" t="n">
        <v>8.7</v>
      </c>
      <c r="K13" s="49"/>
    </row>
    <row r="14" customFormat="false" ht="20.25" hidden="false" customHeight="true" outlineLevel="0" collapsed="false">
      <c r="A14" s="51" t="s">
        <v>23</v>
      </c>
      <c r="B14" s="43"/>
      <c r="C14" s="30" t="n">
        <v>6731</v>
      </c>
      <c r="D14" s="44" t="n">
        <v>25122</v>
      </c>
      <c r="E14" s="31" t="n">
        <v>10746</v>
      </c>
      <c r="F14" s="44" t="n">
        <v>28689</v>
      </c>
      <c r="G14" s="45" t="n">
        <v>1.6</v>
      </c>
      <c r="H14" s="46" t="n">
        <v>1.14</v>
      </c>
      <c r="I14" s="47" t="n">
        <v>3290</v>
      </c>
      <c r="J14" s="48" t="n">
        <v>12.1</v>
      </c>
      <c r="K14" s="49"/>
    </row>
    <row r="15" customFormat="false" ht="20.25" hidden="false" customHeight="true" outlineLevel="0" collapsed="false">
      <c r="A15" s="51" t="s">
        <v>24</v>
      </c>
      <c r="B15" s="43"/>
      <c r="C15" s="30" t="n">
        <v>7325</v>
      </c>
      <c r="D15" s="44" t="n">
        <v>24643</v>
      </c>
      <c r="E15" s="31" t="n">
        <v>11118</v>
      </c>
      <c r="F15" s="44" t="n">
        <v>28833</v>
      </c>
      <c r="G15" s="45" t="n">
        <v>1.52</v>
      </c>
      <c r="H15" s="50" t="n">
        <v>1.17</v>
      </c>
      <c r="I15" s="47" t="n">
        <v>2698</v>
      </c>
      <c r="J15" s="48" t="n">
        <v>9.9</v>
      </c>
      <c r="K15" s="49"/>
    </row>
    <row r="16" customFormat="false" ht="20.25" hidden="false" customHeight="true" outlineLevel="0" collapsed="false">
      <c r="A16" s="51" t="s">
        <v>25</v>
      </c>
      <c r="B16" s="43"/>
      <c r="C16" s="30" t="n">
        <v>6258</v>
      </c>
      <c r="D16" s="44" t="n">
        <v>25116</v>
      </c>
      <c r="E16" s="31" t="n">
        <v>9223</v>
      </c>
      <c r="F16" s="44" t="n">
        <v>28640</v>
      </c>
      <c r="G16" s="45" t="n">
        <v>1.47</v>
      </c>
      <c r="H16" s="46" t="n">
        <v>1.14</v>
      </c>
      <c r="I16" s="47" t="n">
        <v>2244</v>
      </c>
      <c r="J16" s="48" t="n">
        <v>8.4</v>
      </c>
      <c r="K16" s="49"/>
    </row>
    <row r="17" customFormat="false" ht="20.25" hidden="false" customHeight="true" outlineLevel="0" collapsed="false">
      <c r="A17" s="51" t="s">
        <v>26</v>
      </c>
      <c r="B17" s="43"/>
      <c r="C17" s="30" t="n">
        <v>5187</v>
      </c>
      <c r="D17" s="44" t="n">
        <v>24871</v>
      </c>
      <c r="E17" s="31" t="n">
        <v>9614</v>
      </c>
      <c r="F17" s="44" t="n">
        <v>28731</v>
      </c>
      <c r="G17" s="45" t="n">
        <v>1.85</v>
      </c>
      <c r="H17" s="46" t="n">
        <v>1.16</v>
      </c>
      <c r="I17" s="47" t="n">
        <v>1960</v>
      </c>
      <c r="J17" s="48" t="n">
        <v>7.7</v>
      </c>
      <c r="K17" s="49"/>
    </row>
    <row r="18" customFormat="false" ht="20.25" hidden="false" customHeight="true" outlineLevel="0" collapsed="false">
      <c r="A18" s="51" t="s">
        <v>27</v>
      </c>
      <c r="B18" s="43"/>
      <c r="C18" s="30" t="n">
        <v>5126</v>
      </c>
      <c r="D18" s="44" t="n">
        <v>24874</v>
      </c>
      <c r="E18" s="31" t="n">
        <v>10702</v>
      </c>
      <c r="F18" s="44" t="n">
        <v>28871</v>
      </c>
      <c r="G18" s="45" t="n">
        <v>2.09</v>
      </c>
      <c r="H18" s="46" t="n">
        <v>1.16</v>
      </c>
      <c r="I18" s="47" t="n">
        <v>1746</v>
      </c>
      <c r="J18" s="48" t="n">
        <v>7.1</v>
      </c>
      <c r="K18" s="49"/>
    </row>
    <row r="19" customFormat="false" ht="20.25" hidden="false" customHeight="true" outlineLevel="0" collapsed="false">
      <c r="A19" s="51" t="s">
        <v>28</v>
      </c>
      <c r="B19" s="43"/>
      <c r="C19" s="30" t="n">
        <v>5251</v>
      </c>
      <c r="D19" s="44" t="n">
        <v>24560</v>
      </c>
      <c r="E19" s="31" t="n">
        <v>10420</v>
      </c>
      <c r="F19" s="44" t="n">
        <v>29459</v>
      </c>
      <c r="G19" s="45" t="n">
        <v>1.98</v>
      </c>
      <c r="H19" s="46" t="n">
        <v>1.2</v>
      </c>
      <c r="I19" s="47" t="n">
        <v>1739</v>
      </c>
      <c r="J19" s="48" t="n">
        <v>7.2</v>
      </c>
      <c r="K19" s="49"/>
    </row>
    <row r="20" customFormat="false" ht="20.25" hidden="false" customHeight="true" outlineLevel="0" collapsed="false">
      <c r="A20" s="51" t="s">
        <v>29</v>
      </c>
      <c r="B20" s="43"/>
      <c r="C20" s="30" t="n">
        <v>4664</v>
      </c>
      <c r="D20" s="44" t="n">
        <v>24454</v>
      </c>
      <c r="E20" s="31" t="n">
        <v>8642</v>
      </c>
      <c r="F20" s="44" t="n">
        <v>29570</v>
      </c>
      <c r="G20" s="45" t="n">
        <v>1.85</v>
      </c>
      <c r="H20" s="46" t="n">
        <v>1.21</v>
      </c>
      <c r="I20" s="47" t="n">
        <v>1676</v>
      </c>
      <c r="J20" s="48" t="n">
        <v>7.1</v>
      </c>
      <c r="K20" s="49"/>
    </row>
    <row r="21" customFormat="false" ht="20.25" hidden="false" customHeight="true" outlineLevel="0" collapsed="false">
      <c r="A21" s="51" t="s">
        <v>30</v>
      </c>
      <c r="B21" s="43"/>
      <c r="C21" s="30" t="n">
        <v>5568</v>
      </c>
      <c r="D21" s="44" t="n">
        <v>24589</v>
      </c>
      <c r="E21" s="31" t="n">
        <v>10955</v>
      </c>
      <c r="F21" s="44" t="n">
        <v>28758</v>
      </c>
      <c r="G21" s="45" t="n">
        <v>1.97</v>
      </c>
      <c r="H21" s="50" t="n">
        <v>1.17</v>
      </c>
      <c r="I21" s="47" t="n">
        <v>1691</v>
      </c>
      <c r="J21" s="48" t="n">
        <v>7</v>
      </c>
      <c r="K21" s="49"/>
    </row>
    <row r="22" customFormat="false" ht="20.25" hidden="false" customHeight="true" outlineLevel="0" collapsed="false">
      <c r="A22" s="51" t="s">
        <v>31</v>
      </c>
      <c r="B22" s="43"/>
      <c r="C22" s="30" t="n">
        <v>5164</v>
      </c>
      <c r="D22" s="44" t="n">
        <v>24711</v>
      </c>
      <c r="E22" s="31" t="n">
        <v>9752</v>
      </c>
      <c r="F22" s="44" t="n">
        <v>29073</v>
      </c>
      <c r="G22" s="45" t="n">
        <v>1.89</v>
      </c>
      <c r="H22" s="46" t="n">
        <v>1.18</v>
      </c>
      <c r="I22" s="47" t="n">
        <v>1559</v>
      </c>
      <c r="J22" s="48" t="n">
        <v>6.5</v>
      </c>
      <c r="K22" s="49"/>
    </row>
    <row r="23" customFormat="false" ht="20.25" hidden="false" customHeight="true" outlineLevel="0" collapsed="false">
      <c r="A23" s="51" t="s">
        <v>32</v>
      </c>
      <c r="B23" s="43"/>
      <c r="C23" s="30" t="n">
        <v>4065</v>
      </c>
      <c r="D23" s="44" t="n">
        <v>25095</v>
      </c>
      <c r="E23" s="31" t="n">
        <v>9000</v>
      </c>
      <c r="F23" s="44" t="n">
        <v>30216</v>
      </c>
      <c r="G23" s="45" t="n">
        <v>2.21</v>
      </c>
      <c r="H23" s="46" t="n">
        <v>1.2</v>
      </c>
      <c r="I23" s="47" t="n">
        <v>1434</v>
      </c>
      <c r="J23" s="48" t="n">
        <v>6.3</v>
      </c>
      <c r="K23" s="49"/>
    </row>
    <row r="24" customFormat="false" ht="20.25" hidden="false" customHeight="true" outlineLevel="0" collapsed="false">
      <c r="A24" s="42" t="s">
        <v>33</v>
      </c>
      <c r="B24" s="43"/>
      <c r="C24" s="30" t="n">
        <v>6475</v>
      </c>
      <c r="D24" s="52" t="n">
        <v>25105</v>
      </c>
      <c r="E24" s="31" t="n">
        <v>12568</v>
      </c>
      <c r="F24" s="31" t="n">
        <v>30772</v>
      </c>
      <c r="G24" s="45" t="n">
        <v>1.94</v>
      </c>
      <c r="H24" s="50" t="n">
        <v>1.23</v>
      </c>
      <c r="I24" s="47" t="n">
        <v>1427</v>
      </c>
      <c r="J24" s="48" t="n">
        <v>6</v>
      </c>
      <c r="K24" s="49"/>
    </row>
    <row r="25" customFormat="false" ht="20.25" hidden="false" customHeight="true" outlineLevel="0" collapsed="false">
      <c r="A25" s="51" t="s">
        <v>34</v>
      </c>
      <c r="B25" s="43"/>
      <c r="C25" s="30" t="n">
        <v>7317</v>
      </c>
      <c r="D25" s="52" t="n">
        <v>25253</v>
      </c>
      <c r="E25" s="31" t="n">
        <v>12758</v>
      </c>
      <c r="F25" s="31" t="n">
        <v>30554</v>
      </c>
      <c r="G25" s="45" t="n">
        <v>1.74</v>
      </c>
      <c r="H25" s="50" t="n">
        <v>1.21</v>
      </c>
      <c r="I25" s="47" t="n">
        <v>2122</v>
      </c>
      <c r="J25" s="48" t="n">
        <v>8.2</v>
      </c>
      <c r="K25" s="49"/>
    </row>
    <row r="26" customFormat="false" ht="6.75" hidden="false" customHeight="true" outlineLevel="0" collapsed="false">
      <c r="A26" s="53"/>
      <c r="B26" s="54"/>
      <c r="C26" s="55"/>
      <c r="D26" s="56"/>
      <c r="E26" s="57"/>
      <c r="F26" s="56"/>
      <c r="G26" s="58"/>
      <c r="H26" s="58"/>
      <c r="I26" s="57"/>
      <c r="J26" s="59"/>
      <c r="K26" s="60"/>
    </row>
    <row r="27" customFormat="false" ht="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8"/>
      <c r="L27" s="62"/>
    </row>
    <row r="28" customFormat="false" ht="14.1" hidden="false" customHeight="true" outlineLevel="0" collapsed="false">
      <c r="A28" s="63" t="s">
        <v>35</v>
      </c>
      <c r="B28" s="64"/>
      <c r="C28" s="63"/>
      <c r="D28" s="63"/>
      <c r="E28" s="63"/>
      <c r="F28" s="63"/>
      <c r="G28" s="63"/>
      <c r="H28" s="63"/>
      <c r="I28" s="62"/>
      <c r="J28" s="62"/>
      <c r="K28" s="62"/>
      <c r="L28" s="62"/>
    </row>
    <row r="29" customFormat="false" ht="14.1" hidden="false" customHeight="true" outlineLevel="0" collapsed="false">
      <c r="A29" s="63" t="s">
        <v>36</v>
      </c>
      <c r="B29" s="64"/>
      <c r="C29" s="63"/>
      <c r="D29" s="63"/>
      <c r="E29" s="63"/>
      <c r="F29" s="63"/>
      <c r="G29" s="63"/>
      <c r="H29" s="63"/>
      <c r="I29" s="62"/>
      <c r="J29" s="62"/>
      <c r="K29" s="62"/>
      <c r="L29" s="62"/>
    </row>
    <row r="30" customFormat="false" ht="14.1" hidden="false" customHeight="true" outlineLevel="0" collapsed="false">
      <c r="A30" s="65" t="s">
        <v>37</v>
      </c>
      <c r="B30" s="64"/>
      <c r="C30" s="63"/>
      <c r="D30" s="63"/>
      <c r="E30" s="63"/>
      <c r="F30" s="63"/>
      <c r="G30" s="63"/>
      <c r="H30" s="63"/>
      <c r="I30" s="65"/>
      <c r="J30" s="65"/>
      <c r="K30" s="65"/>
      <c r="L30" s="65"/>
    </row>
    <row r="31" customFormat="false" ht="14.25" hidden="false" customHeight="false" outlineLevel="0" collapsed="false">
      <c r="A31" s="65"/>
      <c r="B31" s="66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4.25" hidden="false" customHeight="false" outlineLevel="0" collapsed="false">
      <c r="A32" s="65"/>
      <c r="B32" s="66"/>
      <c r="C32" s="65"/>
      <c r="D32" s="65"/>
      <c r="E32" s="65"/>
      <c r="F32" s="65"/>
      <c r="G32" s="65"/>
      <c r="H32" s="65"/>
      <c r="I32" s="65"/>
      <c r="J32" s="65"/>
      <c r="K32" s="65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9:J11 C12:C26 E12:E26 G12:K23 F24:K26 D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27" activeCellId="0" sqref="U27"/>
    </sheetView>
  </sheetViews>
  <sheetFormatPr defaultColWidth="10.890625" defaultRowHeight="14.25" zeroHeight="false" outlineLevelRow="0" outlineLevelCol="0"/>
  <cols>
    <col collapsed="false" customWidth="true" hidden="false" outlineLevel="0" max="1" min="1" style="67" width="10.69"/>
    <col collapsed="false" customWidth="true" hidden="false" outlineLevel="0" max="2" min="2" style="67" width="1.29"/>
    <col collapsed="false" customWidth="true" hidden="false" outlineLevel="0" max="3" min="3" style="67" width="4.59"/>
    <col collapsed="false" customWidth="true" hidden="false" outlineLevel="0" max="4" min="4" style="67" width="4.49"/>
    <col collapsed="false" customWidth="true" hidden="false" outlineLevel="0" max="6" min="5" style="67" width="5.99"/>
    <col collapsed="false" customWidth="true" hidden="false" outlineLevel="0" max="7" min="7" style="67" width="4.69"/>
    <col collapsed="false" customWidth="true" hidden="false" outlineLevel="0" max="8" min="8" style="67" width="6.29"/>
    <col collapsed="false" customWidth="true" hidden="false" outlineLevel="0" max="9" min="9" style="67" width="5.99"/>
    <col collapsed="false" customWidth="true" hidden="false" outlineLevel="0" max="10" min="10" style="67" width="6.19"/>
    <col collapsed="false" customWidth="true" hidden="false" outlineLevel="0" max="11" min="11" style="67" width="5.69"/>
    <col collapsed="false" customWidth="true" hidden="false" outlineLevel="0" max="13" min="12" style="67" width="5.99"/>
    <col collapsed="false" customWidth="true" hidden="false" outlineLevel="0" max="14" min="14" style="67" width="6.19"/>
    <col collapsed="false" customWidth="true" hidden="false" outlineLevel="0" max="16" min="15" style="67" width="5.99"/>
    <col collapsed="false" customWidth="true" hidden="false" outlineLevel="0" max="17" min="17" style="67" width="6.19"/>
    <col collapsed="false" customWidth="true" hidden="false" outlineLevel="0" max="18" min="18" style="67" width="4.59"/>
    <col collapsed="false" customWidth="true" hidden="false" outlineLevel="0" max="19" min="19" style="67" width="6.19"/>
    <col collapsed="false" customWidth="true" hidden="false" outlineLevel="0" max="20" min="20" style="67" width="5.19"/>
    <col collapsed="false" customWidth="true" hidden="false" outlineLevel="0" max="21" min="21" style="67" width="0.49"/>
    <col collapsed="false" customWidth="true" hidden="false" outlineLevel="0" max="36" min="22" style="67" width="10.69"/>
    <col collapsed="false" customWidth="false" hidden="false" outlineLevel="0" max="257" min="37" style="67" width="10.89"/>
  </cols>
  <sheetData>
    <row r="1" s="69" customFormat="true" ht="30" hidden="false" customHeight="true" outlineLevel="0" collapsed="false">
      <c r="A1" s="68" t="s">
        <v>3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4.9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69" customFormat="tru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U3" s="71" t="s">
        <v>39</v>
      </c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T4" s="73"/>
    </row>
    <row r="5" customFormat="false" ht="25.5" hidden="false" customHeight="true" outlineLevel="0" collapsed="false">
      <c r="A5" s="74" t="s">
        <v>40</v>
      </c>
      <c r="B5" s="75"/>
      <c r="C5" s="76" t="s">
        <v>41</v>
      </c>
      <c r="D5" s="76" t="s">
        <v>42</v>
      </c>
      <c r="E5" s="77" t="s">
        <v>43</v>
      </c>
      <c r="F5" s="77" t="s">
        <v>44</v>
      </c>
      <c r="G5" s="78" t="s">
        <v>45</v>
      </c>
      <c r="H5" s="76" t="s">
        <v>46</v>
      </c>
      <c r="I5" s="76" t="s">
        <v>47</v>
      </c>
      <c r="J5" s="76" t="s">
        <v>48</v>
      </c>
      <c r="K5" s="76" t="s">
        <v>49</v>
      </c>
      <c r="L5" s="76" t="s">
        <v>50</v>
      </c>
      <c r="M5" s="76" t="s">
        <v>51</v>
      </c>
      <c r="N5" s="76" t="s">
        <v>52</v>
      </c>
      <c r="O5" s="76" t="s">
        <v>53</v>
      </c>
      <c r="P5" s="79" t="s">
        <v>54</v>
      </c>
      <c r="Q5" s="76" t="s">
        <v>55</v>
      </c>
      <c r="R5" s="79" t="s">
        <v>56</v>
      </c>
      <c r="S5" s="80" t="s">
        <v>57</v>
      </c>
      <c r="T5" s="81" t="s">
        <v>58</v>
      </c>
      <c r="U5" s="81"/>
    </row>
    <row r="6" customFormat="false" ht="16.5" hidden="false" customHeight="true" outlineLevel="0" collapsed="false">
      <c r="A6" s="74"/>
      <c r="B6" s="72"/>
      <c r="C6" s="76"/>
      <c r="D6" s="76"/>
      <c r="E6" s="77"/>
      <c r="F6" s="77"/>
      <c r="G6" s="82" t="s">
        <v>59</v>
      </c>
      <c r="H6" s="76"/>
      <c r="I6" s="76"/>
      <c r="J6" s="76"/>
      <c r="K6" s="76"/>
      <c r="L6" s="76"/>
      <c r="M6" s="76"/>
      <c r="N6" s="76"/>
      <c r="O6" s="76"/>
      <c r="P6" s="79"/>
      <c r="Q6" s="76"/>
      <c r="R6" s="79"/>
      <c r="S6" s="80"/>
      <c r="T6" s="81"/>
      <c r="U6" s="81"/>
    </row>
    <row r="7" s="69" customFormat="true" ht="20.25" hidden="false" customHeight="true" outlineLevel="0" collapsed="false">
      <c r="A7" s="74"/>
      <c r="B7" s="83"/>
      <c r="C7" s="76"/>
      <c r="D7" s="76"/>
      <c r="E7" s="77"/>
      <c r="F7" s="77"/>
      <c r="G7" s="82" t="s">
        <v>60</v>
      </c>
      <c r="H7" s="76"/>
      <c r="I7" s="76"/>
      <c r="J7" s="76"/>
      <c r="K7" s="76"/>
      <c r="L7" s="76"/>
      <c r="M7" s="76"/>
      <c r="N7" s="76"/>
      <c r="O7" s="76"/>
      <c r="P7" s="79"/>
      <c r="Q7" s="76"/>
      <c r="R7" s="79"/>
      <c r="S7" s="80"/>
      <c r="T7" s="81"/>
      <c r="U7" s="81"/>
    </row>
    <row r="8" customFormat="false" ht="20.25" hidden="false" customHeight="true" outlineLevel="0" collapsed="false">
      <c r="A8" s="74"/>
      <c r="B8" s="84"/>
      <c r="C8" s="76"/>
      <c r="D8" s="76"/>
      <c r="E8" s="77"/>
      <c r="F8" s="77"/>
      <c r="G8" s="85" t="s">
        <v>61</v>
      </c>
      <c r="H8" s="76"/>
      <c r="I8" s="76"/>
      <c r="J8" s="76"/>
      <c r="K8" s="76"/>
      <c r="L8" s="76"/>
      <c r="M8" s="76"/>
      <c r="N8" s="76"/>
      <c r="O8" s="76"/>
      <c r="P8" s="79"/>
      <c r="Q8" s="76"/>
      <c r="R8" s="79"/>
      <c r="S8" s="80"/>
      <c r="T8" s="81"/>
      <c r="U8" s="81"/>
    </row>
    <row r="9" customFormat="false" ht="9.95" hidden="false" customHeight="true" outlineLevel="0" collapsed="false">
      <c r="A9" s="86"/>
      <c r="B9" s="72"/>
      <c r="C9" s="82"/>
      <c r="D9" s="87"/>
      <c r="E9" s="88"/>
      <c r="F9" s="88"/>
      <c r="G9" s="88"/>
      <c r="H9" s="88"/>
      <c r="I9" s="87"/>
      <c r="J9" s="88"/>
      <c r="K9" s="88"/>
      <c r="L9" s="87"/>
      <c r="M9" s="87"/>
      <c r="N9" s="87"/>
      <c r="O9" s="87"/>
      <c r="P9" s="87"/>
      <c r="Q9" s="87"/>
      <c r="R9" s="87"/>
      <c r="S9" s="89"/>
      <c r="T9" s="90"/>
      <c r="U9" s="91"/>
    </row>
    <row r="10" s="52" customFormat="true" ht="20.25" hidden="false" customHeight="true" outlineLevel="0" collapsed="false">
      <c r="A10" s="92" t="s">
        <v>18</v>
      </c>
      <c r="B10" s="93"/>
      <c r="C10" s="94" t="n">
        <v>676</v>
      </c>
      <c r="D10" s="52" t="n">
        <v>17</v>
      </c>
      <c r="E10" s="52" t="n">
        <v>5224</v>
      </c>
      <c r="F10" s="52" t="n">
        <v>3357</v>
      </c>
      <c r="G10" s="52" t="n">
        <v>160</v>
      </c>
      <c r="H10" s="52" t="n">
        <v>9810</v>
      </c>
      <c r="I10" s="52" t="n">
        <v>4028</v>
      </c>
      <c r="J10" s="52" t="n">
        <v>13224</v>
      </c>
      <c r="K10" s="52" t="n">
        <v>936</v>
      </c>
      <c r="L10" s="52" t="n">
        <v>2543</v>
      </c>
      <c r="M10" s="52" t="n">
        <v>3222</v>
      </c>
      <c r="N10" s="52" t="n">
        <v>10522</v>
      </c>
      <c r="O10" s="52" t="n">
        <v>4434</v>
      </c>
      <c r="P10" s="52" t="n">
        <v>2036</v>
      </c>
      <c r="Q10" s="52" t="n">
        <v>26952</v>
      </c>
      <c r="R10" s="52" t="n">
        <v>428</v>
      </c>
      <c r="S10" s="52" t="n">
        <v>14290</v>
      </c>
      <c r="T10" s="52" t="n">
        <v>6209</v>
      </c>
      <c r="U10" s="95"/>
    </row>
    <row r="11" s="52" customFormat="true" ht="20.25" hidden="false" customHeight="true" outlineLevel="0" collapsed="false">
      <c r="A11" s="96" t="s">
        <v>62</v>
      </c>
      <c r="B11" s="93"/>
      <c r="C11" s="94" t="n">
        <v>711</v>
      </c>
      <c r="D11" s="52" t="n">
        <v>27</v>
      </c>
      <c r="E11" s="52" t="n">
        <v>5731</v>
      </c>
      <c r="F11" s="52" t="n">
        <v>4024</v>
      </c>
      <c r="G11" s="52" t="n">
        <v>78</v>
      </c>
      <c r="H11" s="52" t="n">
        <v>9306</v>
      </c>
      <c r="I11" s="52" t="n">
        <v>4298</v>
      </c>
      <c r="J11" s="52" t="n">
        <v>13864</v>
      </c>
      <c r="K11" s="52" t="n">
        <v>935</v>
      </c>
      <c r="L11" s="52" t="n">
        <v>2744</v>
      </c>
      <c r="M11" s="52" t="n">
        <v>3508</v>
      </c>
      <c r="N11" s="52" t="n">
        <v>11761</v>
      </c>
      <c r="O11" s="52" t="n">
        <v>4758</v>
      </c>
      <c r="P11" s="52" t="n">
        <v>2171</v>
      </c>
      <c r="Q11" s="52" t="n">
        <v>29034</v>
      </c>
      <c r="R11" s="52" t="n">
        <v>420</v>
      </c>
      <c r="S11" s="52" t="n">
        <v>15665</v>
      </c>
      <c r="T11" s="52" t="n">
        <v>6670</v>
      </c>
      <c r="U11" s="95"/>
    </row>
    <row r="12" s="52" customFormat="true" ht="20.25" hidden="false" customHeight="true" outlineLevel="0" collapsed="false">
      <c r="A12" s="96" t="s">
        <v>63</v>
      </c>
      <c r="B12" s="93"/>
      <c r="C12" s="94" t="n">
        <v>767</v>
      </c>
      <c r="D12" s="52" t="n">
        <v>93</v>
      </c>
      <c r="E12" s="52" t="n">
        <v>7101</v>
      </c>
      <c r="F12" s="52" t="n">
        <v>4092</v>
      </c>
      <c r="G12" s="52" t="n">
        <v>84</v>
      </c>
      <c r="H12" s="52" t="n">
        <v>8208</v>
      </c>
      <c r="I12" s="52" t="n">
        <v>4248</v>
      </c>
      <c r="J12" s="52" t="n">
        <v>13983</v>
      </c>
      <c r="K12" s="52" t="n">
        <v>1107</v>
      </c>
      <c r="L12" s="52" t="n">
        <v>3236</v>
      </c>
      <c r="M12" s="52" t="n">
        <v>3805</v>
      </c>
      <c r="N12" s="52" t="n">
        <v>13108</v>
      </c>
      <c r="O12" s="52" t="n">
        <v>5090</v>
      </c>
      <c r="P12" s="52" t="n">
        <v>2479</v>
      </c>
      <c r="Q12" s="52" t="n">
        <v>33169</v>
      </c>
      <c r="R12" s="52" t="n">
        <v>538</v>
      </c>
      <c r="S12" s="52" t="n">
        <v>15104</v>
      </c>
      <c r="T12" s="52" t="n">
        <v>6765</v>
      </c>
      <c r="U12" s="95"/>
    </row>
    <row r="13" s="52" customFormat="true" ht="13.5" hidden="false" customHeight="true" outlineLevel="0" collapsed="false">
      <c r="A13" s="97"/>
      <c r="B13" s="98"/>
      <c r="C13" s="99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95"/>
    </row>
    <row r="14" s="52" customFormat="true" ht="20.25" hidden="true" customHeight="true" outlineLevel="0" collapsed="false">
      <c r="A14" s="101" t="s">
        <v>21</v>
      </c>
      <c r="B14" s="98"/>
      <c r="C14" s="94" t="n">
        <v>61</v>
      </c>
      <c r="D14" s="52" t="n">
        <v>65</v>
      </c>
      <c r="E14" s="52" t="n">
        <v>525</v>
      </c>
      <c r="F14" s="52" t="n">
        <v>310</v>
      </c>
      <c r="G14" s="52" t="n">
        <v>6</v>
      </c>
      <c r="H14" s="52" t="n">
        <v>763</v>
      </c>
      <c r="I14" s="52" t="n">
        <v>501</v>
      </c>
      <c r="J14" s="52" t="n">
        <v>1633</v>
      </c>
      <c r="K14" s="52" t="n">
        <v>193</v>
      </c>
      <c r="L14" s="52" t="n">
        <v>282</v>
      </c>
      <c r="M14" s="52" t="n">
        <v>280</v>
      </c>
      <c r="N14" s="52" t="n">
        <v>1305</v>
      </c>
      <c r="O14" s="52" t="n">
        <v>345</v>
      </c>
      <c r="P14" s="52" t="n">
        <v>256</v>
      </c>
      <c r="Q14" s="52" t="n">
        <v>3494</v>
      </c>
      <c r="R14" s="52" t="n">
        <v>52</v>
      </c>
      <c r="S14" s="52" t="n">
        <v>1167</v>
      </c>
      <c r="T14" s="102" t="n">
        <v>1159</v>
      </c>
      <c r="U14" s="95"/>
    </row>
    <row r="15" s="52" customFormat="true" ht="20.25" hidden="false" customHeight="true" outlineLevel="0" collapsed="false">
      <c r="A15" s="101" t="s">
        <v>22</v>
      </c>
      <c r="B15" s="98"/>
      <c r="C15" s="94" t="n">
        <v>68</v>
      </c>
      <c r="D15" s="52" t="n">
        <v>5</v>
      </c>
      <c r="E15" s="52" t="n">
        <v>720</v>
      </c>
      <c r="F15" s="52" t="n">
        <v>339</v>
      </c>
      <c r="G15" s="52" t="n">
        <v>13</v>
      </c>
      <c r="H15" s="52" t="n">
        <v>587</v>
      </c>
      <c r="I15" s="52" t="n">
        <v>348</v>
      </c>
      <c r="J15" s="52" t="n">
        <v>1177</v>
      </c>
      <c r="K15" s="52" t="n">
        <v>49</v>
      </c>
      <c r="L15" s="52" t="n">
        <v>246</v>
      </c>
      <c r="M15" s="52" t="n">
        <v>424</v>
      </c>
      <c r="N15" s="52" t="n">
        <v>1115</v>
      </c>
      <c r="O15" s="52" t="n">
        <v>367</v>
      </c>
      <c r="P15" s="52" t="n">
        <v>286</v>
      </c>
      <c r="Q15" s="52" t="n">
        <v>3173</v>
      </c>
      <c r="R15" s="52" t="n">
        <v>28</v>
      </c>
      <c r="S15" s="52" t="n">
        <v>967</v>
      </c>
      <c r="T15" s="102" t="n">
        <v>2091</v>
      </c>
      <c r="U15" s="95"/>
    </row>
    <row r="16" s="52" customFormat="true" ht="20.25" hidden="false" customHeight="true" outlineLevel="0" collapsed="false">
      <c r="A16" s="103" t="s">
        <v>23</v>
      </c>
      <c r="B16" s="98"/>
      <c r="C16" s="94" t="n">
        <v>70</v>
      </c>
      <c r="D16" s="52" t="n">
        <v>2</v>
      </c>
      <c r="E16" s="52" t="n">
        <v>565</v>
      </c>
      <c r="F16" s="52" t="n">
        <v>398</v>
      </c>
      <c r="G16" s="52" t="n">
        <v>7</v>
      </c>
      <c r="H16" s="52" t="n">
        <v>827</v>
      </c>
      <c r="I16" s="52" t="n">
        <v>251</v>
      </c>
      <c r="J16" s="52" t="n">
        <v>916</v>
      </c>
      <c r="K16" s="52" t="n">
        <v>51</v>
      </c>
      <c r="L16" s="52" t="n">
        <v>279</v>
      </c>
      <c r="M16" s="52" t="n">
        <v>312</v>
      </c>
      <c r="N16" s="52" t="n">
        <v>1300</v>
      </c>
      <c r="O16" s="52" t="n">
        <v>649</v>
      </c>
      <c r="P16" s="52" t="n">
        <v>371</v>
      </c>
      <c r="Q16" s="52" t="n">
        <v>2838</v>
      </c>
      <c r="R16" s="52" t="n">
        <v>41</v>
      </c>
      <c r="S16" s="52" t="n">
        <v>1080</v>
      </c>
      <c r="T16" s="102" t="n">
        <v>789</v>
      </c>
      <c r="U16" s="95"/>
    </row>
    <row r="17" s="52" customFormat="true" ht="20.25" hidden="false" customHeight="true" outlineLevel="0" collapsed="false">
      <c r="A17" s="103" t="s">
        <v>24</v>
      </c>
      <c r="B17" s="98"/>
      <c r="C17" s="94" t="n">
        <v>52</v>
      </c>
      <c r="D17" s="52" t="n">
        <v>6</v>
      </c>
      <c r="E17" s="52" t="n">
        <v>618</v>
      </c>
      <c r="F17" s="52" t="n">
        <v>305</v>
      </c>
      <c r="G17" s="52" t="n">
        <v>20</v>
      </c>
      <c r="H17" s="52" t="n">
        <v>617</v>
      </c>
      <c r="I17" s="52" t="n">
        <v>456</v>
      </c>
      <c r="J17" s="52" t="n">
        <v>1694</v>
      </c>
      <c r="K17" s="52" t="n">
        <v>98</v>
      </c>
      <c r="L17" s="52" t="n">
        <v>322</v>
      </c>
      <c r="M17" s="52" t="n">
        <v>344</v>
      </c>
      <c r="N17" s="52" t="n">
        <v>1404</v>
      </c>
      <c r="O17" s="52" t="n">
        <v>354</v>
      </c>
      <c r="P17" s="52" t="n">
        <v>171</v>
      </c>
      <c r="Q17" s="52" t="n">
        <v>2867</v>
      </c>
      <c r="R17" s="52" t="n">
        <v>34</v>
      </c>
      <c r="S17" s="52" t="n">
        <v>1394</v>
      </c>
      <c r="T17" s="102" t="n">
        <v>362</v>
      </c>
      <c r="U17" s="95"/>
    </row>
    <row r="18" s="52" customFormat="true" ht="20.25" hidden="false" customHeight="true" outlineLevel="0" collapsed="false">
      <c r="A18" s="103" t="s">
        <v>25</v>
      </c>
      <c r="B18" s="98"/>
      <c r="C18" s="94" t="n">
        <v>62</v>
      </c>
      <c r="D18" s="52" t="n">
        <v>4</v>
      </c>
      <c r="E18" s="52" t="n">
        <v>646</v>
      </c>
      <c r="F18" s="52" t="n">
        <v>428</v>
      </c>
      <c r="G18" s="52" t="n">
        <v>6</v>
      </c>
      <c r="H18" s="52" t="n">
        <v>688</v>
      </c>
      <c r="I18" s="52" t="n">
        <v>370</v>
      </c>
      <c r="J18" s="52" t="n">
        <v>870</v>
      </c>
      <c r="K18" s="52" t="n">
        <v>81</v>
      </c>
      <c r="L18" s="52" t="n">
        <v>247</v>
      </c>
      <c r="M18" s="52" t="n">
        <v>310</v>
      </c>
      <c r="N18" s="52" t="n">
        <v>997</v>
      </c>
      <c r="O18" s="52" t="n">
        <v>423</v>
      </c>
      <c r="P18" s="52" t="n">
        <v>170</v>
      </c>
      <c r="Q18" s="52" t="n">
        <v>2583</v>
      </c>
      <c r="R18" s="52" t="n">
        <v>21</v>
      </c>
      <c r="S18" s="52" t="n">
        <v>877</v>
      </c>
      <c r="T18" s="102" t="n">
        <v>440</v>
      </c>
      <c r="U18" s="95"/>
    </row>
    <row r="19" s="52" customFormat="true" ht="20.25" hidden="false" customHeight="true" outlineLevel="0" collapsed="false">
      <c r="A19" s="103" t="s">
        <v>26</v>
      </c>
      <c r="B19" s="98"/>
      <c r="C19" s="94" t="n">
        <v>41</v>
      </c>
      <c r="D19" s="52" t="n">
        <v>5</v>
      </c>
      <c r="E19" s="52" t="n">
        <v>607</v>
      </c>
      <c r="F19" s="52" t="n">
        <v>409</v>
      </c>
      <c r="G19" s="52" t="n">
        <v>5</v>
      </c>
      <c r="H19" s="52" t="n">
        <v>767</v>
      </c>
      <c r="I19" s="52" t="n">
        <v>353</v>
      </c>
      <c r="J19" s="52" t="n">
        <v>964</v>
      </c>
      <c r="K19" s="52" t="n">
        <v>74</v>
      </c>
      <c r="L19" s="52" t="n">
        <v>259</v>
      </c>
      <c r="M19" s="52" t="n">
        <v>293</v>
      </c>
      <c r="N19" s="52" t="n">
        <v>1158</v>
      </c>
      <c r="O19" s="52" t="n">
        <v>536</v>
      </c>
      <c r="P19" s="52" t="n">
        <v>185</v>
      </c>
      <c r="Q19" s="52" t="n">
        <v>2520</v>
      </c>
      <c r="R19" s="52" t="n">
        <v>15</v>
      </c>
      <c r="S19" s="52" t="n">
        <v>1114</v>
      </c>
      <c r="T19" s="102" t="n">
        <v>309</v>
      </c>
      <c r="U19" s="95"/>
    </row>
    <row r="20" s="52" customFormat="true" ht="20.25" hidden="false" customHeight="true" outlineLevel="0" collapsed="false">
      <c r="A20" s="103" t="s">
        <v>27</v>
      </c>
      <c r="B20" s="98"/>
      <c r="C20" s="94" t="n">
        <v>60</v>
      </c>
      <c r="D20" s="52" t="n">
        <v>0</v>
      </c>
      <c r="E20" s="52" t="n">
        <v>520</v>
      </c>
      <c r="F20" s="52" t="n">
        <v>316</v>
      </c>
      <c r="G20" s="52" t="n">
        <v>17</v>
      </c>
      <c r="H20" s="52" t="n">
        <v>676</v>
      </c>
      <c r="I20" s="52" t="n">
        <v>444</v>
      </c>
      <c r="J20" s="52" t="n">
        <v>998</v>
      </c>
      <c r="K20" s="52" t="n">
        <v>102</v>
      </c>
      <c r="L20" s="52" t="n">
        <v>331</v>
      </c>
      <c r="M20" s="52" t="n">
        <v>348</v>
      </c>
      <c r="N20" s="52" t="n">
        <v>1416</v>
      </c>
      <c r="O20" s="52" t="n">
        <v>423</v>
      </c>
      <c r="P20" s="52" t="n">
        <v>135</v>
      </c>
      <c r="Q20" s="52" t="n">
        <v>2776</v>
      </c>
      <c r="R20" s="52" t="n">
        <v>128</v>
      </c>
      <c r="S20" s="52" t="n">
        <v>1706</v>
      </c>
      <c r="T20" s="102" t="n">
        <v>306</v>
      </c>
      <c r="U20" s="95"/>
    </row>
    <row r="21" s="52" customFormat="true" ht="20.25" hidden="false" customHeight="true" outlineLevel="0" collapsed="false">
      <c r="A21" s="103" t="s">
        <v>28</v>
      </c>
      <c r="B21" s="98"/>
      <c r="C21" s="94" t="n">
        <v>73</v>
      </c>
      <c r="D21" s="52" t="n">
        <v>6</v>
      </c>
      <c r="E21" s="52" t="n">
        <v>645</v>
      </c>
      <c r="F21" s="52" t="n">
        <v>398</v>
      </c>
      <c r="G21" s="52" t="n">
        <v>3</v>
      </c>
      <c r="H21" s="52" t="n">
        <v>707</v>
      </c>
      <c r="I21" s="52" t="n">
        <v>454</v>
      </c>
      <c r="J21" s="52" t="n">
        <v>1594</v>
      </c>
      <c r="K21" s="52" t="n">
        <v>116</v>
      </c>
      <c r="L21" s="52" t="n">
        <v>306</v>
      </c>
      <c r="M21" s="52" t="n">
        <v>327</v>
      </c>
      <c r="N21" s="52" t="n">
        <v>985</v>
      </c>
      <c r="O21" s="52" t="n">
        <v>372</v>
      </c>
      <c r="P21" s="52" t="n">
        <v>152</v>
      </c>
      <c r="Q21" s="52" t="n">
        <v>2703</v>
      </c>
      <c r="R21" s="52" t="n">
        <v>34</v>
      </c>
      <c r="S21" s="52" t="n">
        <v>1180</v>
      </c>
      <c r="T21" s="102" t="n">
        <v>365</v>
      </c>
      <c r="U21" s="95"/>
    </row>
    <row r="22" s="52" customFormat="true" ht="20.25" hidden="false" customHeight="true" outlineLevel="0" collapsed="false">
      <c r="A22" s="103" t="s">
        <v>29</v>
      </c>
      <c r="B22" s="98"/>
      <c r="C22" s="94" t="n">
        <v>32</v>
      </c>
      <c r="D22" s="52" t="n">
        <v>5</v>
      </c>
      <c r="E22" s="52" t="n">
        <v>667</v>
      </c>
      <c r="F22" s="52" t="n">
        <v>342</v>
      </c>
      <c r="G22" s="52" t="n">
        <v>3</v>
      </c>
      <c r="H22" s="52" t="n">
        <v>828</v>
      </c>
      <c r="I22" s="52" t="n">
        <v>344</v>
      </c>
      <c r="J22" s="52" t="n">
        <v>874</v>
      </c>
      <c r="K22" s="52" t="n">
        <v>32</v>
      </c>
      <c r="L22" s="52" t="n">
        <v>270</v>
      </c>
      <c r="M22" s="52" t="n">
        <v>247</v>
      </c>
      <c r="N22" s="52" t="n">
        <v>870</v>
      </c>
      <c r="O22" s="52" t="n">
        <v>328</v>
      </c>
      <c r="P22" s="52" t="n">
        <v>145</v>
      </c>
      <c r="Q22" s="52" t="n">
        <v>2328</v>
      </c>
      <c r="R22" s="52" t="n">
        <v>25</v>
      </c>
      <c r="S22" s="52" t="n">
        <v>971</v>
      </c>
      <c r="T22" s="102" t="n">
        <v>331</v>
      </c>
      <c r="U22" s="95"/>
    </row>
    <row r="23" s="52" customFormat="true" ht="20.25" hidden="false" customHeight="true" outlineLevel="0" collapsed="false">
      <c r="A23" s="103" t="s">
        <v>30</v>
      </c>
      <c r="B23" s="98"/>
      <c r="C23" s="94" t="n">
        <v>58</v>
      </c>
      <c r="D23" s="52" t="n">
        <v>11</v>
      </c>
      <c r="E23" s="52" t="n">
        <v>565</v>
      </c>
      <c r="F23" s="52" t="n">
        <v>341</v>
      </c>
      <c r="G23" s="52" t="n">
        <v>11</v>
      </c>
      <c r="H23" s="52" t="n">
        <v>789</v>
      </c>
      <c r="I23" s="52" t="n">
        <v>447</v>
      </c>
      <c r="J23" s="52" t="n">
        <v>1031</v>
      </c>
      <c r="K23" s="52" t="n">
        <v>85</v>
      </c>
      <c r="L23" s="52" t="n">
        <v>258</v>
      </c>
      <c r="M23" s="52" t="n">
        <v>392</v>
      </c>
      <c r="N23" s="52" t="n">
        <v>1672</v>
      </c>
      <c r="O23" s="52" t="n">
        <v>361</v>
      </c>
      <c r="P23" s="52" t="n">
        <v>189</v>
      </c>
      <c r="Q23" s="52" t="n">
        <v>3107</v>
      </c>
      <c r="R23" s="52" t="n">
        <v>37</v>
      </c>
      <c r="S23" s="52" t="n">
        <v>1226</v>
      </c>
      <c r="T23" s="102" t="n">
        <v>375</v>
      </c>
      <c r="U23" s="95"/>
    </row>
    <row r="24" s="52" customFormat="true" ht="20.25" hidden="false" customHeight="true" outlineLevel="0" collapsed="false">
      <c r="A24" s="103" t="s">
        <v>31</v>
      </c>
      <c r="B24" s="98"/>
      <c r="C24" s="94" t="n">
        <v>70</v>
      </c>
      <c r="D24" s="52" t="n">
        <v>5</v>
      </c>
      <c r="E24" s="52" t="n">
        <v>673</v>
      </c>
      <c r="F24" s="52" t="n">
        <v>445</v>
      </c>
      <c r="G24" s="52" t="n">
        <v>14</v>
      </c>
      <c r="H24" s="52" t="n">
        <v>602</v>
      </c>
      <c r="I24" s="52" t="n">
        <v>359</v>
      </c>
      <c r="J24" s="52" t="n">
        <v>933</v>
      </c>
      <c r="K24" s="52" t="n">
        <v>69</v>
      </c>
      <c r="L24" s="52" t="n">
        <v>266</v>
      </c>
      <c r="M24" s="52" t="n">
        <v>395</v>
      </c>
      <c r="N24" s="52" t="n">
        <v>999</v>
      </c>
      <c r="O24" s="52" t="n">
        <v>438</v>
      </c>
      <c r="P24" s="52" t="n">
        <v>172</v>
      </c>
      <c r="Q24" s="52" t="n">
        <v>2758</v>
      </c>
      <c r="R24" s="52" t="n">
        <v>62</v>
      </c>
      <c r="S24" s="52" t="n">
        <v>1202</v>
      </c>
      <c r="T24" s="102" t="n">
        <v>290</v>
      </c>
      <c r="U24" s="95"/>
    </row>
    <row r="25" s="52" customFormat="true" ht="20.25" hidden="false" customHeight="true" outlineLevel="0" collapsed="false">
      <c r="A25" s="103" t="s">
        <v>32</v>
      </c>
      <c r="B25" s="98"/>
      <c r="C25" s="94" t="n">
        <v>31</v>
      </c>
      <c r="D25" s="52" t="n">
        <v>0</v>
      </c>
      <c r="E25" s="52" t="n">
        <v>493</v>
      </c>
      <c r="F25" s="52" t="n">
        <v>239</v>
      </c>
      <c r="G25" s="52" t="n">
        <v>12</v>
      </c>
      <c r="H25" s="52" t="n">
        <v>983</v>
      </c>
      <c r="I25" s="52" t="n">
        <v>348</v>
      </c>
      <c r="J25" s="52" t="n">
        <v>1474</v>
      </c>
      <c r="K25" s="52" t="n">
        <v>67</v>
      </c>
      <c r="L25" s="52" t="n">
        <v>265</v>
      </c>
      <c r="M25" s="52" t="n">
        <v>259</v>
      </c>
      <c r="N25" s="52" t="n">
        <v>806</v>
      </c>
      <c r="O25" s="52" t="n">
        <v>225</v>
      </c>
      <c r="P25" s="52" t="n">
        <v>168</v>
      </c>
      <c r="Q25" s="52" t="n">
        <v>2305</v>
      </c>
      <c r="R25" s="52" t="n">
        <v>17</v>
      </c>
      <c r="S25" s="52" t="n">
        <v>942</v>
      </c>
      <c r="T25" s="102" t="n">
        <v>366</v>
      </c>
      <c r="U25" s="95"/>
    </row>
    <row r="26" s="52" customFormat="true" ht="20.25" hidden="false" customHeight="true" outlineLevel="0" collapsed="false">
      <c r="A26" s="101" t="s">
        <v>33</v>
      </c>
      <c r="B26" s="98"/>
      <c r="C26" s="94" t="n">
        <v>26</v>
      </c>
      <c r="D26" s="52" t="n">
        <v>3</v>
      </c>
      <c r="E26" s="52" t="n">
        <v>619</v>
      </c>
      <c r="F26" s="52" t="n">
        <v>333</v>
      </c>
      <c r="G26" s="52" t="n">
        <v>2</v>
      </c>
      <c r="H26" s="52" t="n">
        <v>855</v>
      </c>
      <c r="I26" s="52" t="n">
        <v>494</v>
      </c>
      <c r="J26" s="52" t="n">
        <v>1082</v>
      </c>
      <c r="K26" s="52" t="n">
        <v>75</v>
      </c>
      <c r="L26" s="52" t="n">
        <v>281</v>
      </c>
      <c r="M26" s="52" t="n">
        <v>279</v>
      </c>
      <c r="N26" s="52" t="n">
        <v>1284</v>
      </c>
      <c r="O26" s="52" t="n">
        <v>465</v>
      </c>
      <c r="P26" s="52" t="n">
        <v>282</v>
      </c>
      <c r="Q26" s="52" t="n">
        <v>3613</v>
      </c>
      <c r="R26" s="52" t="n">
        <v>20</v>
      </c>
      <c r="S26" s="52" t="n">
        <v>1256</v>
      </c>
      <c r="T26" s="102" t="n">
        <v>1599</v>
      </c>
      <c r="U26" s="95"/>
    </row>
    <row r="27" s="52" customFormat="true" ht="20.25" hidden="false" customHeight="true" outlineLevel="0" collapsed="false">
      <c r="A27" s="103" t="s">
        <v>34</v>
      </c>
      <c r="B27" s="98"/>
      <c r="C27" s="94" t="n">
        <v>59</v>
      </c>
      <c r="D27" s="52" t="n">
        <v>1</v>
      </c>
      <c r="E27" s="52" t="n">
        <v>752</v>
      </c>
      <c r="F27" s="52" t="n">
        <v>415</v>
      </c>
      <c r="G27" s="52" t="n">
        <v>27</v>
      </c>
      <c r="H27" s="52" t="n">
        <v>612</v>
      </c>
      <c r="I27" s="52" t="n">
        <v>469</v>
      </c>
      <c r="J27" s="52" t="n">
        <v>1145</v>
      </c>
      <c r="K27" s="52" t="n">
        <v>58</v>
      </c>
      <c r="L27" s="52" t="n">
        <v>263</v>
      </c>
      <c r="M27" s="52" t="n">
        <v>315</v>
      </c>
      <c r="N27" s="52" t="n">
        <v>1511</v>
      </c>
      <c r="O27" s="52" t="n">
        <v>407</v>
      </c>
      <c r="P27" s="52" t="n">
        <v>282</v>
      </c>
      <c r="Q27" s="52" t="n">
        <v>3202</v>
      </c>
      <c r="R27" s="52" t="n">
        <v>67</v>
      </c>
      <c r="S27" s="52" t="n">
        <v>1106</v>
      </c>
      <c r="T27" s="102" t="n">
        <v>2067</v>
      </c>
      <c r="U27" s="95"/>
    </row>
    <row r="28" customFormat="false" ht="5.25" hidden="false" customHeight="true" outlineLevel="0" collapsed="false">
      <c r="A28" s="104"/>
      <c r="B28" s="105"/>
      <c r="C28" s="106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8"/>
    </row>
    <row r="29" customFormat="false" ht="3" hidden="false" customHeight="tru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5.75" hidden="false" customHeight="true" outlineLevel="0" collapsed="false">
      <c r="A30" s="112" t="s">
        <v>37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N30" s="16"/>
    </row>
    <row r="31" customFormat="false" ht="20.25" hidden="fals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fals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6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7 A28:T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28" activeCellId="0" sqref="M2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3" t="s">
        <v>6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24.9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s="116" customFormat="true" ht="1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M3" s="6" t="s">
        <v>65</v>
      </c>
    </row>
    <row r="4" customFormat="false" ht="3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s="4" customFormat="true" ht="21" hidden="false" customHeight="true" outlineLevel="0" collapsed="false">
      <c r="A5" s="118" t="s">
        <v>66</v>
      </c>
      <c r="B5" s="118"/>
      <c r="C5" s="119" t="s">
        <v>67</v>
      </c>
      <c r="D5" s="119" t="s">
        <v>68</v>
      </c>
      <c r="E5" s="119" t="s">
        <v>69</v>
      </c>
      <c r="F5" s="119" t="s">
        <v>70</v>
      </c>
      <c r="G5" s="119" t="s">
        <v>71</v>
      </c>
      <c r="H5" s="119" t="s">
        <v>72</v>
      </c>
      <c r="I5" s="119" t="s">
        <v>73</v>
      </c>
      <c r="J5" s="119"/>
      <c r="K5" s="120" t="s">
        <v>74</v>
      </c>
      <c r="L5" s="120"/>
      <c r="M5" s="121"/>
    </row>
    <row r="6" customFormat="false" ht="24.95" hidden="false" customHeight="true" outlineLevel="0" collapsed="false">
      <c r="A6" s="118"/>
      <c r="B6" s="118"/>
      <c r="C6" s="119"/>
      <c r="D6" s="119"/>
      <c r="E6" s="119"/>
      <c r="F6" s="119"/>
      <c r="G6" s="119"/>
      <c r="H6" s="119"/>
      <c r="I6" s="119"/>
      <c r="J6" s="119"/>
      <c r="K6" s="122" t="s">
        <v>75</v>
      </c>
      <c r="L6" s="123" t="s">
        <v>76</v>
      </c>
      <c r="M6" s="123"/>
    </row>
    <row r="7" customFormat="false" ht="20.1" hidden="false" customHeight="true" outlineLevel="0" collapsed="false">
      <c r="A7" s="124"/>
      <c r="B7" s="125"/>
      <c r="C7" s="126"/>
      <c r="D7" s="23" t="s">
        <v>16</v>
      </c>
      <c r="E7" s="127"/>
      <c r="F7" s="23" t="s">
        <v>16</v>
      </c>
      <c r="G7" s="128"/>
      <c r="H7" s="128"/>
      <c r="I7" s="129"/>
      <c r="J7" s="129"/>
      <c r="K7" s="126"/>
      <c r="L7" s="130"/>
      <c r="M7" s="131"/>
    </row>
    <row r="8" customFormat="false" ht="20.25" hidden="false" customHeight="true" outlineLevel="0" collapsed="false">
      <c r="A8" s="132" t="s">
        <v>18</v>
      </c>
      <c r="B8" s="132"/>
      <c r="C8" s="133" t="n">
        <v>20436</v>
      </c>
      <c r="D8" s="134" t="n">
        <v>7772</v>
      </c>
      <c r="E8" s="134" t="n">
        <v>40746</v>
      </c>
      <c r="F8" s="134" t="n">
        <v>9076</v>
      </c>
      <c r="G8" s="135" t="n">
        <v>1.99</v>
      </c>
      <c r="H8" s="135" t="n">
        <v>1.17</v>
      </c>
      <c r="I8" s="134" t="n">
        <v>9568</v>
      </c>
      <c r="J8" s="136"/>
      <c r="K8" s="137" t="n">
        <v>46.8</v>
      </c>
      <c r="L8" s="138" t="n">
        <v>10.3</v>
      </c>
      <c r="M8" s="131"/>
    </row>
    <row r="9" customFormat="false" ht="20.25" hidden="false" customHeight="true" outlineLevel="0" collapsed="false">
      <c r="A9" s="139" t="s">
        <v>19</v>
      </c>
      <c r="B9" s="139"/>
      <c r="C9" s="133" t="n">
        <v>20140</v>
      </c>
      <c r="D9" s="134" t="n">
        <v>7911</v>
      </c>
      <c r="E9" s="134" t="n">
        <v>44009</v>
      </c>
      <c r="F9" s="134" t="n">
        <v>10191</v>
      </c>
      <c r="G9" s="140" t="n">
        <v>2.19</v>
      </c>
      <c r="H9" s="140" t="n">
        <v>1.29</v>
      </c>
      <c r="I9" s="134" t="n">
        <v>9861</v>
      </c>
      <c r="J9" s="141"/>
      <c r="K9" s="142" t="n">
        <v>49</v>
      </c>
      <c r="L9" s="140" t="n">
        <v>10.4</v>
      </c>
      <c r="M9" s="131"/>
    </row>
    <row r="10" customFormat="false" ht="20.25" hidden="false" customHeight="true" outlineLevel="0" collapsed="false">
      <c r="A10" s="139" t="s">
        <v>20</v>
      </c>
      <c r="B10" s="139"/>
      <c r="C10" s="133" t="n">
        <v>20149</v>
      </c>
      <c r="D10" s="134" t="n">
        <v>8122</v>
      </c>
      <c r="E10" s="134" t="n">
        <v>46417</v>
      </c>
      <c r="F10" s="134" t="n">
        <v>10785</v>
      </c>
      <c r="G10" s="135" t="n">
        <v>2.3</v>
      </c>
      <c r="H10" s="140" t="n">
        <v>1.33</v>
      </c>
      <c r="I10" s="134" t="n">
        <v>9916</v>
      </c>
      <c r="J10" s="141"/>
      <c r="K10" s="142" t="n">
        <v>49.2</v>
      </c>
      <c r="L10" s="140" t="n">
        <v>10.2</v>
      </c>
      <c r="M10" s="131"/>
    </row>
    <row r="11" customFormat="false" ht="9.95" hidden="false" customHeight="true" outlineLevel="0" collapsed="false">
      <c r="A11" s="132"/>
      <c r="B11" s="132"/>
      <c r="C11" s="143"/>
      <c r="D11" s="144"/>
      <c r="E11" s="144"/>
      <c r="F11" s="144"/>
      <c r="G11" s="145"/>
      <c r="H11" s="145"/>
      <c r="I11" s="144"/>
      <c r="J11" s="144"/>
      <c r="K11" s="137"/>
      <c r="L11" s="138"/>
      <c r="M11" s="131"/>
    </row>
    <row r="12" customFormat="false" ht="17.25" hidden="true" customHeight="true" outlineLevel="0" collapsed="false">
      <c r="A12" s="146" t="s">
        <v>21</v>
      </c>
      <c r="B12" s="147"/>
      <c r="C12" s="133" t="n">
        <v>1700</v>
      </c>
      <c r="D12" s="134" t="n">
        <v>7605</v>
      </c>
      <c r="E12" s="134" t="n">
        <v>5152</v>
      </c>
      <c r="F12" s="134" t="n">
        <v>10463</v>
      </c>
      <c r="G12" s="135" t="n">
        <v>3.03</v>
      </c>
      <c r="H12" s="135" t="n">
        <v>1.38</v>
      </c>
      <c r="I12" s="134" t="n">
        <v>516</v>
      </c>
      <c r="J12" s="148"/>
      <c r="K12" s="137" t="n">
        <v>30.4</v>
      </c>
      <c r="L12" s="138" t="n">
        <v>6.8</v>
      </c>
      <c r="M12" s="131"/>
    </row>
    <row r="13" customFormat="false" ht="17.25" hidden="false" customHeight="true" outlineLevel="0" collapsed="false">
      <c r="A13" s="146" t="s">
        <v>22</v>
      </c>
      <c r="B13" s="147"/>
      <c r="C13" s="133" t="n">
        <v>1995</v>
      </c>
      <c r="D13" s="134" t="n">
        <v>7993</v>
      </c>
      <c r="E13" s="134" t="n">
        <v>4877</v>
      </c>
      <c r="F13" s="134" t="n">
        <v>12232</v>
      </c>
      <c r="G13" s="135" t="n">
        <v>2.44</v>
      </c>
      <c r="H13" s="135" t="n">
        <v>1.53</v>
      </c>
      <c r="I13" s="134" t="n">
        <v>1114</v>
      </c>
      <c r="J13" s="148"/>
      <c r="K13" s="137" t="n">
        <v>55.8</v>
      </c>
      <c r="L13" s="138" t="n">
        <v>13.9</v>
      </c>
      <c r="M13" s="131"/>
    </row>
    <row r="14" customFormat="false" ht="17.25" hidden="false" customHeight="true" outlineLevel="0" collapsed="false">
      <c r="A14" s="149" t="s">
        <v>23</v>
      </c>
      <c r="B14" s="147"/>
      <c r="C14" s="133" t="n">
        <v>1804</v>
      </c>
      <c r="D14" s="134" t="n">
        <v>8298</v>
      </c>
      <c r="E14" s="134" t="n">
        <v>4109</v>
      </c>
      <c r="F14" s="134" t="n">
        <v>12770</v>
      </c>
      <c r="G14" s="135" t="n">
        <v>2.28</v>
      </c>
      <c r="H14" s="135" t="n">
        <v>1.54</v>
      </c>
      <c r="I14" s="134" t="n">
        <v>1712</v>
      </c>
      <c r="J14" s="148"/>
      <c r="K14" s="137" t="n">
        <v>94.9</v>
      </c>
      <c r="L14" s="138" t="n">
        <v>20.6</v>
      </c>
      <c r="M14" s="131"/>
    </row>
    <row r="15" customFormat="false" ht="17.25" hidden="false" customHeight="true" outlineLevel="0" collapsed="false">
      <c r="A15" s="149" t="s">
        <v>24</v>
      </c>
      <c r="B15" s="147"/>
      <c r="C15" s="133" t="n">
        <v>2225</v>
      </c>
      <c r="D15" s="134" t="n">
        <v>8669</v>
      </c>
      <c r="E15" s="134" t="n">
        <v>4552</v>
      </c>
      <c r="F15" s="134" t="n">
        <v>11837</v>
      </c>
      <c r="G15" s="135" t="n">
        <v>2.05</v>
      </c>
      <c r="H15" s="135" t="n">
        <v>1.37</v>
      </c>
      <c r="I15" s="134" t="n">
        <v>932</v>
      </c>
      <c r="J15" s="148"/>
      <c r="K15" s="137" t="n">
        <v>41.9</v>
      </c>
      <c r="L15" s="138" t="n">
        <v>10.8</v>
      </c>
      <c r="M15" s="131"/>
    </row>
    <row r="16" customFormat="false" ht="17.25" hidden="false" customHeight="true" outlineLevel="0" collapsed="false">
      <c r="A16" s="149" t="s">
        <v>25</v>
      </c>
      <c r="B16" s="147"/>
      <c r="C16" s="133" t="n">
        <v>1955</v>
      </c>
      <c r="D16" s="134" t="n">
        <v>8779</v>
      </c>
      <c r="E16" s="134" t="n">
        <v>3280</v>
      </c>
      <c r="F16" s="134" t="n">
        <v>11015</v>
      </c>
      <c r="G16" s="135" t="n">
        <v>1.68</v>
      </c>
      <c r="H16" s="135" t="n">
        <v>1.25</v>
      </c>
      <c r="I16" s="134" t="n">
        <v>798</v>
      </c>
      <c r="J16" s="148"/>
      <c r="K16" s="137" t="n">
        <v>40.8</v>
      </c>
      <c r="L16" s="138" t="n">
        <v>9.1</v>
      </c>
      <c r="M16" s="131"/>
    </row>
    <row r="17" customFormat="false" ht="17.25" hidden="false" customHeight="true" outlineLevel="0" collapsed="false">
      <c r="A17" s="149" t="s">
        <v>26</v>
      </c>
      <c r="B17" s="147"/>
      <c r="C17" s="133" t="n">
        <v>1489</v>
      </c>
      <c r="D17" s="134" t="n">
        <v>8574</v>
      </c>
      <c r="E17" s="134" t="n">
        <v>3321</v>
      </c>
      <c r="F17" s="134" t="n">
        <v>10397</v>
      </c>
      <c r="G17" s="135" t="n">
        <v>2.23</v>
      </c>
      <c r="H17" s="135" t="n">
        <v>1.21</v>
      </c>
      <c r="I17" s="134" t="n">
        <v>693</v>
      </c>
      <c r="J17" s="148"/>
      <c r="K17" s="137" t="n">
        <v>46.5</v>
      </c>
      <c r="L17" s="138" t="n">
        <v>8.1</v>
      </c>
      <c r="M17" s="131"/>
    </row>
    <row r="18" customFormat="false" ht="17.25" hidden="false" customHeight="true" outlineLevel="0" collapsed="false">
      <c r="A18" s="149" t="s">
        <v>27</v>
      </c>
      <c r="B18" s="147"/>
      <c r="C18" s="133" t="n">
        <v>1463</v>
      </c>
      <c r="D18" s="134" t="n">
        <v>8227</v>
      </c>
      <c r="E18" s="134" t="n">
        <v>4317</v>
      </c>
      <c r="F18" s="134" t="n">
        <v>10189</v>
      </c>
      <c r="G18" s="135" t="n">
        <v>2.95</v>
      </c>
      <c r="H18" s="135" t="n">
        <v>1.24</v>
      </c>
      <c r="I18" s="134" t="n">
        <v>610</v>
      </c>
      <c r="J18" s="148"/>
      <c r="K18" s="137" t="n">
        <v>41.7</v>
      </c>
      <c r="L18" s="138" t="n">
        <v>7.4</v>
      </c>
      <c r="M18" s="131"/>
    </row>
    <row r="19" customFormat="false" ht="17.25" hidden="false" customHeight="true" outlineLevel="0" collapsed="false">
      <c r="A19" s="149" t="s">
        <v>28</v>
      </c>
      <c r="B19" s="147"/>
      <c r="C19" s="133" t="n">
        <v>1566</v>
      </c>
      <c r="D19" s="134" t="n">
        <v>8155</v>
      </c>
      <c r="E19" s="134" t="n">
        <v>4030</v>
      </c>
      <c r="F19" s="134" t="n">
        <v>11027</v>
      </c>
      <c r="G19" s="135" t="n">
        <v>2.57</v>
      </c>
      <c r="H19" s="135" t="n">
        <v>1.35</v>
      </c>
      <c r="I19" s="134" t="n">
        <v>582</v>
      </c>
      <c r="J19" s="148"/>
      <c r="K19" s="137" t="n">
        <v>37.2</v>
      </c>
      <c r="L19" s="138" t="n">
        <v>7.1</v>
      </c>
      <c r="M19" s="131"/>
    </row>
    <row r="20" customFormat="false" ht="17.25" hidden="false" customHeight="true" outlineLevel="0" collapsed="false">
      <c r="A20" s="149" t="s">
        <v>29</v>
      </c>
      <c r="B20" s="147"/>
      <c r="C20" s="133" t="n">
        <v>1430</v>
      </c>
      <c r="D20" s="134" t="n">
        <v>8083</v>
      </c>
      <c r="E20" s="134" t="n">
        <v>2823</v>
      </c>
      <c r="F20" s="134" t="n">
        <v>10537</v>
      </c>
      <c r="G20" s="135" t="n">
        <v>1.97</v>
      </c>
      <c r="H20" s="135" t="n">
        <v>1.3</v>
      </c>
      <c r="I20" s="134" t="n">
        <v>586</v>
      </c>
      <c r="J20" s="148"/>
      <c r="K20" s="137" t="n">
        <v>41</v>
      </c>
      <c r="L20" s="138" t="n">
        <v>7.2</v>
      </c>
      <c r="M20" s="131"/>
    </row>
    <row r="21" customFormat="false" ht="17.25" hidden="false" customHeight="true" outlineLevel="0" collapsed="false">
      <c r="A21" s="149" t="s">
        <v>30</v>
      </c>
      <c r="B21" s="147"/>
      <c r="C21" s="133" t="n">
        <v>1846</v>
      </c>
      <c r="D21" s="134" t="n">
        <v>8389</v>
      </c>
      <c r="E21" s="134" t="n">
        <v>3942</v>
      </c>
      <c r="F21" s="134" t="n">
        <v>10129</v>
      </c>
      <c r="G21" s="135" t="n">
        <v>2.14</v>
      </c>
      <c r="H21" s="135" t="n">
        <v>1.21</v>
      </c>
      <c r="I21" s="134" t="n">
        <v>607</v>
      </c>
      <c r="J21" s="148"/>
      <c r="K21" s="137" t="n">
        <v>32.9</v>
      </c>
      <c r="L21" s="138" t="n">
        <v>7.2</v>
      </c>
      <c r="M21" s="131"/>
    </row>
    <row r="22" customFormat="false" ht="17.25" hidden="false" customHeight="true" outlineLevel="0" collapsed="false">
      <c r="A22" s="149" t="s">
        <v>31</v>
      </c>
      <c r="B22" s="147"/>
      <c r="C22" s="133" t="n">
        <v>1554</v>
      </c>
      <c r="D22" s="134" t="n">
        <v>8352</v>
      </c>
      <c r="E22" s="134" t="n">
        <v>3338</v>
      </c>
      <c r="F22" s="134" t="n">
        <v>9526</v>
      </c>
      <c r="G22" s="135" t="n">
        <v>2.15</v>
      </c>
      <c r="H22" s="135" t="n">
        <v>1.14</v>
      </c>
      <c r="I22" s="134" t="n">
        <v>503</v>
      </c>
      <c r="J22" s="148"/>
      <c r="K22" s="137" t="n">
        <v>32.4</v>
      </c>
      <c r="L22" s="138" t="n">
        <v>6</v>
      </c>
      <c r="M22" s="131"/>
    </row>
    <row r="23" customFormat="false" ht="17.25" hidden="false" customHeight="true" outlineLevel="0" collapsed="false">
      <c r="A23" s="149" t="s">
        <v>32</v>
      </c>
      <c r="B23" s="147"/>
      <c r="C23" s="133" t="n">
        <v>1119</v>
      </c>
      <c r="D23" s="134" t="n">
        <v>8011</v>
      </c>
      <c r="E23" s="134" t="n">
        <v>3411</v>
      </c>
      <c r="F23" s="134" t="n">
        <v>10019</v>
      </c>
      <c r="G23" s="135" t="n">
        <v>3.05</v>
      </c>
      <c r="H23" s="135" t="n">
        <v>1.25</v>
      </c>
      <c r="I23" s="134" t="n">
        <v>485</v>
      </c>
      <c r="J23" s="148"/>
      <c r="K23" s="137" t="n">
        <v>43.3</v>
      </c>
      <c r="L23" s="138" t="n">
        <v>6.1</v>
      </c>
      <c r="M23" s="131"/>
    </row>
    <row r="24" customFormat="false" ht="17.25" hidden="false" customHeight="true" outlineLevel="0" collapsed="false">
      <c r="A24" s="146" t="s">
        <v>33</v>
      </c>
      <c r="B24" s="147"/>
      <c r="C24" s="133" t="n">
        <v>1750</v>
      </c>
      <c r="D24" s="134" t="n">
        <v>7847</v>
      </c>
      <c r="E24" s="134" t="n">
        <v>4786</v>
      </c>
      <c r="F24" s="134" t="n">
        <v>11146</v>
      </c>
      <c r="G24" s="135" t="n">
        <v>2.73</v>
      </c>
      <c r="H24" s="135" t="n">
        <v>1.42</v>
      </c>
      <c r="I24" s="134" t="n">
        <v>472</v>
      </c>
      <c r="J24" s="148"/>
      <c r="K24" s="137" t="n">
        <v>27</v>
      </c>
      <c r="L24" s="138" t="n">
        <v>6</v>
      </c>
      <c r="M24" s="131"/>
    </row>
    <row r="25" customFormat="false" ht="17.25" hidden="false" customHeight="true" outlineLevel="0" collapsed="false">
      <c r="A25" s="149" t="s">
        <v>34</v>
      </c>
      <c r="B25" s="147"/>
      <c r="C25" s="133" t="n">
        <v>1916</v>
      </c>
      <c r="D25" s="134" t="n">
        <v>8321</v>
      </c>
      <c r="E25" s="134" t="n">
        <v>4954</v>
      </c>
      <c r="F25" s="134" t="n">
        <v>12668</v>
      </c>
      <c r="G25" s="135" t="n">
        <v>2.59</v>
      </c>
      <c r="H25" s="135" t="n">
        <v>1.52</v>
      </c>
      <c r="I25" s="134" t="n">
        <v>1050</v>
      </c>
      <c r="J25" s="148"/>
      <c r="K25" s="137" t="n">
        <v>54.8</v>
      </c>
      <c r="L25" s="138" t="n">
        <v>12.6</v>
      </c>
      <c r="M25" s="131"/>
    </row>
    <row r="26" customFormat="false" ht="6" hidden="false" customHeight="true" outlineLevel="0" collapsed="false">
      <c r="A26" s="150"/>
      <c r="B26" s="151"/>
      <c r="C26" s="152"/>
      <c r="D26" s="153"/>
      <c r="E26" s="153"/>
      <c r="F26" s="153"/>
      <c r="G26" s="154"/>
      <c r="H26" s="154"/>
      <c r="I26" s="155"/>
      <c r="J26" s="155"/>
      <c r="K26" s="137"/>
      <c r="L26" s="138"/>
      <c r="M26" s="131"/>
    </row>
    <row r="27" customFormat="false" ht="20.25" hidden="false" customHeight="true" outlineLevel="0" collapsed="false">
      <c r="A27" s="156" t="s">
        <v>77</v>
      </c>
      <c r="B27" s="156"/>
      <c r="C27" s="157" t="n">
        <v>-4</v>
      </c>
      <c r="D27" s="158" t="n">
        <v>4.1</v>
      </c>
      <c r="E27" s="158" t="n">
        <v>1.6</v>
      </c>
      <c r="F27" s="158" t="n">
        <v>3.6</v>
      </c>
      <c r="G27" s="159" t="n">
        <v>0.15</v>
      </c>
      <c r="H27" s="159" t="n">
        <v>-0.01</v>
      </c>
      <c r="I27" s="158" t="n">
        <v>-5.7</v>
      </c>
      <c r="J27" s="160"/>
      <c r="K27" s="161" t="n">
        <v>-1</v>
      </c>
      <c r="L27" s="162" t="n">
        <v>-1.3</v>
      </c>
      <c r="M27" s="163"/>
    </row>
    <row r="28" customFormat="false" ht="20.25" hidden="false" customHeight="true" outlineLevel="0" collapsed="false">
      <c r="A28" s="164" t="s">
        <v>78</v>
      </c>
      <c r="B28" s="164"/>
      <c r="C28" s="165" t="n">
        <v>9.5</v>
      </c>
      <c r="D28" s="166" t="n">
        <v>6</v>
      </c>
      <c r="E28" s="166" t="n">
        <v>3.5</v>
      </c>
      <c r="F28" s="166" t="n">
        <v>13.7</v>
      </c>
      <c r="G28" s="167" t="n">
        <v>-0.14</v>
      </c>
      <c r="H28" s="167" t="n">
        <v>0.1</v>
      </c>
      <c r="I28" s="166" t="n">
        <v>122.5</v>
      </c>
      <c r="J28" s="168"/>
      <c r="K28" s="169" t="n">
        <v>27.8</v>
      </c>
      <c r="L28" s="170" t="n">
        <v>6.6</v>
      </c>
      <c r="M28" s="171"/>
    </row>
    <row r="29" customFormat="false" ht="3" hidden="false" customHeight="true" outlineLevel="0" collapsed="false">
      <c r="A29" s="172"/>
      <c r="B29" s="172"/>
      <c r="C29" s="173"/>
      <c r="D29" s="173"/>
      <c r="E29" s="173"/>
      <c r="F29" s="173"/>
      <c r="G29" s="174"/>
      <c r="H29" s="174"/>
      <c r="I29" s="173"/>
      <c r="J29" s="173"/>
      <c r="K29" s="173"/>
      <c r="L29" s="173"/>
    </row>
    <row r="30" customFormat="false" ht="19.5" hidden="false" customHeight="true" outlineLevel="0" collapsed="false">
      <c r="A30" s="65" t="s">
        <v>37</v>
      </c>
    </row>
  </sheetData>
  <mergeCells count="17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0:B10"/>
    <mergeCell ref="A11:B11"/>
    <mergeCell ref="A27:B27"/>
    <mergeCell ref="A28:B28"/>
  </mergeCells>
  <dataValidations count="1">
    <dataValidation allowBlank="true" errorStyle="stop" operator="between" showDropDown="false" showErrorMessage="true" showInputMessage="false" sqref="C9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19-04-24T11:17:56Z</cp:lastPrinted>
  <dcterms:modified xsi:type="dcterms:W3CDTF">2019-05-07T02:45:55Z</dcterms:modified>
  <cp:revision>0</cp:revision>
  <dc:subject/>
  <dc:title/>
</cp:coreProperties>
</file>