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7</definedName>
    <definedName function="false" hidden="false" localSheetId="1" name="_xlnm.Print_Area" vbProcedure="false">'3.生活保護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0.0%"/>
    <numFmt numFmtId="174" formatCode="\ #,##0;&quot; △ &quot;#,##0"/>
    <numFmt numFmtId="175" formatCode="#,##0.00"/>
    <numFmt numFmtId="176" formatCode="0_ "/>
    <numFmt numFmtId="177" formatCode="0.00"/>
    <numFmt numFmtId="178" formatCode="&quot;r &quot;#,##0"/>
    <numFmt numFmtId="179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2" activeCellId="0" sqref="I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66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7" t="n">
        <v>-166</v>
      </c>
      <c r="J20" s="67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66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7" t="n">
        <v>-7307</v>
      </c>
      <c r="J21" s="67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66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6" t="s">
        <v>25</v>
      </c>
      <c r="B23" s="60"/>
      <c r="C23" s="68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6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6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6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6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6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6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6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6" t="s">
        <v>22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7" t="n">
        <v>-35</v>
      </c>
      <c r="J32" s="61" t="n">
        <v>51</v>
      </c>
      <c r="K32" s="62"/>
      <c r="L32" s="63" t="s">
        <v>19</v>
      </c>
      <c r="M32" s="64" t="s">
        <v>19</v>
      </c>
      <c r="N32" s="64" t="s">
        <v>1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6" t="s">
        <v>23</v>
      </c>
      <c r="B33" s="60"/>
      <c r="C33" s="41" t="n">
        <v>1451392</v>
      </c>
      <c r="D33" s="61" t="s">
        <v>19</v>
      </c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2"/>
      <c r="L33" s="63" t="s">
        <v>19</v>
      </c>
      <c r="M33" s="64" t="s">
        <v>19</v>
      </c>
      <c r="N33" s="64" t="s">
        <v>19</v>
      </c>
      <c r="O33" s="65"/>
      <c r="P33" s="20"/>
      <c r="Q33" s="48"/>
      <c r="R33" s="49"/>
      <c r="T33" s="23"/>
    </row>
    <row r="34" customFormat="false" ht="8.25" hidden="false" customHeight="true" outlineLevel="0" collapsed="false">
      <c r="A34" s="69"/>
      <c r="B34" s="70"/>
      <c r="C34" s="71"/>
      <c r="D34" s="72"/>
      <c r="E34" s="72"/>
      <c r="F34" s="73"/>
      <c r="G34" s="73"/>
      <c r="H34" s="73"/>
      <c r="I34" s="74"/>
      <c r="J34" s="74"/>
      <c r="K34" s="75"/>
      <c r="L34" s="76"/>
      <c r="M34" s="72"/>
      <c r="N34" s="72"/>
      <c r="O34" s="77"/>
      <c r="Q34" s="48"/>
      <c r="R34" s="49"/>
    </row>
    <row r="35" customFormat="false" ht="3" hidden="false" customHeight="true" outlineLevel="0" collapsed="false">
      <c r="A35" s="78"/>
      <c r="B35" s="78"/>
      <c r="C35" s="78"/>
      <c r="D35" s="56"/>
      <c r="E35" s="56"/>
      <c r="F35" s="79"/>
      <c r="G35" s="79"/>
      <c r="H35" s="79"/>
      <c r="I35" s="80"/>
      <c r="J35" s="80"/>
      <c r="K35" s="80"/>
      <c r="L35" s="56"/>
      <c r="M35" s="56"/>
      <c r="N35" s="56"/>
      <c r="O35" s="56"/>
      <c r="Q35" s="48"/>
      <c r="R35" s="49"/>
    </row>
    <row r="36" customFormat="false" ht="20.1" hidden="false" customHeight="true" outlineLevel="0" collapsed="false">
      <c r="A36" s="81" t="s">
        <v>34</v>
      </c>
      <c r="B36" s="81"/>
      <c r="C36" s="10"/>
      <c r="D36" s="10"/>
      <c r="E36" s="10"/>
      <c r="F36" s="10"/>
      <c r="G36" s="82"/>
      <c r="H36" s="83"/>
      <c r="L36" s="84"/>
    </row>
    <row r="37" customFormat="false" ht="20.1" hidden="false" customHeight="true" outlineLevel="0" collapsed="false">
      <c r="A37" s="81" t="s">
        <v>35</v>
      </c>
      <c r="B37" s="81"/>
      <c r="C37" s="10"/>
      <c r="D37" s="10"/>
      <c r="E37" s="10"/>
      <c r="F37" s="10"/>
      <c r="G37" s="82"/>
      <c r="H37" s="83"/>
      <c r="L37" s="84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82"/>
      <c r="H38" s="83"/>
      <c r="L38" s="84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82"/>
      <c r="H39" s="83"/>
      <c r="L39" s="84"/>
      <c r="R39" s="9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L40" s="85"/>
      <c r="M40" s="85"/>
      <c r="N40" s="85"/>
      <c r="O40" s="85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5"/>
      <c r="M41" s="85"/>
      <c r="N41" s="85"/>
      <c r="O41" s="85"/>
      <c r="R41" s="9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L42" s="85"/>
      <c r="M42" s="85"/>
      <c r="N42" s="85"/>
      <c r="O42" s="85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5 D18:N34 O34 D35:O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25" activeCellId="0" sqref="L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7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8"/>
    </row>
    <row r="5" s="92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89" t="s">
        <v>39</v>
      </c>
      <c r="F5" s="14" t="s">
        <v>40</v>
      </c>
      <c r="G5" s="14"/>
      <c r="H5" s="14"/>
      <c r="I5" s="14"/>
      <c r="J5" s="14"/>
      <c r="K5" s="14"/>
      <c r="L5" s="90" t="s">
        <v>41</v>
      </c>
      <c r="M5" s="91"/>
    </row>
    <row r="6" customFormat="false" ht="27" hidden="false" customHeight="true" outlineLevel="0" collapsed="false">
      <c r="A6" s="12"/>
      <c r="B6" s="12"/>
      <c r="C6" s="93" t="s">
        <v>42</v>
      </c>
      <c r="D6" s="93" t="s">
        <v>43</v>
      </c>
      <c r="E6" s="94" t="s">
        <v>44</v>
      </c>
      <c r="F6" s="93" t="s">
        <v>45</v>
      </c>
      <c r="G6" s="93" t="s">
        <v>46</v>
      </c>
      <c r="H6" s="93" t="s">
        <v>47</v>
      </c>
      <c r="I6" s="93" t="s">
        <v>48</v>
      </c>
      <c r="J6" s="93" t="s">
        <v>49</v>
      </c>
      <c r="K6" s="95" t="s">
        <v>50</v>
      </c>
      <c r="L6" s="93" t="s">
        <v>51</v>
      </c>
      <c r="M6" s="96"/>
      <c r="N6" s="97"/>
      <c r="O6" s="97"/>
      <c r="P6" s="97"/>
      <c r="Q6" s="97"/>
      <c r="R6" s="97"/>
      <c r="S6" s="97"/>
      <c r="T6" s="20"/>
    </row>
    <row r="7" s="107" customFormat="true" ht="17.25" hidden="false" customHeight="true" outlineLevel="0" collapsed="false">
      <c r="A7" s="98"/>
      <c r="B7" s="99"/>
      <c r="C7" s="100"/>
      <c r="D7" s="101"/>
      <c r="E7" s="102" t="s">
        <v>52</v>
      </c>
      <c r="F7" s="101"/>
      <c r="G7" s="101"/>
      <c r="H7" s="101"/>
      <c r="I7" s="101"/>
      <c r="J7" s="101"/>
      <c r="K7" s="101"/>
      <c r="L7" s="103" t="s">
        <v>53</v>
      </c>
      <c r="M7" s="104"/>
      <c r="N7" s="105"/>
      <c r="O7" s="105"/>
      <c r="P7" s="105"/>
      <c r="Q7" s="105"/>
      <c r="R7" s="105"/>
      <c r="S7" s="105"/>
      <c r="T7" s="106"/>
    </row>
    <row r="8" customFormat="false" ht="23.1" hidden="false" customHeight="true" outlineLevel="0" collapsed="false">
      <c r="A8" s="108" t="s">
        <v>54</v>
      </c>
      <c r="B8" s="109"/>
      <c r="C8" s="110" t="n">
        <v>25475</v>
      </c>
      <c r="D8" s="56" t="n">
        <v>34840</v>
      </c>
      <c r="E8" s="111" t="n">
        <v>24.01</v>
      </c>
      <c r="F8" s="56" t="n">
        <v>31540</v>
      </c>
      <c r="G8" s="56" t="n">
        <v>28522</v>
      </c>
      <c r="H8" s="56" t="n">
        <v>2417</v>
      </c>
      <c r="I8" s="56" t="n">
        <v>5656</v>
      </c>
      <c r="J8" s="56" t="n">
        <v>26832</v>
      </c>
      <c r="K8" s="112" t="n">
        <v>1031</v>
      </c>
      <c r="L8" s="56" t="n">
        <v>56796539</v>
      </c>
      <c r="M8" s="113"/>
      <c r="O8" s="114"/>
      <c r="Q8" s="114"/>
      <c r="S8" s="114"/>
      <c r="T8" s="20"/>
      <c r="U8" s="115"/>
      <c r="V8" s="84"/>
      <c r="W8" s="116"/>
      <c r="X8" s="84"/>
      <c r="Y8" s="84"/>
      <c r="Z8" s="84"/>
      <c r="AA8" s="117"/>
      <c r="AB8" s="84"/>
    </row>
    <row r="9" customFormat="false" ht="23.1" hidden="false" customHeight="true" outlineLevel="0" collapsed="false">
      <c r="A9" s="108" t="s">
        <v>55</v>
      </c>
      <c r="B9" s="109"/>
      <c r="C9" s="110" t="n">
        <v>26580</v>
      </c>
      <c r="D9" s="56" t="n">
        <v>35852</v>
      </c>
      <c r="E9" s="111" t="n">
        <v>24.59</v>
      </c>
      <c r="F9" s="56" t="n">
        <v>31981</v>
      </c>
      <c r="G9" s="56" t="n">
        <v>29434</v>
      </c>
      <c r="H9" s="56" t="n">
        <v>2361</v>
      </c>
      <c r="I9" s="56" t="n">
        <v>6117</v>
      </c>
      <c r="J9" s="56" t="n">
        <v>27257</v>
      </c>
      <c r="K9" s="112" t="n">
        <v>935</v>
      </c>
      <c r="L9" s="56" t="n">
        <v>59197993</v>
      </c>
      <c r="M9" s="113"/>
      <c r="O9" s="114"/>
      <c r="Q9" s="114"/>
      <c r="S9" s="114"/>
      <c r="T9" s="20"/>
      <c r="U9" s="115"/>
      <c r="V9" s="84"/>
      <c r="W9" s="116"/>
      <c r="X9" s="84"/>
      <c r="Y9" s="84"/>
      <c r="Z9" s="84"/>
      <c r="AA9" s="117"/>
      <c r="AB9" s="84"/>
    </row>
    <row r="10" customFormat="false" ht="23.1" hidden="false" customHeight="true" outlineLevel="0" collapsed="false">
      <c r="A10" s="108" t="s">
        <v>56</v>
      </c>
      <c r="B10" s="109"/>
      <c r="C10" s="110" t="n">
        <v>27520</v>
      </c>
      <c r="D10" s="56" t="n">
        <v>36534</v>
      </c>
      <c r="E10" s="111" t="n">
        <v>24.95</v>
      </c>
      <c r="F10" s="56" t="n">
        <v>32523</v>
      </c>
      <c r="G10" s="56" t="n">
        <v>30105</v>
      </c>
      <c r="H10" s="56" t="n">
        <v>2310</v>
      </c>
      <c r="I10" s="56" t="n">
        <v>6731</v>
      </c>
      <c r="J10" s="56" t="n">
        <v>28192</v>
      </c>
      <c r="K10" s="112" t="n">
        <v>882</v>
      </c>
      <c r="L10" s="56" t="n">
        <v>60074075</v>
      </c>
      <c r="M10" s="113"/>
      <c r="O10" s="114"/>
      <c r="Q10" s="114"/>
      <c r="S10" s="114"/>
      <c r="T10" s="20"/>
      <c r="U10" s="115"/>
      <c r="V10" s="84"/>
      <c r="W10" s="116"/>
      <c r="X10" s="84"/>
      <c r="Y10" s="84"/>
      <c r="Z10" s="84"/>
      <c r="AA10" s="117"/>
      <c r="AB10" s="84"/>
    </row>
    <row r="11" customFormat="false" ht="18" hidden="false" customHeight="true" outlineLevel="0" collapsed="false">
      <c r="A11" s="108"/>
      <c r="B11" s="109"/>
      <c r="C11" s="118"/>
      <c r="D11" s="56"/>
      <c r="E11" s="119"/>
      <c r="F11" s="56"/>
      <c r="G11" s="56"/>
      <c r="H11" s="56"/>
      <c r="I11" s="56"/>
      <c r="J11" s="56"/>
      <c r="K11" s="20"/>
      <c r="L11" s="56"/>
      <c r="M11" s="113"/>
      <c r="T11" s="20"/>
      <c r="U11" s="115"/>
      <c r="V11" s="84"/>
      <c r="W11" s="116"/>
      <c r="X11" s="84"/>
      <c r="Y11" s="84"/>
      <c r="Z11" s="84"/>
      <c r="AA11" s="117"/>
      <c r="AB11" s="84"/>
    </row>
    <row r="12" s="50" customFormat="true" ht="23.1" hidden="false" customHeight="true" outlineLevel="0" collapsed="false">
      <c r="A12" s="120" t="s">
        <v>57</v>
      </c>
      <c r="B12" s="121"/>
      <c r="C12" s="122" t="n">
        <v>28395</v>
      </c>
      <c r="D12" s="64" t="n">
        <v>37040</v>
      </c>
      <c r="E12" s="123" t="n">
        <v>25.17</v>
      </c>
      <c r="F12" s="64" t="n">
        <v>33123</v>
      </c>
      <c r="G12" s="64" t="n">
        <v>30620</v>
      </c>
      <c r="H12" s="64" t="n">
        <v>2205</v>
      </c>
      <c r="I12" s="64" t="n">
        <v>7294</v>
      </c>
      <c r="J12" s="64" t="n">
        <v>29185</v>
      </c>
      <c r="K12" s="64" t="n">
        <v>835</v>
      </c>
      <c r="L12" s="64" t="n">
        <v>5604882</v>
      </c>
      <c r="M12" s="124"/>
      <c r="T12" s="48"/>
    </row>
    <row r="13" s="50" customFormat="true" ht="23.1" hidden="false" customHeight="true" outlineLevel="0" collapsed="false">
      <c r="A13" s="120" t="s">
        <v>21</v>
      </c>
      <c r="B13" s="121"/>
      <c r="C13" s="122" t="n">
        <v>28396</v>
      </c>
      <c r="D13" s="64" t="n">
        <v>37019</v>
      </c>
      <c r="E13" s="123" t="n">
        <v>25.15</v>
      </c>
      <c r="F13" s="64" t="n">
        <v>32935</v>
      </c>
      <c r="G13" s="64" t="n">
        <v>30504</v>
      </c>
      <c r="H13" s="64" t="n">
        <v>2224</v>
      </c>
      <c r="I13" s="64" t="n">
        <v>7338</v>
      </c>
      <c r="J13" s="64" t="n">
        <v>28840</v>
      </c>
      <c r="K13" s="64" t="n">
        <v>829</v>
      </c>
      <c r="L13" s="64" t="n">
        <v>5137417</v>
      </c>
      <c r="M13" s="124"/>
      <c r="T13" s="48"/>
    </row>
    <row r="14" s="50" customFormat="true" ht="23.1" hidden="false" customHeight="true" outlineLevel="0" collapsed="false">
      <c r="A14" s="125" t="s">
        <v>58</v>
      </c>
      <c r="B14" s="121"/>
      <c r="C14" s="122" t="n">
        <v>28372</v>
      </c>
      <c r="D14" s="64" t="n">
        <v>36956</v>
      </c>
      <c r="E14" s="123" t="n">
        <v>25.11</v>
      </c>
      <c r="F14" s="64" t="n">
        <v>32818</v>
      </c>
      <c r="G14" s="64" t="n">
        <v>30502</v>
      </c>
      <c r="H14" s="64" t="n">
        <v>2261</v>
      </c>
      <c r="I14" s="64" t="n">
        <v>7319</v>
      </c>
      <c r="J14" s="64" t="n">
        <v>28396</v>
      </c>
      <c r="K14" s="64" t="n">
        <v>818</v>
      </c>
      <c r="L14" s="64" t="n">
        <v>5123172</v>
      </c>
      <c r="M14" s="124"/>
      <c r="T14" s="48"/>
    </row>
    <row r="15" s="50" customFormat="true" ht="23.1" hidden="false" customHeight="true" outlineLevel="0" collapsed="false">
      <c r="A15" s="125" t="s">
        <v>59</v>
      </c>
      <c r="B15" s="121"/>
      <c r="C15" s="122" t="n">
        <v>28479</v>
      </c>
      <c r="D15" s="64" t="n">
        <v>37092</v>
      </c>
      <c r="E15" s="123" t="n">
        <v>25.29</v>
      </c>
      <c r="F15" s="64" t="n">
        <v>32895</v>
      </c>
      <c r="G15" s="64" t="n">
        <v>30598</v>
      </c>
      <c r="H15" s="64" t="n">
        <v>2249</v>
      </c>
      <c r="I15" s="126" t="n">
        <v>7200</v>
      </c>
      <c r="J15" s="64" t="n">
        <v>28852</v>
      </c>
      <c r="K15" s="64" t="n">
        <v>911</v>
      </c>
      <c r="L15" s="64" t="n">
        <v>4994095</v>
      </c>
      <c r="M15" s="124"/>
      <c r="T15" s="48"/>
    </row>
    <row r="16" s="50" customFormat="true" ht="23.1" hidden="false" customHeight="true" outlineLevel="0" collapsed="false">
      <c r="A16" s="125" t="s">
        <v>60</v>
      </c>
      <c r="B16" s="121"/>
      <c r="C16" s="122" t="n">
        <v>28448</v>
      </c>
      <c r="D16" s="64" t="n">
        <v>36899</v>
      </c>
      <c r="E16" s="123" t="n">
        <v>25.12</v>
      </c>
      <c r="F16" s="64" t="n">
        <v>32310</v>
      </c>
      <c r="G16" s="64" t="n">
        <v>30386</v>
      </c>
      <c r="H16" s="64" t="n">
        <v>2141</v>
      </c>
      <c r="I16" s="64" t="n">
        <v>7330</v>
      </c>
      <c r="J16" s="64" t="n">
        <v>28508</v>
      </c>
      <c r="K16" s="64" t="n">
        <v>829</v>
      </c>
      <c r="L16" s="64" t="n">
        <v>4970934</v>
      </c>
      <c r="M16" s="124"/>
      <c r="T16" s="48"/>
    </row>
    <row r="17" s="50" customFormat="true" ht="23.1" hidden="false" customHeight="true" outlineLevel="0" collapsed="false">
      <c r="A17" s="125" t="s">
        <v>61</v>
      </c>
      <c r="B17" s="121"/>
      <c r="C17" s="122" t="n">
        <v>28551</v>
      </c>
      <c r="D17" s="64" t="n">
        <v>36974</v>
      </c>
      <c r="E17" s="123" t="n">
        <v>25.15</v>
      </c>
      <c r="F17" s="64" t="n">
        <v>32403</v>
      </c>
      <c r="G17" s="64" t="n">
        <v>30435</v>
      </c>
      <c r="H17" s="64" t="n">
        <v>2134</v>
      </c>
      <c r="I17" s="64" t="n">
        <v>7390</v>
      </c>
      <c r="J17" s="64" t="n">
        <v>28795</v>
      </c>
      <c r="K17" s="64" t="n">
        <v>839</v>
      </c>
      <c r="L17" s="64" t="n">
        <v>5076188</v>
      </c>
      <c r="M17" s="124"/>
      <c r="T17" s="48"/>
    </row>
    <row r="18" s="50" customFormat="true" ht="23.1" hidden="false" customHeight="true" outlineLevel="0" collapsed="false">
      <c r="A18" s="125" t="s">
        <v>62</v>
      </c>
      <c r="B18" s="121"/>
      <c r="C18" s="122" t="n">
        <v>28581</v>
      </c>
      <c r="D18" s="64" t="n">
        <v>36977</v>
      </c>
      <c r="E18" s="123" t="n">
        <v>25.14</v>
      </c>
      <c r="F18" s="64" t="n">
        <v>32408</v>
      </c>
      <c r="G18" s="64" t="n">
        <v>30494</v>
      </c>
      <c r="H18" s="64" t="n">
        <v>2101</v>
      </c>
      <c r="I18" s="64" t="n">
        <v>7401</v>
      </c>
      <c r="J18" s="64" t="n">
        <v>28849</v>
      </c>
      <c r="K18" s="64" t="n">
        <v>848</v>
      </c>
      <c r="L18" s="64" t="n">
        <v>4845625</v>
      </c>
      <c r="M18" s="124"/>
      <c r="T18" s="48"/>
    </row>
    <row r="19" s="50" customFormat="true" ht="23.1" hidden="false" customHeight="true" outlineLevel="0" collapsed="false">
      <c r="A19" s="125" t="s">
        <v>63</v>
      </c>
      <c r="B19" s="121"/>
      <c r="C19" s="122" t="n">
        <v>28588</v>
      </c>
      <c r="D19" s="64" t="n">
        <v>36972</v>
      </c>
      <c r="E19" s="123" t="n">
        <v>25.12</v>
      </c>
      <c r="F19" s="64" t="n">
        <v>32463</v>
      </c>
      <c r="G19" s="64" t="n">
        <v>30470</v>
      </c>
      <c r="H19" s="64" t="n">
        <v>2124</v>
      </c>
      <c r="I19" s="64" t="n">
        <v>7427</v>
      </c>
      <c r="J19" s="64" t="n">
        <v>28770</v>
      </c>
      <c r="K19" s="64" t="n">
        <v>828</v>
      </c>
      <c r="L19" s="64" t="n">
        <v>5236002</v>
      </c>
      <c r="M19" s="124"/>
      <c r="T19" s="48"/>
    </row>
    <row r="20" s="50" customFormat="true" ht="23.1" hidden="false" customHeight="true" outlineLevel="0" collapsed="false">
      <c r="A20" s="125" t="s">
        <v>64</v>
      </c>
      <c r="B20" s="121"/>
      <c r="C20" s="122" t="n">
        <v>28749</v>
      </c>
      <c r="D20" s="64" t="n">
        <v>37181</v>
      </c>
      <c r="E20" s="123" t="n">
        <v>25.25</v>
      </c>
      <c r="F20" s="64" t="n">
        <v>32567</v>
      </c>
      <c r="G20" s="64" t="n">
        <v>30662</v>
      </c>
      <c r="H20" s="64" t="n">
        <v>2134</v>
      </c>
      <c r="I20" s="64" t="n">
        <v>7495</v>
      </c>
      <c r="J20" s="64" t="n">
        <v>28808</v>
      </c>
      <c r="K20" s="64" t="n">
        <v>852</v>
      </c>
      <c r="L20" s="64" t="n">
        <v>5160966</v>
      </c>
      <c r="M20" s="124"/>
      <c r="T20" s="48"/>
    </row>
    <row r="21" s="50" customFormat="true" ht="23.1" hidden="false" customHeight="true" outlineLevel="0" collapsed="false">
      <c r="A21" s="125" t="s">
        <v>65</v>
      </c>
      <c r="B21" s="121"/>
      <c r="C21" s="122" t="n">
        <v>28781</v>
      </c>
      <c r="D21" s="64" t="n">
        <v>37222</v>
      </c>
      <c r="E21" s="123" t="n">
        <v>25.27</v>
      </c>
      <c r="F21" s="64" t="n">
        <v>32612</v>
      </c>
      <c r="G21" s="64" t="n">
        <v>30626</v>
      </c>
      <c r="H21" s="64" t="n">
        <v>2137</v>
      </c>
      <c r="I21" s="64" t="n">
        <v>7485</v>
      </c>
      <c r="J21" s="64" t="n">
        <v>28703</v>
      </c>
      <c r="K21" s="64" t="n">
        <v>851</v>
      </c>
      <c r="L21" s="64" t="n">
        <v>5335149</v>
      </c>
      <c r="M21" s="124"/>
      <c r="T21" s="48"/>
    </row>
    <row r="22" s="50" customFormat="true" ht="23.1" hidden="false" customHeight="true" outlineLevel="0" collapsed="false">
      <c r="A22" s="125" t="s">
        <v>66</v>
      </c>
      <c r="B22" s="121"/>
      <c r="C22" s="122" t="n">
        <v>28861</v>
      </c>
      <c r="D22" s="64" t="n">
        <v>37279</v>
      </c>
      <c r="E22" s="123" t="n">
        <v>25.28</v>
      </c>
      <c r="F22" s="64" t="n">
        <v>32934</v>
      </c>
      <c r="G22" s="64" t="n">
        <v>30679</v>
      </c>
      <c r="H22" s="64" t="n">
        <v>2120</v>
      </c>
      <c r="I22" s="64" t="n">
        <v>7539</v>
      </c>
      <c r="J22" s="64" t="n">
        <v>29067</v>
      </c>
      <c r="K22" s="64" t="n">
        <v>832</v>
      </c>
      <c r="L22" s="64" t="n">
        <v>5358159</v>
      </c>
      <c r="M22" s="124"/>
      <c r="T22" s="48"/>
    </row>
    <row r="23" s="50" customFormat="true" ht="23.1" hidden="false" customHeight="true" outlineLevel="0" collapsed="false">
      <c r="A23" s="125" t="s">
        <v>67</v>
      </c>
      <c r="B23" s="121"/>
      <c r="C23" s="122" t="n">
        <v>28963</v>
      </c>
      <c r="D23" s="64" t="n">
        <v>37420</v>
      </c>
      <c r="E23" s="123" t="n">
        <v>25.36</v>
      </c>
      <c r="F23" s="64" t="n">
        <v>33240</v>
      </c>
      <c r="G23" s="64" t="n">
        <v>30918</v>
      </c>
      <c r="H23" s="64" t="n">
        <v>2152</v>
      </c>
      <c r="I23" s="64" t="n">
        <v>7567</v>
      </c>
      <c r="J23" s="64" t="n">
        <v>28944</v>
      </c>
      <c r="K23" s="64" t="n">
        <v>843</v>
      </c>
      <c r="L23" s="64" t="n">
        <v>5083561</v>
      </c>
      <c r="M23" s="124"/>
      <c r="T23" s="48"/>
    </row>
    <row r="24" s="50" customFormat="true" ht="23.1" hidden="false" customHeight="true" outlineLevel="0" collapsed="false">
      <c r="A24" s="125" t="s">
        <v>68</v>
      </c>
      <c r="B24" s="121"/>
      <c r="C24" s="122" t="n">
        <v>29051</v>
      </c>
      <c r="D24" s="64" t="n">
        <v>37519</v>
      </c>
      <c r="E24" s="123" t="n">
        <v>25.42</v>
      </c>
      <c r="F24" s="64" t="n">
        <v>33441</v>
      </c>
      <c r="G24" s="64" t="n">
        <v>31104</v>
      </c>
      <c r="H24" s="64" t="n">
        <v>2163</v>
      </c>
      <c r="I24" s="64" t="n">
        <v>7616</v>
      </c>
      <c r="J24" s="64" t="n">
        <v>29047</v>
      </c>
      <c r="K24" s="64" t="n">
        <v>850</v>
      </c>
      <c r="L24" s="64" t="n">
        <v>5823137</v>
      </c>
      <c r="M24" s="124"/>
      <c r="T24" s="48"/>
    </row>
    <row r="25" customFormat="false" ht="9" hidden="false" customHeight="true" outlineLevel="0" collapsed="false">
      <c r="A25" s="127"/>
      <c r="B25" s="128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1"/>
      <c r="T25" s="20"/>
    </row>
    <row r="26" customFormat="false" ht="3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9"/>
      <c r="T26" s="20"/>
    </row>
    <row r="27" customFormat="false" ht="20.1" hidden="false" customHeight="true" outlineLevel="0" collapsed="false">
      <c r="A27" s="81" t="s">
        <v>69</v>
      </c>
      <c r="B27" s="81"/>
      <c r="C27" s="20"/>
      <c r="D27" s="20"/>
      <c r="E27" s="20"/>
      <c r="F27" s="20"/>
      <c r="G27" s="20"/>
      <c r="H27" s="20"/>
      <c r="I27" s="20"/>
      <c r="J27" s="20"/>
      <c r="K27" s="20"/>
      <c r="L27" s="20"/>
      <c r="T27" s="9"/>
    </row>
    <row r="28" customFormat="false" ht="20.1" hidden="false" customHeight="true" outlineLevel="0" collapsed="false">
      <c r="A28" s="132" t="s">
        <v>70</v>
      </c>
      <c r="B28" s="13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18.75" hidden="false" customHeight="true" outlineLevel="0" collapsed="false">
      <c r="A29" s="20"/>
      <c r="B29" s="20"/>
      <c r="C29" s="10"/>
      <c r="D29" s="10"/>
      <c r="E29" s="10"/>
      <c r="F29" s="10"/>
      <c r="G29" s="10"/>
      <c r="H29" s="10"/>
      <c r="I29" s="10"/>
      <c r="J29" s="10"/>
      <c r="K29" s="10"/>
      <c r="L29" s="10"/>
      <c r="T29" s="9"/>
    </row>
    <row r="30" customFormat="false" ht="19.5" hidden="false" customHeight="true" outlineLevel="0" collapsed="false"/>
    <row r="34" customFormat="false" ht="17.25" hidden="false" customHeight="true" outlineLevel="0" collapsed="false">
      <c r="T34" s="134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>
      <c r="V61" s="135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>
      <c r="V64" s="135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94" customFormat="false" ht="6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217" customFormat="false" ht="13.5" hidden="false" customHeight="true" outlineLevel="0" collapsed="false"/>
    <row r="218" customFormat="false" ht="9" hidden="false" customHeight="true" outlineLevel="0" collapsed="false"/>
    <row r="219" customFormat="false" ht="16.5" hidden="false" customHeight="true" outlineLevel="0" collapsed="false"/>
    <row r="220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5-07T00:58:23Z</cp:lastPrinted>
  <dcterms:modified xsi:type="dcterms:W3CDTF">2019-05-07T02:18:18Z</dcterms:modified>
  <cp:revision>0</cp:revision>
  <dc:subject/>
  <dc:title/>
</cp:coreProperties>
</file>