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&quot;P &quot;#,###;\△#,##0"/>
    <numFmt numFmtId="177" formatCode="#,##0.00"/>
    <numFmt numFmtId="178" formatCode="&quot;&quot;#,##0;[RED]#,##0"/>
    <numFmt numFmtId="179" formatCode="&quot;P &quot;#,###;&quot;P △&quot;#,##0"/>
    <numFmt numFmtId="180" formatCode="#,##0\ "/>
    <numFmt numFmtId="181" formatCode="#,##0.0;&quot;△ &quot;#,##0.0"/>
    <numFmt numFmtId="182" formatCode="&quot;r &quot;#,###;&quot;r △&quot;#,##0"/>
    <numFmt numFmtId="183" formatCode="&quot;r &quot;#,###;&quot;P △&quot;#,##0"/>
    <numFmt numFmtId="184" formatCode="#,##0.0"/>
    <numFmt numFmtId="185" formatCode="&quot;r &quot;#,###.0;&quot;r △&quot;#,##0.0"/>
    <numFmt numFmtId="186" formatCode="\ #,###;&quot;P △&quot;#,##0"/>
    <numFmt numFmtId="187" formatCode="#,###;&quot;P △&quot;#,##0"/>
    <numFmt numFmtId="188" formatCode="&quot;r &quot;#,###;\△#,##0"/>
    <numFmt numFmtId="189" formatCode="&quot;r &quot;#,##0.0"/>
    <numFmt numFmtId="190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6" activeCellId="0" sqref="J2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s">
        <v>32</v>
      </c>
      <c r="E15" s="45" t="s">
        <v>32</v>
      </c>
      <c r="F15" s="51" t="s">
        <v>32</v>
      </c>
      <c r="G15" s="45" t="s">
        <v>32</v>
      </c>
      <c r="H15" s="45" t="s">
        <v>32</v>
      </c>
      <c r="I15" s="51" t="s">
        <v>32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false" customHeight="true" outlineLevel="0" collapsed="false">
      <c r="A17" s="57" t="s">
        <v>33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34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35</v>
      </c>
      <c r="B19" s="58"/>
      <c r="C19" s="62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36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37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38</v>
      </c>
      <c r="B22" s="58"/>
      <c r="C22" s="62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39</v>
      </c>
      <c r="B23" s="58"/>
      <c r="C23" s="62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40</v>
      </c>
      <c r="B24" s="58"/>
      <c r="C24" s="62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1" t="s">
        <v>41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1" t="s">
        <v>42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1" t="s">
        <v>43</v>
      </c>
      <c r="B27" s="58"/>
      <c r="C27" s="64" t="n">
        <v>12645</v>
      </c>
      <c r="D27" s="45" t="s">
        <v>32</v>
      </c>
      <c r="E27" s="45" t="s">
        <v>32</v>
      </c>
      <c r="F27" s="44" t="s">
        <v>32</v>
      </c>
      <c r="G27" s="45" t="s">
        <v>32</v>
      </c>
      <c r="H27" s="45" t="s">
        <v>32</v>
      </c>
      <c r="I27" s="44" t="s">
        <v>32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44</v>
      </c>
      <c r="B28" s="58"/>
      <c r="C28" s="64" t="n">
        <v>12642</v>
      </c>
      <c r="D28" s="45" t="s">
        <v>32</v>
      </c>
      <c r="E28" s="45" t="s">
        <v>32</v>
      </c>
      <c r="F28" s="44" t="s">
        <v>32</v>
      </c>
      <c r="G28" s="45" t="s">
        <v>32</v>
      </c>
      <c r="H28" s="45" t="s">
        <v>32</v>
      </c>
      <c r="I28" s="44" t="s">
        <v>32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5</v>
      </c>
      <c r="B29" s="58"/>
      <c r="C29" s="64" t="n">
        <v>12632</v>
      </c>
      <c r="D29" s="45" t="s">
        <v>32</v>
      </c>
      <c r="E29" s="45" t="s">
        <v>32</v>
      </c>
      <c r="F29" s="44" t="s">
        <v>32</v>
      </c>
      <c r="G29" s="45" t="s">
        <v>32</v>
      </c>
      <c r="H29" s="45" t="s">
        <v>32</v>
      </c>
      <c r="I29" s="44" t="s">
        <v>32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1" t="s">
        <v>46</v>
      </c>
      <c r="B30" s="58"/>
      <c r="C30" s="64" t="n">
        <v>12633</v>
      </c>
      <c r="D30" s="45" t="s">
        <v>32</v>
      </c>
      <c r="E30" s="45" t="s">
        <v>32</v>
      </c>
      <c r="F30" s="44" t="s">
        <v>32</v>
      </c>
      <c r="G30" s="45" t="s">
        <v>32</v>
      </c>
      <c r="H30" s="45" t="s">
        <v>32</v>
      </c>
      <c r="I30" s="44" t="s">
        <v>32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1" t="s">
        <v>47</v>
      </c>
      <c r="B31" s="58"/>
      <c r="C31" s="64" t="n">
        <v>12622</v>
      </c>
      <c r="D31" s="45" t="s">
        <v>32</v>
      </c>
      <c r="E31" s="45" t="s">
        <v>32</v>
      </c>
      <c r="F31" s="44" t="s">
        <v>32</v>
      </c>
      <c r="G31" s="45" t="s">
        <v>32</v>
      </c>
      <c r="H31" s="45" t="s">
        <v>32</v>
      </c>
      <c r="I31" s="44" t="s">
        <v>32</v>
      </c>
      <c r="J31" s="55" t="s">
        <v>32</v>
      </c>
      <c r="K31" s="55" t="s">
        <v>32</v>
      </c>
      <c r="L31" s="47" t="s">
        <v>32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1" t="s">
        <v>48</v>
      </c>
      <c r="B32" s="58"/>
      <c r="C32" s="64" t="n">
        <v>12623</v>
      </c>
      <c r="D32" s="45"/>
      <c r="E32" s="45"/>
      <c r="F32" s="44"/>
      <c r="G32" s="45"/>
      <c r="H32" s="45"/>
      <c r="I32" s="44"/>
      <c r="J32" s="55"/>
      <c r="K32" s="55"/>
      <c r="L32" s="47"/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7.5" hidden="false" customHeight="true" outlineLevel="0" collapsed="false">
      <c r="A33" s="65"/>
      <c r="B33" s="66"/>
      <c r="C33" s="67"/>
      <c r="D33" s="68"/>
      <c r="E33" s="68"/>
      <c r="F33" s="69"/>
      <c r="G33" s="68"/>
      <c r="H33" s="68"/>
      <c r="I33" s="69"/>
      <c r="J33" s="69"/>
      <c r="K33" s="69"/>
      <c r="L33" s="69"/>
      <c r="M33" s="70"/>
      <c r="N33" s="49"/>
      <c r="O33" s="49"/>
      <c r="P33" s="49"/>
      <c r="Q33" s="49"/>
      <c r="R33" s="49"/>
      <c r="S33" s="49"/>
      <c r="T33" s="49"/>
      <c r="U33" s="49"/>
    </row>
    <row r="34" customFormat="false" ht="3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1"/>
      <c r="K34" s="71"/>
      <c r="L34" s="71"/>
      <c r="M34" s="39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73" t="s">
        <v>4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74" t="s">
        <v>5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1" activeCellId="0" sqref="G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75"/>
      <c r="Q1" s="76"/>
      <c r="T1" s="76"/>
    </row>
    <row r="2" customFormat="false" ht="24.95" hidden="false" customHeight="true" outlineLevel="0" collapsed="false">
      <c r="M2" s="77"/>
    </row>
    <row r="3" customFormat="false" ht="18.75" hidden="false" customHeight="true" outlineLevel="0" collapsed="false">
      <c r="A3" s="7"/>
      <c r="B3" s="8"/>
      <c r="C3" s="10" t="s">
        <v>51</v>
      </c>
      <c r="D3" s="10"/>
      <c r="E3" s="78" t="s">
        <v>52</v>
      </c>
      <c r="F3" s="79" t="s">
        <v>53</v>
      </c>
      <c r="G3" s="80" t="s">
        <v>54</v>
      </c>
      <c r="H3" s="80"/>
      <c r="I3" s="81" t="s">
        <v>55</v>
      </c>
      <c r="J3" s="81"/>
      <c r="K3" s="82" t="s">
        <v>56</v>
      </c>
      <c r="L3" s="82"/>
      <c r="M3" s="83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84" t="s">
        <v>57</v>
      </c>
      <c r="F4" s="84" t="s">
        <v>58</v>
      </c>
      <c r="G4" s="80"/>
      <c r="H4" s="80"/>
      <c r="I4" s="81"/>
      <c r="J4" s="81"/>
      <c r="K4" s="82"/>
      <c r="L4" s="82"/>
      <c r="M4" s="85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86"/>
      <c r="D5" s="21"/>
      <c r="E5" s="84"/>
      <c r="F5" s="84"/>
      <c r="G5" s="21"/>
      <c r="H5" s="87" t="s">
        <v>59</v>
      </c>
      <c r="I5" s="81"/>
      <c r="J5" s="81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88" t="s">
        <v>60</v>
      </c>
      <c r="D6" s="26" t="s">
        <v>61</v>
      </c>
      <c r="E6" s="84"/>
      <c r="F6" s="84"/>
      <c r="G6" s="89" t="s">
        <v>62</v>
      </c>
      <c r="H6" s="87"/>
      <c r="I6" s="22" t="s">
        <v>63</v>
      </c>
      <c r="J6" s="22" t="s">
        <v>64</v>
      </c>
      <c r="K6" s="90" t="s">
        <v>65</v>
      </c>
      <c r="L6" s="91" t="s">
        <v>66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88"/>
      <c r="D7" s="26"/>
      <c r="E7" s="92" t="s">
        <v>67</v>
      </c>
      <c r="F7" s="92" t="s">
        <v>67</v>
      </c>
      <c r="G7" s="89" t="s">
        <v>68</v>
      </c>
      <c r="H7" s="87"/>
      <c r="I7" s="22"/>
      <c r="J7" s="22"/>
      <c r="K7" s="22"/>
      <c r="L7" s="91"/>
      <c r="M7" s="60"/>
      <c r="P7" s="39"/>
      <c r="AH7" s="30"/>
    </row>
    <row r="8" customFormat="false" ht="16.5" hidden="false" customHeight="true" outlineLevel="0" collapsed="false">
      <c r="A8" s="27"/>
      <c r="B8" s="28"/>
      <c r="C8" s="93"/>
      <c r="D8" s="17"/>
      <c r="E8" s="36" t="s">
        <v>69</v>
      </c>
      <c r="F8" s="36" t="s">
        <v>69</v>
      </c>
      <c r="G8" s="17"/>
      <c r="H8" s="87"/>
      <c r="I8" s="22"/>
      <c r="J8" s="22"/>
      <c r="K8" s="89"/>
      <c r="L8" s="89"/>
      <c r="M8" s="85"/>
      <c r="P8" s="39"/>
    </row>
    <row r="9" customFormat="false" ht="15" hidden="false" customHeight="true" outlineLevel="0" collapsed="false">
      <c r="A9" s="32"/>
      <c r="B9" s="33"/>
      <c r="C9" s="35" t="s">
        <v>70</v>
      </c>
      <c r="D9" s="35" t="s">
        <v>70</v>
      </c>
      <c r="E9" s="35"/>
      <c r="F9" s="35"/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5</v>
      </c>
      <c r="M9" s="60"/>
      <c r="P9" s="39"/>
    </row>
    <row r="10" customFormat="false" ht="15" hidden="false" customHeight="true" outlineLevel="0" collapsed="false">
      <c r="A10" s="27"/>
      <c r="B10" s="28"/>
      <c r="C10" s="94"/>
      <c r="D10" s="94"/>
      <c r="E10" s="95"/>
      <c r="F10" s="95"/>
      <c r="G10" s="96"/>
      <c r="H10" s="94"/>
      <c r="I10" s="96"/>
      <c r="J10" s="96"/>
      <c r="K10" s="94"/>
      <c r="L10" s="93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97" t="n">
        <v>6619353</v>
      </c>
      <c r="D11" s="98" t="n">
        <v>4611476</v>
      </c>
      <c r="E11" s="99" t="n">
        <v>99.2</v>
      </c>
      <c r="F11" s="100" t="s">
        <v>76</v>
      </c>
      <c r="G11" s="101" t="n">
        <v>316567</v>
      </c>
      <c r="H11" s="98" t="n">
        <v>261029</v>
      </c>
      <c r="I11" s="101" t="n">
        <v>519761</v>
      </c>
      <c r="J11" s="98" t="n">
        <v>318755</v>
      </c>
      <c r="K11" s="102" t="n">
        <v>73093028</v>
      </c>
      <c r="L11" s="103" t="n">
        <v>85909113</v>
      </c>
      <c r="M11" s="104"/>
      <c r="N11" s="105"/>
      <c r="P11" s="106"/>
    </row>
    <row r="12" s="49" customFormat="true" ht="18" hidden="false" customHeight="true" outlineLevel="0" collapsed="false">
      <c r="A12" s="50" t="s">
        <v>28</v>
      </c>
      <c r="B12" s="41"/>
      <c r="C12" s="97" t="n">
        <v>6798664</v>
      </c>
      <c r="D12" s="98" t="n">
        <v>4759372</v>
      </c>
      <c r="E12" s="107" t="n">
        <v>100</v>
      </c>
      <c r="F12" s="108" t="n">
        <v>100</v>
      </c>
      <c r="G12" s="101" t="n">
        <v>313801</v>
      </c>
      <c r="H12" s="98" t="n">
        <v>259244</v>
      </c>
      <c r="I12" s="101" t="n">
        <v>525669</v>
      </c>
      <c r="J12" s="98" t="n">
        <v>315379</v>
      </c>
      <c r="K12" s="102" t="n">
        <v>75613929</v>
      </c>
      <c r="L12" s="103" t="n">
        <v>78405536</v>
      </c>
      <c r="M12" s="104"/>
      <c r="N12" s="105"/>
      <c r="P12" s="106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07" t="n">
        <v>99.9</v>
      </c>
      <c r="F13" s="100" t="n">
        <v>96.5</v>
      </c>
      <c r="G13" s="101" t="n">
        <v>315590</v>
      </c>
      <c r="H13" s="98" t="n">
        <v>259737</v>
      </c>
      <c r="I13" s="101" t="n">
        <v>526973</v>
      </c>
      <c r="J13" s="98" t="n">
        <v>309591</v>
      </c>
      <c r="K13" s="43" t="n">
        <v>70035770</v>
      </c>
      <c r="L13" s="103" t="n">
        <v>66041974</v>
      </c>
      <c r="M13" s="104"/>
      <c r="N13" s="105"/>
      <c r="P13" s="106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07" t="n">
        <v>100.4</v>
      </c>
      <c r="F14" s="109" t="n">
        <v>98.7</v>
      </c>
      <c r="G14" s="103" t="n">
        <v>316966</v>
      </c>
      <c r="H14" s="103" t="n">
        <v>260776</v>
      </c>
      <c r="I14" s="103" t="n">
        <v>533820</v>
      </c>
      <c r="J14" s="103" t="n">
        <v>313057</v>
      </c>
      <c r="K14" s="43" t="n">
        <v>78286457</v>
      </c>
      <c r="L14" s="110" t="n">
        <v>75379231</v>
      </c>
      <c r="M14" s="104"/>
      <c r="N14" s="105"/>
      <c r="P14" s="106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07" t="n">
        <v>101.3</v>
      </c>
      <c r="F15" s="109" t="n">
        <v>101.3</v>
      </c>
      <c r="G15" s="103" t="n">
        <v>323553</v>
      </c>
      <c r="H15" s="103" t="n">
        <v>264582</v>
      </c>
      <c r="I15" s="103" t="s">
        <v>32</v>
      </c>
      <c r="J15" s="103" t="s">
        <v>32</v>
      </c>
      <c r="K15" s="43" t="n">
        <v>81484826</v>
      </c>
      <c r="L15" s="111" t="n">
        <v>82691146</v>
      </c>
      <c r="M15" s="104"/>
      <c r="N15" s="105"/>
      <c r="P15" s="106"/>
    </row>
    <row r="16" customFormat="false" ht="18" hidden="false" customHeight="true" outlineLevel="0" collapsed="false">
      <c r="A16" s="112"/>
      <c r="B16" s="113"/>
      <c r="C16" s="54"/>
      <c r="D16" s="54"/>
      <c r="E16" s="114"/>
      <c r="F16" s="100"/>
      <c r="G16" s="115"/>
      <c r="H16" s="115"/>
      <c r="I16" s="115"/>
      <c r="J16" s="115"/>
      <c r="K16" s="115"/>
      <c r="L16" s="116"/>
      <c r="M16" s="60"/>
      <c r="P16" s="39"/>
    </row>
    <row r="17" customFormat="false" ht="18" hidden="false" customHeight="true" outlineLevel="0" collapsed="false">
      <c r="A17" s="57" t="s">
        <v>77</v>
      </c>
      <c r="B17" s="58"/>
      <c r="C17" s="44" t="n">
        <v>7639463</v>
      </c>
      <c r="D17" s="44" t="n">
        <v>5052386</v>
      </c>
      <c r="E17" s="117" t="n">
        <v>101.2</v>
      </c>
      <c r="F17" s="108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51" t="n">
        <v>7303877</v>
      </c>
      <c r="L17" s="51" t="n">
        <v>6947698</v>
      </c>
      <c r="M17" s="10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57" t="s">
        <v>33</v>
      </c>
      <c r="B18" s="58"/>
      <c r="C18" s="44" t="n">
        <v>7658065</v>
      </c>
      <c r="D18" s="44" t="n">
        <v>5042236</v>
      </c>
      <c r="E18" s="117" t="n">
        <v>101.3</v>
      </c>
      <c r="F18" s="109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118" t="n">
        <v>6085962</v>
      </c>
      <c r="L18" s="119" t="n">
        <v>7049775</v>
      </c>
      <c r="M18" s="10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8</v>
      </c>
      <c r="B19" s="58"/>
      <c r="C19" s="44" t="n">
        <v>7673213</v>
      </c>
      <c r="D19" s="44" t="n">
        <v>5038400</v>
      </c>
      <c r="E19" s="120" t="n">
        <v>101.3</v>
      </c>
      <c r="F19" s="121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118" t="n">
        <v>6462796</v>
      </c>
      <c r="L19" s="119" t="n">
        <v>6476651</v>
      </c>
      <c r="M19" s="10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9</v>
      </c>
      <c r="B20" s="58"/>
      <c r="C20" s="44" t="n">
        <v>7791243</v>
      </c>
      <c r="D20" s="44" t="n">
        <v>5091585</v>
      </c>
      <c r="E20" s="108" t="n">
        <v>101</v>
      </c>
      <c r="F20" s="121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118" t="n">
        <v>7382097</v>
      </c>
      <c r="L20" s="119" t="n">
        <v>6597896</v>
      </c>
      <c r="M20" s="10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80</v>
      </c>
      <c r="B21" s="58"/>
      <c r="C21" s="44" t="n">
        <v>7862854</v>
      </c>
      <c r="D21" s="44" t="n">
        <v>5082855</v>
      </c>
      <c r="E21" s="108" t="n">
        <v>100.9</v>
      </c>
      <c r="F21" s="122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44" t="n">
        <v>6822349</v>
      </c>
      <c r="L21" s="123" t="n">
        <v>6201554</v>
      </c>
      <c r="M21" s="10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81</v>
      </c>
      <c r="B22" s="58"/>
      <c r="C22" s="44" t="n">
        <v>7871361</v>
      </c>
      <c r="D22" s="44" t="n">
        <v>5066127</v>
      </c>
      <c r="E22" s="117" t="n">
        <v>101</v>
      </c>
      <c r="F22" s="122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44" t="n">
        <v>6323560</v>
      </c>
      <c r="L22" s="124" t="n">
        <v>6906909</v>
      </c>
      <c r="M22" s="10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82</v>
      </c>
      <c r="B23" s="58"/>
      <c r="C23" s="44" t="n">
        <v>7824848</v>
      </c>
      <c r="D23" s="124" t="n">
        <v>5101498</v>
      </c>
      <c r="E23" s="117" t="n">
        <v>100.9</v>
      </c>
      <c r="F23" s="121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44" t="n">
        <v>7053219</v>
      </c>
      <c r="L23" s="123" t="n">
        <v>6334831</v>
      </c>
      <c r="M23" s="10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83</v>
      </c>
      <c r="B24" s="58"/>
      <c r="C24" s="44" t="n">
        <v>7758115</v>
      </c>
      <c r="D24" s="44" t="n">
        <v>5095697</v>
      </c>
      <c r="E24" s="117" t="n">
        <v>101</v>
      </c>
      <c r="F24" s="122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44" t="n">
        <v>6747928</v>
      </c>
      <c r="L24" s="124" t="n">
        <v>6982885</v>
      </c>
      <c r="M24" s="10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1" t="s">
        <v>84</v>
      </c>
      <c r="B25" s="58"/>
      <c r="C25" s="44" t="n">
        <v>7744938</v>
      </c>
      <c r="D25" s="44" t="n">
        <v>5085155</v>
      </c>
      <c r="E25" s="117" t="n">
        <v>101.6</v>
      </c>
      <c r="F25" s="122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44" t="n">
        <v>6692008</v>
      </c>
      <c r="L25" s="124" t="n">
        <v>7140761</v>
      </c>
      <c r="M25" s="10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1" t="s">
        <v>85</v>
      </c>
      <c r="B26" s="58"/>
      <c r="C26" s="44" t="n">
        <v>7774994</v>
      </c>
      <c r="D26" s="44" t="n">
        <v>5121710</v>
      </c>
      <c r="E26" s="117" t="n">
        <v>101.7</v>
      </c>
      <c r="F26" s="121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44" t="n">
        <v>6719423</v>
      </c>
      <c r="L26" s="123" t="n">
        <v>6592893</v>
      </c>
      <c r="M26" s="10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1" t="s">
        <v>86</v>
      </c>
      <c r="B27" s="58"/>
      <c r="C27" s="44" t="n">
        <v>7767848</v>
      </c>
      <c r="D27" s="44" t="n">
        <v>5095142</v>
      </c>
      <c r="E27" s="117" t="n">
        <v>102</v>
      </c>
      <c r="F27" s="121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44" t="n">
        <v>7243875</v>
      </c>
      <c r="L27" s="123" t="n">
        <v>7697758</v>
      </c>
      <c r="M27" s="10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87</v>
      </c>
      <c r="B28" s="58"/>
      <c r="C28" s="44" t="n">
        <v>7804528</v>
      </c>
      <c r="D28" s="44" t="n">
        <v>5116186</v>
      </c>
      <c r="E28" s="117" t="n">
        <v>101.8</v>
      </c>
      <c r="F28" s="121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44" t="n">
        <v>6928019</v>
      </c>
      <c r="L28" s="124" t="n">
        <v>7667325</v>
      </c>
      <c r="M28" s="10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1" t="s">
        <v>88</v>
      </c>
      <c r="B29" s="58"/>
      <c r="C29" s="44" t="n">
        <v>7797315</v>
      </c>
      <c r="D29" s="44" t="n">
        <v>5154804</v>
      </c>
      <c r="E29" s="117" t="n">
        <v>101.5</v>
      </c>
      <c r="F29" s="121" t="n">
        <v>101.5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0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5</v>
      </c>
      <c r="B30" s="58"/>
      <c r="C30" s="44" t="n">
        <v>7784238</v>
      </c>
      <c r="D30" s="44" t="n">
        <v>5120803</v>
      </c>
      <c r="E30" s="117" t="n">
        <v>101.5</v>
      </c>
      <c r="F30" s="121" t="n">
        <v>100.9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118" t="n">
        <v>5574679</v>
      </c>
      <c r="L30" s="125" t="n">
        <v>6992397</v>
      </c>
      <c r="M30" s="104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1" t="s">
        <v>34</v>
      </c>
      <c r="B31" s="58"/>
      <c r="C31" s="44" t="n">
        <v>7774233</v>
      </c>
      <c r="D31" s="44" t="n">
        <v>5120698</v>
      </c>
      <c r="E31" s="117" t="n">
        <v>101.5</v>
      </c>
      <c r="F31" s="126" t="n">
        <v>101.2</v>
      </c>
      <c r="G31" s="44" t="n">
        <v>264435</v>
      </c>
      <c r="H31" s="44" t="n">
        <v>261173</v>
      </c>
      <c r="I31" s="44" t="n">
        <v>526271</v>
      </c>
      <c r="J31" s="44" t="n">
        <v>302753</v>
      </c>
      <c r="K31" s="127" t="n">
        <v>6384918</v>
      </c>
      <c r="L31" s="111" t="n">
        <v>6050059</v>
      </c>
      <c r="M31" s="104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1" t="s">
        <v>35</v>
      </c>
      <c r="B32" s="58"/>
      <c r="C32" s="44" t="s">
        <v>32</v>
      </c>
      <c r="D32" s="44" t="s">
        <v>32</v>
      </c>
      <c r="E32" s="117" t="s">
        <v>32</v>
      </c>
      <c r="F32" s="128" t="n">
        <v>101.5</v>
      </c>
      <c r="G32" s="44"/>
      <c r="H32" s="44"/>
      <c r="I32" s="44" t="s">
        <v>32</v>
      </c>
      <c r="J32" s="44" t="s">
        <v>32</v>
      </c>
      <c r="K32" s="127" t="n">
        <v>7201317</v>
      </c>
      <c r="L32" s="111" t="n">
        <v>6672816</v>
      </c>
      <c r="M32" s="104"/>
      <c r="N32" s="49"/>
      <c r="O32" s="49"/>
      <c r="P32" s="49"/>
      <c r="Q32" s="49"/>
      <c r="R32" s="49"/>
      <c r="S32" s="49"/>
      <c r="T32" s="49"/>
      <c r="U32" s="49"/>
    </row>
    <row r="33" customFormat="false" ht="7.5" hidden="false" customHeight="true" outlineLevel="0" collapsed="false">
      <c r="A33" s="129"/>
      <c r="B33" s="130"/>
      <c r="C33" s="131"/>
      <c r="D33" s="131"/>
      <c r="E33" s="132"/>
      <c r="F33" s="133"/>
      <c r="G33" s="131"/>
      <c r="H33" s="131"/>
      <c r="I33" s="131"/>
      <c r="J33" s="131"/>
      <c r="K33" s="131"/>
      <c r="L33" s="131"/>
      <c r="M33" s="134"/>
      <c r="N33" s="49"/>
      <c r="O33" s="49"/>
      <c r="P33" s="49"/>
      <c r="Q33" s="49"/>
      <c r="R33" s="49"/>
      <c r="S33" s="49"/>
      <c r="T33" s="49"/>
      <c r="U33" s="49"/>
    </row>
    <row r="34" customFormat="false" ht="3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N34" s="49"/>
      <c r="O34" s="49"/>
      <c r="P34" s="106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35" t="s">
        <v>89</v>
      </c>
      <c r="B35" s="135"/>
      <c r="D35" s="136"/>
      <c r="E35" s="136"/>
      <c r="F35" s="135" t="s">
        <v>90</v>
      </c>
      <c r="G35" s="136"/>
      <c r="H35" s="136"/>
      <c r="I35" s="136"/>
      <c r="J35" s="136"/>
      <c r="K35" s="77"/>
      <c r="L35" s="77"/>
      <c r="N35" s="49"/>
      <c r="O35" s="49"/>
      <c r="P35" s="49"/>
      <c r="Q35" s="49"/>
      <c r="R35" s="49"/>
      <c r="S35" s="49"/>
      <c r="T35" s="49"/>
      <c r="U35" s="49"/>
    </row>
    <row r="36" customFormat="false" ht="20.1" hidden="false" customHeight="true" outlineLevel="0" collapsed="false">
      <c r="A36" s="135" t="s">
        <v>91</v>
      </c>
      <c r="B36" s="135"/>
      <c r="H36" s="77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0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06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06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106"/>
      <c r="Q40" s="49"/>
      <c r="R40" s="49"/>
      <c r="S40" s="49"/>
      <c r="T40" s="49"/>
      <c r="U40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3 C13:E33 G13:H15 K13:L13 I14:L15 G16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04-24T02:45:41Z</cp:lastPrinted>
  <dcterms:modified xsi:type="dcterms:W3CDTF">2019-05-07T01:37:44Z</dcterms:modified>
  <cp:revision>0</cp:revision>
  <dc:subject/>
  <dc:title/>
</cp:coreProperties>
</file>