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付表10" sheetId="1" state="visible" r:id="rId2"/>
    <sheet name="付表11" sheetId="2" state="visible" r:id="rId3"/>
    <sheet name="付表12" sheetId="3" state="visible" r:id="rId4"/>
    <sheet name="付表13" sheetId="4" state="visible" r:id="rId5"/>
    <sheet name="付表14" sheetId="5" state="visible" r:id="rId6"/>
    <sheet name="付表15" sheetId="6" state="visible" r:id="rId7"/>
  </sheets>
  <externalReferences>
    <externalReference r:id="rId8"/>
  </externalReferences>
  <definedNames>
    <definedName function="false" hidden="false" localSheetId="0" name="_xlnm.Print_Area" vbProcedure="false">付表10!$A$1:$I$61</definedName>
    <definedName function="false" hidden="false" localSheetId="1" name="_xlnm.Print_Area" vbProcedure="false">付表11!$A$1:$G$55</definedName>
    <definedName function="false" hidden="false" localSheetId="2" name="_xlnm.Print_Area" vbProcedure="false">付表12!$A$1:$Z$41</definedName>
    <definedName function="false" hidden="false" localSheetId="3" name="_xlnm.Print_Area" vbProcedure="false">付表13!$A$1:$AB$41</definedName>
    <definedName function="false" hidden="false" localSheetId="4" name="_xlnm.Print_Area" vbProcedure="false">付表14!$A$1:$Q$40</definedName>
    <definedName function="false" hidden="false" localSheetId="5" name="_xlnm.Print_Area" vbProcedure="false">付表15!$A$1:$N$40</definedName>
    <definedName function="false" hidden="false" name="SASMain_TOKEI01_TSY0145" vbProcedure="false">'[1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</t>
    </r>
    <r>
      <rPr>
        <sz val="12"/>
        <rFont val="ＪＳ明朝"/>
        <family val="1"/>
        <charset val="128"/>
      </rPr>
      <t xml:space="preserve">(%)</t>
    </r>
    <r>
      <rPr>
        <sz val="12"/>
        <rFont val="Noto Sans"/>
        <family val="2"/>
      </rPr>
      <t xml:space="preserve">（時系列）</t>
    </r>
  </si>
  <si>
    <t xml:space="preserve">区　　分</t>
  </si>
  <si>
    <t xml:space="preserve">進　　学　　率</t>
  </si>
  <si>
    <t xml:space="preserve">卒業者に占める就職者の割合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卒</t>
    </r>
  </si>
  <si>
    <r>
      <rPr>
        <sz val="11"/>
        <rFont val="Noto Sans"/>
        <family val="2"/>
      </rPr>
      <t xml:space="preserve">付表</t>
    </r>
    <r>
      <rPr>
        <sz val="11"/>
        <rFont val="ＪＳ明朝"/>
        <family val="1"/>
        <charset val="128"/>
      </rPr>
      <t xml:space="preserve">11 </t>
    </r>
    <r>
      <rPr>
        <sz val="11"/>
        <rFont val="Noto Sans"/>
        <family val="2"/>
      </rPr>
      <t xml:space="preserve">都道府県別進学率･卒業者に
　占める就職者の割合</t>
    </r>
    <r>
      <rPr>
        <sz val="11"/>
        <rFont val="ＪＳ明朝"/>
        <family val="1"/>
        <charset val="128"/>
      </rPr>
      <t xml:space="preserve">(%)</t>
    </r>
  </si>
  <si>
    <t xml:space="preserve">（令和６年３月卒業者）</t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
福岡</t>
  </si>
  <si>
    <t xml:space="preserve">うち
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ＪＳ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"/>
    <numFmt numFmtId="175" formatCode="#,##0.0;0;\－"/>
    <numFmt numFmtId="176" formatCode="#,##0.0;[RED]\-#,##0.0"/>
    <numFmt numFmtId="177" formatCode="\(#,##0\)"/>
    <numFmt numFmtId="178" formatCode="\(0.0\)"/>
    <numFmt numFmtId="179" formatCode="[$-409]General"/>
    <numFmt numFmtId="180" formatCode="* #,##0;* \-#,##0;_ * \-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游ゴシック"/>
      <family val="3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8.5"/>
      <name val="ＪＳ明朝"/>
      <family val="1"/>
      <charset val="128"/>
    </font>
    <font>
      <sz val="9"/>
      <color rgb="FFFFFF00"/>
      <name val="ＪＳ明朝"/>
      <family val="1"/>
      <charset val="128"/>
    </font>
    <font>
      <sz val="9"/>
      <name val="Meiryo UI"/>
      <family val="3"/>
      <charset val="128"/>
    </font>
    <font>
      <strike val="true"/>
      <sz val="10"/>
      <name val="ＪＳ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2 2" xfId="40"/>
    <cellStyle name="標準 2" xfId="41"/>
    <cellStyle name="標準 3" xfId="42"/>
    <cellStyle name="標準 4" xfId="43"/>
    <cellStyle name="標準_付表1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08"/>
    <col collapsed="false" customWidth="true" hidden="false" outlineLevel="0" max="9" min="2" style="1" width="5.63"/>
    <col collapsed="false" customWidth="true" hidden="false" outlineLevel="0" max="10" min="10" style="1" width="7.08"/>
    <col collapsed="false" customWidth="false" hidden="false" outlineLevel="0" max="13" min="11" style="1" width="8.99"/>
    <col collapsed="false" customWidth="true" hidden="false" outlineLevel="0" max="14" min="14" style="1" width="10.63"/>
    <col collapsed="false" customWidth="false" hidden="false" outlineLevel="0" max="257" min="15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6.8</v>
      </c>
      <c r="C5" s="6" t="n">
        <v>60.8</v>
      </c>
      <c r="D5" s="6" t="n">
        <v>23.1</v>
      </c>
      <c r="E5" s="6" t="n">
        <v>26.8</v>
      </c>
      <c r="F5" s="6" t="n">
        <v>20.9</v>
      </c>
      <c r="G5" s="6" t="n">
        <v>18.3</v>
      </c>
      <c r="H5" s="6" t="n">
        <v>58.9</v>
      </c>
      <c r="I5" s="6" t="n">
        <v>41.7</v>
      </c>
    </row>
    <row r="6" s="7" customFormat="true" ht="16.5" hidden="false" customHeight="true" outlineLevel="0" collapsed="false">
      <c r="A6" s="5" t="n">
        <v>44</v>
      </c>
      <c r="B6" s="6" t="n">
        <v>79.4</v>
      </c>
      <c r="C6" s="6" t="n">
        <v>63.5</v>
      </c>
      <c r="D6" s="6" t="n">
        <v>23.2</v>
      </c>
      <c r="E6" s="6" t="n">
        <v>25.8</v>
      </c>
      <c r="F6" s="6" t="n">
        <v>18.7</v>
      </c>
      <c r="G6" s="6" t="n">
        <v>17.2</v>
      </c>
      <c r="H6" s="6" t="n">
        <v>58.9</v>
      </c>
      <c r="I6" s="6" t="n">
        <v>36.3</v>
      </c>
    </row>
    <row r="7" s="7" customFormat="true" ht="16.5" hidden="false" customHeight="true" outlineLevel="0" collapsed="false">
      <c r="A7" s="5" t="n">
        <v>45</v>
      </c>
      <c r="B7" s="6" t="n">
        <v>82.1</v>
      </c>
      <c r="C7" s="6" t="n">
        <v>67.5</v>
      </c>
      <c r="D7" s="6" t="n">
        <v>24.2</v>
      </c>
      <c r="E7" s="6" t="n">
        <v>25.3</v>
      </c>
      <c r="F7" s="6" t="n">
        <v>16.3</v>
      </c>
      <c r="G7" s="6" t="n">
        <v>21.5</v>
      </c>
      <c r="H7" s="6" t="n">
        <v>58.2</v>
      </c>
      <c r="I7" s="6" t="n">
        <v>47.4</v>
      </c>
    </row>
    <row r="8" s="7" customFormat="true" ht="16.5" hidden="false" customHeight="true" outlineLevel="0" collapsed="false">
      <c r="A8" s="5" t="n">
        <v>46</v>
      </c>
      <c r="B8" s="6" t="n">
        <v>85</v>
      </c>
      <c r="C8" s="6" t="n">
        <v>67.9</v>
      </c>
      <c r="D8" s="6" t="n">
        <v>26.8</v>
      </c>
      <c r="E8" s="6" t="n">
        <v>24.2</v>
      </c>
      <c r="F8" s="6" t="n">
        <v>13.7</v>
      </c>
      <c r="G8" s="6" t="n">
        <v>17.8</v>
      </c>
      <c r="H8" s="6" t="n">
        <v>55.9</v>
      </c>
      <c r="I8" s="6" t="n">
        <v>43.4</v>
      </c>
    </row>
    <row r="9" s="7" customFormat="true" ht="16.5" hidden="false" customHeight="true" outlineLevel="0" collapsed="false">
      <c r="A9" s="5" t="n">
        <v>47</v>
      </c>
      <c r="B9" s="6" t="n">
        <v>87.2</v>
      </c>
      <c r="C9" s="6" t="n">
        <v>71.1</v>
      </c>
      <c r="D9" s="6" t="n">
        <v>29.2</v>
      </c>
      <c r="E9" s="6" t="n">
        <v>26.5</v>
      </c>
      <c r="F9" s="6" t="n">
        <v>11.5</v>
      </c>
      <c r="G9" s="6" t="n">
        <v>15.5</v>
      </c>
      <c r="H9" s="6" t="n">
        <v>53</v>
      </c>
      <c r="I9" s="6" t="n">
        <v>42.2</v>
      </c>
    </row>
    <row r="10" s="7" customFormat="true" ht="16.5" hidden="false" customHeight="true" outlineLevel="0" collapsed="false">
      <c r="A10" s="5" t="n">
        <v>48</v>
      </c>
      <c r="B10" s="6" t="n">
        <v>89.4</v>
      </c>
      <c r="C10" s="6" t="n">
        <v>74.7</v>
      </c>
      <c r="D10" s="6" t="n">
        <v>31.2</v>
      </c>
      <c r="E10" s="6" t="n">
        <v>25.2</v>
      </c>
      <c r="F10" s="6" t="n">
        <v>9.4</v>
      </c>
      <c r="G10" s="6" t="n">
        <v>13.1</v>
      </c>
      <c r="H10" s="6" t="n">
        <v>50.4</v>
      </c>
      <c r="I10" s="6" t="n">
        <v>44.3</v>
      </c>
    </row>
    <row r="11" s="7" customFormat="true" ht="16.5" hidden="false" customHeight="true" outlineLevel="0" collapsed="false">
      <c r="A11" s="5" t="n">
        <v>49</v>
      </c>
      <c r="B11" s="6" t="n">
        <v>90.8</v>
      </c>
      <c r="C11" s="6" t="n">
        <v>74.2</v>
      </c>
      <c r="D11" s="6" t="n">
        <v>32.2</v>
      </c>
      <c r="E11" s="6" t="n">
        <v>27.1</v>
      </c>
      <c r="F11" s="6" t="n">
        <v>7.7</v>
      </c>
      <c r="G11" s="6" t="n">
        <v>9.9</v>
      </c>
      <c r="H11" s="6" t="n">
        <v>48</v>
      </c>
      <c r="I11" s="6" t="n">
        <v>40.3</v>
      </c>
    </row>
    <row r="12" s="7" customFormat="true" ht="16.5" hidden="false" customHeight="true" outlineLevel="0" collapsed="false">
      <c r="A12" s="5" t="n">
        <v>50</v>
      </c>
      <c r="B12" s="6" t="n">
        <v>91.9</v>
      </c>
      <c r="C12" s="6" t="n">
        <v>75.1</v>
      </c>
      <c r="D12" s="6" t="n">
        <v>34.2</v>
      </c>
      <c r="E12" s="6" t="n">
        <v>28.2</v>
      </c>
      <c r="F12" s="6" t="n">
        <v>5.9</v>
      </c>
      <c r="G12" s="6" t="n">
        <v>8.5</v>
      </c>
      <c r="H12" s="6" t="n">
        <v>44.6</v>
      </c>
      <c r="I12" s="6" t="n">
        <v>37.7</v>
      </c>
    </row>
    <row r="13" s="7" customFormat="true" ht="16.5" hidden="false" customHeight="true" outlineLevel="0" collapsed="false">
      <c r="A13" s="5" t="n">
        <v>51</v>
      </c>
      <c r="B13" s="6" t="n">
        <v>92.6</v>
      </c>
      <c r="C13" s="6" t="n">
        <v>81.1</v>
      </c>
      <c r="D13" s="6" t="n">
        <v>33.9</v>
      </c>
      <c r="E13" s="6" t="n">
        <v>25.2</v>
      </c>
      <c r="F13" s="6" t="n">
        <v>5.2</v>
      </c>
      <c r="G13" s="6" t="n">
        <v>5.2</v>
      </c>
      <c r="H13" s="6" t="n">
        <v>42.2</v>
      </c>
      <c r="I13" s="6" t="n">
        <v>34.6</v>
      </c>
    </row>
    <row r="14" s="7" customFormat="true" ht="16.5" hidden="false" customHeight="true" outlineLevel="0" collapsed="false">
      <c r="A14" s="5" t="n">
        <v>52</v>
      </c>
      <c r="B14" s="6" t="n">
        <v>93.1</v>
      </c>
      <c r="C14" s="6" t="n">
        <v>82.9</v>
      </c>
      <c r="D14" s="6" t="n">
        <v>33.2</v>
      </c>
      <c r="E14" s="6" t="n">
        <v>21.9</v>
      </c>
      <c r="F14" s="6" t="n">
        <v>4.8</v>
      </c>
      <c r="G14" s="6" t="n">
        <v>4.7</v>
      </c>
      <c r="H14" s="6" t="n">
        <v>42.5</v>
      </c>
      <c r="I14" s="6" t="n">
        <v>33.5</v>
      </c>
    </row>
    <row r="15" s="7" customFormat="true" ht="16.5" hidden="false" customHeight="true" outlineLevel="0" collapsed="false">
      <c r="A15" s="5" t="n">
        <v>53</v>
      </c>
      <c r="B15" s="6" t="n">
        <v>93.5</v>
      </c>
      <c r="C15" s="6" t="n">
        <v>86.1</v>
      </c>
      <c r="D15" s="6" t="n">
        <v>32.8</v>
      </c>
      <c r="E15" s="6" t="n">
        <v>20.6</v>
      </c>
      <c r="F15" s="6" t="n">
        <v>4.4</v>
      </c>
      <c r="G15" s="6" t="n">
        <v>3.2</v>
      </c>
      <c r="H15" s="6" t="n">
        <v>42.8</v>
      </c>
      <c r="I15" s="6" t="n">
        <v>32.7</v>
      </c>
    </row>
    <row r="16" s="7" customFormat="true" ht="16.5" hidden="false" customHeight="true" outlineLevel="0" collapsed="false">
      <c r="A16" s="5" t="n">
        <v>54</v>
      </c>
      <c r="B16" s="6" t="n">
        <v>94</v>
      </c>
      <c r="C16" s="6" t="n">
        <v>86.5</v>
      </c>
      <c r="D16" s="6" t="n">
        <v>31.9</v>
      </c>
      <c r="E16" s="6" t="n">
        <v>19.4</v>
      </c>
      <c r="F16" s="6" t="n">
        <v>4</v>
      </c>
      <c r="G16" s="6" t="n">
        <v>3</v>
      </c>
      <c r="H16" s="6" t="n">
        <v>42.7</v>
      </c>
      <c r="I16" s="6" t="n">
        <v>33.4</v>
      </c>
    </row>
    <row r="17" s="7" customFormat="true" ht="16.5" hidden="false" customHeight="true" outlineLevel="0" collapsed="false">
      <c r="A17" s="5" t="n">
        <v>55</v>
      </c>
      <c r="B17" s="6" t="n">
        <v>94.2</v>
      </c>
      <c r="C17" s="6" t="n">
        <v>88.8</v>
      </c>
      <c r="D17" s="6" t="n">
        <v>31.9</v>
      </c>
      <c r="E17" s="6" t="n">
        <v>19.1</v>
      </c>
      <c r="F17" s="6" t="n">
        <v>3.9</v>
      </c>
      <c r="G17" s="6" t="n">
        <v>2.4</v>
      </c>
      <c r="H17" s="6" t="n">
        <v>42.9</v>
      </c>
      <c r="I17" s="6" t="n">
        <v>36.9</v>
      </c>
    </row>
    <row r="18" s="7" customFormat="true" ht="16.5" hidden="false" customHeight="true" outlineLevel="0" collapsed="false">
      <c r="A18" s="5" t="n">
        <v>56</v>
      </c>
      <c r="B18" s="6" t="n">
        <v>94.3</v>
      </c>
      <c r="C18" s="6" t="n">
        <v>91.4</v>
      </c>
      <c r="D18" s="6" t="n">
        <v>31.4</v>
      </c>
      <c r="E18" s="6" t="n">
        <v>20.6</v>
      </c>
      <c r="F18" s="6" t="n">
        <v>3.9</v>
      </c>
      <c r="G18" s="6" t="n">
        <v>1.9</v>
      </c>
      <c r="H18" s="6" t="n">
        <v>43.1</v>
      </c>
      <c r="I18" s="6" t="n">
        <v>35.9</v>
      </c>
    </row>
    <row r="19" s="7" customFormat="true" ht="16.5" hidden="false" customHeight="true" outlineLevel="0" collapsed="false">
      <c r="A19" s="5" t="n">
        <v>57</v>
      </c>
      <c r="B19" s="6" t="n">
        <v>94.3</v>
      </c>
      <c r="C19" s="6" t="n">
        <v>91.8</v>
      </c>
      <c r="D19" s="6" t="n">
        <v>30.9</v>
      </c>
      <c r="E19" s="6" t="n">
        <v>20.2</v>
      </c>
      <c r="F19" s="6" t="n">
        <v>4</v>
      </c>
      <c r="G19" s="6" t="n">
        <v>2.3</v>
      </c>
      <c r="H19" s="6" t="n">
        <v>42.9</v>
      </c>
      <c r="I19" s="6" t="n">
        <v>34.6</v>
      </c>
    </row>
    <row r="20" s="7" customFormat="true" ht="16.5" hidden="false" customHeight="true" outlineLevel="0" collapsed="false">
      <c r="A20" s="5" t="n">
        <v>58</v>
      </c>
      <c r="B20" s="6" t="n">
        <v>94</v>
      </c>
      <c r="C20" s="6" t="n">
        <v>91.1</v>
      </c>
      <c r="D20" s="6" t="n">
        <v>30.1</v>
      </c>
      <c r="E20" s="6" t="n">
        <v>21.4</v>
      </c>
      <c r="F20" s="6" t="n">
        <v>3.9</v>
      </c>
      <c r="G20" s="6" t="n">
        <v>1.9</v>
      </c>
      <c r="H20" s="6" t="n">
        <v>41.5</v>
      </c>
      <c r="I20" s="6" t="n">
        <v>32.4</v>
      </c>
    </row>
    <row r="21" s="7" customFormat="true" ht="16.5" hidden="false" customHeight="true" outlineLevel="0" collapsed="false">
      <c r="A21" s="5" t="n">
        <v>59</v>
      </c>
      <c r="B21" s="6" t="n">
        <v>94.1</v>
      </c>
      <c r="C21" s="6" t="n">
        <v>91.7</v>
      </c>
      <c r="D21" s="6" t="n">
        <v>29.6</v>
      </c>
      <c r="E21" s="6" t="n">
        <v>21.2</v>
      </c>
      <c r="F21" s="6" t="n">
        <v>3.8</v>
      </c>
      <c r="G21" s="6" t="n">
        <v>1.8</v>
      </c>
      <c r="H21" s="6" t="n">
        <v>41</v>
      </c>
      <c r="I21" s="6" t="n">
        <v>32.3</v>
      </c>
    </row>
    <row r="22" s="7" customFormat="true" ht="16.5" hidden="false" customHeight="true" outlineLevel="0" collapsed="false">
      <c r="A22" s="5" t="n">
        <v>60</v>
      </c>
      <c r="B22" s="6" t="n">
        <v>94.1</v>
      </c>
      <c r="C22" s="6" t="n">
        <v>91.9</v>
      </c>
      <c r="D22" s="6" t="n">
        <v>30.5</v>
      </c>
      <c r="E22" s="6" t="n">
        <v>23.4</v>
      </c>
      <c r="F22" s="6" t="n">
        <v>3.7</v>
      </c>
      <c r="G22" s="6" t="n">
        <v>1.4</v>
      </c>
      <c r="H22" s="6" t="n">
        <v>41.1</v>
      </c>
      <c r="I22" s="6" t="n">
        <v>28.1</v>
      </c>
    </row>
    <row r="23" s="7" customFormat="true" ht="16.5" hidden="false" customHeight="true" outlineLevel="0" collapsed="false">
      <c r="A23" s="5" t="n">
        <v>61</v>
      </c>
      <c r="B23" s="6" t="n">
        <v>94.2</v>
      </c>
      <c r="C23" s="6" t="n">
        <v>91.3</v>
      </c>
      <c r="D23" s="6" t="n">
        <v>30.3</v>
      </c>
      <c r="E23" s="6" t="n">
        <v>23.2</v>
      </c>
      <c r="F23" s="6" t="n">
        <v>3.6</v>
      </c>
      <c r="G23" s="6" t="n">
        <v>1.7</v>
      </c>
      <c r="H23" s="6" t="n">
        <v>39.5</v>
      </c>
      <c r="I23" s="6" t="n">
        <v>23.9</v>
      </c>
    </row>
    <row r="24" s="7" customFormat="true" ht="16.5" hidden="false" customHeight="true" outlineLevel="0" collapsed="false">
      <c r="A24" s="5" t="n">
        <v>62</v>
      </c>
      <c r="B24" s="6" t="n">
        <v>94.3</v>
      </c>
      <c r="C24" s="6" t="n">
        <v>90.7</v>
      </c>
      <c r="D24" s="6" t="n">
        <v>31</v>
      </c>
      <c r="E24" s="6" t="n">
        <v>19.9</v>
      </c>
      <c r="F24" s="6" t="n">
        <v>3.1</v>
      </c>
      <c r="G24" s="6" t="n">
        <v>1.2</v>
      </c>
      <c r="H24" s="6" t="n">
        <v>36.6</v>
      </c>
      <c r="I24" s="6" t="n">
        <v>22.2</v>
      </c>
    </row>
    <row r="25" s="7" customFormat="true" ht="16.5" hidden="false" customHeight="true" outlineLevel="0" collapsed="false">
      <c r="A25" s="5" t="n">
        <v>63</v>
      </c>
      <c r="B25" s="6" t="n">
        <v>94.5</v>
      </c>
      <c r="C25" s="6" t="n">
        <v>90.8</v>
      </c>
      <c r="D25" s="6" t="n">
        <v>30.9</v>
      </c>
      <c r="E25" s="6" t="n">
        <v>21.3</v>
      </c>
      <c r="F25" s="6" t="n">
        <v>3</v>
      </c>
      <c r="G25" s="6" t="n">
        <v>1.1</v>
      </c>
      <c r="H25" s="6" t="n">
        <v>35.9</v>
      </c>
      <c r="I25" s="6" t="n">
        <v>24.3</v>
      </c>
    </row>
    <row r="26" s="7" customFormat="true" ht="16.5" hidden="false" customHeight="true" outlineLevel="0" collapsed="false">
      <c r="A26" s="5" t="s">
        <v>9</v>
      </c>
      <c r="B26" s="6" t="n">
        <v>94.7</v>
      </c>
      <c r="C26" s="6" t="n">
        <v>90.7</v>
      </c>
      <c r="D26" s="6" t="n">
        <v>30.7</v>
      </c>
      <c r="E26" s="6" t="n">
        <v>20.7</v>
      </c>
      <c r="F26" s="6" t="n">
        <v>2.9</v>
      </c>
      <c r="G26" s="6" t="n">
        <v>1.6</v>
      </c>
      <c r="H26" s="6" t="n">
        <v>35.6</v>
      </c>
      <c r="I26" s="6" t="n">
        <v>25.8</v>
      </c>
    </row>
    <row r="27" s="7" customFormat="true" ht="16.5" hidden="false" customHeight="true" outlineLevel="0" collapsed="false">
      <c r="A27" s="5" t="n">
        <v>2</v>
      </c>
      <c r="B27" s="6" t="n">
        <v>95.1</v>
      </c>
      <c r="C27" s="6" t="n">
        <v>91</v>
      </c>
      <c r="D27" s="6" t="n">
        <v>30.6</v>
      </c>
      <c r="E27" s="6" t="n">
        <v>19.6</v>
      </c>
      <c r="F27" s="6" t="n">
        <v>2.8</v>
      </c>
      <c r="G27" s="6" t="n">
        <v>1.5</v>
      </c>
      <c r="H27" s="6" t="n">
        <v>35.2</v>
      </c>
      <c r="I27" s="6" t="n">
        <v>26.9</v>
      </c>
    </row>
    <row r="28" s="7" customFormat="true" ht="16.5" hidden="false" customHeight="true" outlineLevel="0" collapsed="false">
      <c r="A28" s="5" t="n">
        <v>3</v>
      </c>
      <c r="B28" s="6" t="n">
        <v>95.4</v>
      </c>
      <c r="C28" s="6" t="n">
        <v>92</v>
      </c>
      <c r="D28" s="6" t="n">
        <v>31.7</v>
      </c>
      <c r="E28" s="6" t="n">
        <v>19.4</v>
      </c>
      <c r="F28" s="6" t="n">
        <v>2.6</v>
      </c>
      <c r="G28" s="6" t="n">
        <v>1.7</v>
      </c>
      <c r="H28" s="6" t="n">
        <v>34.4</v>
      </c>
      <c r="I28" s="6" t="n">
        <v>26.9</v>
      </c>
    </row>
    <row r="29" s="7" customFormat="true" ht="16.5" hidden="false" customHeight="true" outlineLevel="0" collapsed="false">
      <c r="A29" s="5" t="n">
        <v>4</v>
      </c>
      <c r="B29" s="6" t="n">
        <v>95.9</v>
      </c>
      <c r="C29" s="6" t="n">
        <v>92.2</v>
      </c>
      <c r="D29" s="6" t="n">
        <v>32.7</v>
      </c>
      <c r="E29" s="6" t="n">
        <v>20.2</v>
      </c>
      <c r="F29" s="6" t="n">
        <v>2.3</v>
      </c>
      <c r="G29" s="6" t="n">
        <v>1.5</v>
      </c>
      <c r="H29" s="6" t="n">
        <v>33.1</v>
      </c>
      <c r="I29" s="6" t="n">
        <v>25.3</v>
      </c>
    </row>
    <row r="30" s="7" customFormat="true" ht="16.5" hidden="false" customHeight="true" outlineLevel="0" collapsed="false">
      <c r="A30" s="5" t="n">
        <v>5</v>
      </c>
      <c r="B30" s="6" t="n">
        <v>96.2</v>
      </c>
      <c r="C30" s="6" t="n">
        <v>91.2</v>
      </c>
      <c r="D30" s="6" t="n">
        <v>34.5</v>
      </c>
      <c r="E30" s="6" t="n">
        <v>20.1</v>
      </c>
      <c r="F30" s="6" t="n">
        <v>2</v>
      </c>
      <c r="G30" s="6" t="n">
        <v>1.8</v>
      </c>
      <c r="H30" s="6" t="n">
        <v>30.5</v>
      </c>
      <c r="I30" s="6" t="n">
        <v>24.5</v>
      </c>
    </row>
    <row r="31" s="7" customFormat="true" ht="16.5" hidden="false" customHeight="true" outlineLevel="0" collapsed="false">
      <c r="A31" s="5" t="n">
        <v>6</v>
      </c>
      <c r="B31" s="6" t="n">
        <v>96.5</v>
      </c>
      <c r="C31" s="6" t="n">
        <v>91.4</v>
      </c>
      <c r="D31" s="6" t="n">
        <v>36.1</v>
      </c>
      <c r="E31" s="6" t="n">
        <v>21</v>
      </c>
      <c r="F31" s="6" t="n">
        <v>1.7</v>
      </c>
      <c r="G31" s="6" t="n">
        <v>1.2</v>
      </c>
      <c r="H31" s="6" t="n">
        <v>27.7</v>
      </c>
      <c r="I31" s="6" t="n">
        <v>20.3</v>
      </c>
    </row>
    <row r="32" s="7" customFormat="true" ht="16.5" hidden="false" customHeight="true" outlineLevel="0" collapsed="false">
      <c r="A32" s="5" t="n">
        <v>7</v>
      </c>
      <c r="B32" s="6" t="n">
        <v>96.7</v>
      </c>
      <c r="C32" s="6" t="n">
        <v>91.9</v>
      </c>
      <c r="D32" s="6" t="n">
        <v>37.6</v>
      </c>
      <c r="E32" s="6" t="n">
        <v>22.9</v>
      </c>
      <c r="F32" s="6" t="n">
        <v>1.5</v>
      </c>
      <c r="G32" s="6" t="n">
        <v>1.2</v>
      </c>
      <c r="H32" s="6" t="n">
        <v>25.6</v>
      </c>
      <c r="I32" s="6" t="n">
        <v>18.4</v>
      </c>
    </row>
    <row r="33" s="7" customFormat="true" ht="16.5" hidden="false" customHeight="true" outlineLevel="0" collapsed="false">
      <c r="A33" s="5" t="n">
        <v>8</v>
      </c>
      <c r="B33" s="6" t="n">
        <v>96.8</v>
      </c>
      <c r="C33" s="6" t="n">
        <v>91.8</v>
      </c>
      <c r="D33" s="6" t="n">
        <v>39</v>
      </c>
      <c r="E33" s="6" t="n">
        <v>23.5</v>
      </c>
      <c r="F33" s="6" t="n">
        <v>1.4</v>
      </c>
      <c r="G33" s="6" t="n">
        <v>1.3</v>
      </c>
      <c r="H33" s="6" t="n">
        <v>24.3</v>
      </c>
      <c r="I33" s="6" t="n">
        <v>18.3</v>
      </c>
    </row>
    <row r="34" s="7" customFormat="true" ht="16.5" hidden="false" customHeight="true" outlineLevel="0" collapsed="false">
      <c r="A34" s="5" t="n">
        <v>9</v>
      </c>
      <c r="B34" s="6" t="n">
        <v>96.8</v>
      </c>
      <c r="C34" s="6" t="n">
        <v>93.4</v>
      </c>
      <c r="D34" s="6" t="n">
        <v>40.7</v>
      </c>
      <c r="E34" s="6" t="n">
        <v>26.2</v>
      </c>
      <c r="F34" s="6" t="n">
        <v>1.4</v>
      </c>
      <c r="G34" s="6" t="n">
        <v>1.1</v>
      </c>
      <c r="H34" s="6" t="n">
        <v>23.5</v>
      </c>
      <c r="I34" s="6" t="n">
        <v>18.9</v>
      </c>
    </row>
    <row r="35" s="7" customFormat="true" ht="16.5" hidden="false" customHeight="true" outlineLevel="0" collapsed="false">
      <c r="A35" s="5" t="n">
        <v>10</v>
      </c>
      <c r="B35" s="6" t="n">
        <v>96.8</v>
      </c>
      <c r="C35" s="6" t="n">
        <v>93.6</v>
      </c>
      <c r="D35" s="6" t="n">
        <v>42.5</v>
      </c>
      <c r="E35" s="6" t="n">
        <v>27.7</v>
      </c>
      <c r="F35" s="6" t="n">
        <v>1.3</v>
      </c>
      <c r="G35" s="6" t="n">
        <v>0.8</v>
      </c>
      <c r="H35" s="6" t="n">
        <v>22.7</v>
      </c>
      <c r="I35" s="6" t="n">
        <v>20.2</v>
      </c>
    </row>
    <row r="36" s="7" customFormat="true" ht="16.5" hidden="false" customHeight="true" outlineLevel="0" collapsed="false">
      <c r="A36" s="5" t="n">
        <v>11</v>
      </c>
      <c r="B36" s="6" t="n">
        <v>96.9</v>
      </c>
      <c r="C36" s="6" t="n">
        <v>93.2</v>
      </c>
      <c r="D36" s="6" t="n">
        <v>44.2</v>
      </c>
      <c r="E36" s="6" t="n">
        <v>28.8</v>
      </c>
      <c r="F36" s="6" t="n">
        <v>1.1</v>
      </c>
      <c r="G36" s="6" t="n">
        <v>1</v>
      </c>
      <c r="H36" s="6" t="n">
        <v>20.2</v>
      </c>
      <c r="I36" s="6" t="n">
        <v>16.8</v>
      </c>
    </row>
    <row r="37" s="7" customFormat="true" ht="16.5" hidden="false" customHeight="true" outlineLevel="0" collapsed="false">
      <c r="A37" s="5" t="n">
        <v>12</v>
      </c>
      <c r="B37" s="6" t="n">
        <v>97</v>
      </c>
      <c r="C37" s="6" t="n">
        <v>92.7</v>
      </c>
      <c r="D37" s="6" t="n">
        <v>45.1</v>
      </c>
      <c r="E37" s="6" t="n">
        <v>29.9</v>
      </c>
      <c r="F37" s="6" t="n">
        <v>1</v>
      </c>
      <c r="G37" s="6" t="n">
        <v>0.9</v>
      </c>
      <c r="H37" s="6" t="n">
        <v>18.6</v>
      </c>
      <c r="I37" s="6" t="n">
        <v>14.3</v>
      </c>
    </row>
    <row r="38" s="7" customFormat="true" ht="16.5" hidden="false" customHeight="true" outlineLevel="0" collapsed="false">
      <c r="A38" s="5" t="n">
        <v>13</v>
      </c>
      <c r="B38" s="6" t="n">
        <v>96.9</v>
      </c>
      <c r="C38" s="6" t="n">
        <v>92.7</v>
      </c>
      <c r="D38" s="6" t="n">
        <v>45.1</v>
      </c>
      <c r="E38" s="6" t="n">
        <v>31.1</v>
      </c>
      <c r="F38" s="6" t="n">
        <v>1</v>
      </c>
      <c r="G38" s="6" t="n">
        <v>1</v>
      </c>
      <c r="H38" s="6" t="n">
        <v>18.4</v>
      </c>
      <c r="I38" s="6" t="n">
        <v>14.1</v>
      </c>
    </row>
    <row r="39" s="7" customFormat="true" ht="16.5" hidden="false" customHeight="true" outlineLevel="0" collapsed="false">
      <c r="A39" s="5" t="n">
        <v>14</v>
      </c>
      <c r="B39" s="6" t="n">
        <v>97</v>
      </c>
      <c r="C39" s="6" t="n">
        <v>93.9</v>
      </c>
      <c r="D39" s="6" t="n">
        <v>44.8</v>
      </c>
      <c r="E39" s="6" t="n">
        <v>31.2</v>
      </c>
      <c r="F39" s="6" t="n">
        <v>0.9</v>
      </c>
      <c r="G39" s="6" t="n">
        <v>0.8</v>
      </c>
      <c r="H39" s="6" t="n">
        <v>17.1</v>
      </c>
      <c r="I39" s="6" t="n">
        <v>12.2</v>
      </c>
    </row>
    <row r="40" s="7" customFormat="true" ht="16.5" hidden="false" customHeight="true" outlineLevel="0" collapsed="false">
      <c r="A40" s="5" t="n">
        <v>15</v>
      </c>
      <c r="B40" s="6" t="n">
        <v>97.3</v>
      </c>
      <c r="C40" s="6" t="n">
        <v>94.9</v>
      </c>
      <c r="D40" s="6" t="n">
        <v>44.6</v>
      </c>
      <c r="E40" s="6" t="n">
        <v>30.2</v>
      </c>
      <c r="F40" s="6" t="n">
        <v>0.8</v>
      </c>
      <c r="G40" s="6" t="n">
        <v>0.7</v>
      </c>
      <c r="H40" s="6" t="n">
        <v>16.6</v>
      </c>
      <c r="I40" s="6" t="n">
        <v>13.5</v>
      </c>
    </row>
    <row r="41" s="7" customFormat="true" ht="16.5" hidden="false" customHeight="true" outlineLevel="0" collapsed="false">
      <c r="A41" s="5" t="n">
        <v>16</v>
      </c>
      <c r="B41" s="8" t="n">
        <v>97.5</v>
      </c>
      <c r="C41" s="6" t="n">
        <v>95.7</v>
      </c>
      <c r="D41" s="6" t="n">
        <v>45.3</v>
      </c>
      <c r="E41" s="6" t="n">
        <v>31</v>
      </c>
      <c r="F41" s="6" t="n">
        <v>0.7</v>
      </c>
      <c r="G41" s="6" t="n">
        <v>0.7</v>
      </c>
      <c r="H41" s="6" t="n">
        <v>16.9</v>
      </c>
      <c r="I41" s="6" t="n">
        <v>14.8</v>
      </c>
    </row>
    <row r="42" customFormat="false" ht="16.5" hidden="false" customHeight="true" outlineLevel="0" collapsed="false">
      <c r="A42" s="5" t="n">
        <v>17</v>
      </c>
      <c r="B42" s="8" t="n">
        <v>97.6</v>
      </c>
      <c r="C42" s="6" t="n">
        <v>95.4</v>
      </c>
      <c r="D42" s="6" t="n">
        <v>47.3</v>
      </c>
      <c r="E42" s="6" t="n">
        <v>31.1</v>
      </c>
      <c r="F42" s="6" t="n">
        <v>0.7</v>
      </c>
      <c r="G42" s="6" t="n">
        <v>0.7</v>
      </c>
      <c r="H42" s="6" t="n">
        <v>17.4</v>
      </c>
      <c r="I42" s="6" t="n">
        <v>14.9</v>
      </c>
    </row>
    <row r="43" customFormat="false" ht="16.5" hidden="false" customHeight="true" outlineLevel="0" collapsed="false">
      <c r="A43" s="5" t="n">
        <v>18</v>
      </c>
      <c r="B43" s="8" t="n">
        <v>97.7</v>
      </c>
      <c r="C43" s="9" t="n">
        <v>95.2</v>
      </c>
      <c r="D43" s="6" t="n">
        <v>49.3</v>
      </c>
      <c r="E43" s="9" t="n">
        <v>33.6</v>
      </c>
      <c r="F43" s="6" t="n">
        <v>0.7</v>
      </c>
      <c r="G43" s="9" t="n">
        <v>0.6</v>
      </c>
      <c r="H43" s="6" t="n">
        <v>18</v>
      </c>
      <c r="I43" s="6" t="n">
        <v>16</v>
      </c>
      <c r="J43" s="10"/>
    </row>
    <row r="44" customFormat="false" ht="16.5" hidden="false" customHeight="true" outlineLevel="0" collapsed="false">
      <c r="A44" s="5" t="n">
        <v>19</v>
      </c>
      <c r="B44" s="8" t="n">
        <v>97.7</v>
      </c>
      <c r="C44" s="9" t="n">
        <v>94.8</v>
      </c>
      <c r="D44" s="6" t="n">
        <v>51.2</v>
      </c>
      <c r="E44" s="9" t="n">
        <v>33.5</v>
      </c>
      <c r="F44" s="6" t="n">
        <v>0.7</v>
      </c>
      <c r="G44" s="9" t="n">
        <v>0.7</v>
      </c>
      <c r="H44" s="6" t="n">
        <v>18.5</v>
      </c>
      <c r="I44" s="6" t="n">
        <v>18</v>
      </c>
    </row>
    <row r="45" customFormat="false" ht="16.5" hidden="false" customHeight="true" outlineLevel="0" collapsed="false">
      <c r="A45" s="5" t="n">
        <v>20</v>
      </c>
      <c r="B45" s="8" t="n">
        <v>97.8</v>
      </c>
      <c r="C45" s="9" t="n">
        <v>94.3</v>
      </c>
      <c r="D45" s="6" t="n">
        <v>52.8</v>
      </c>
      <c r="E45" s="9" t="n">
        <v>36.1</v>
      </c>
      <c r="F45" s="6" t="n">
        <v>0.7</v>
      </c>
      <c r="G45" s="9" t="n">
        <v>1</v>
      </c>
      <c r="H45" s="6" t="n">
        <v>19</v>
      </c>
      <c r="I45" s="6" t="n">
        <v>16.9</v>
      </c>
    </row>
    <row r="46" customFormat="false" ht="16.5" hidden="false" customHeight="true" outlineLevel="0" collapsed="false">
      <c r="A46" s="5" t="n">
        <v>21</v>
      </c>
      <c r="B46" s="8" t="n">
        <v>97.9</v>
      </c>
      <c r="C46" s="9" t="n">
        <v>95.2</v>
      </c>
      <c r="D46" s="6" t="n">
        <v>53.9</v>
      </c>
      <c r="E46" s="9" t="n">
        <v>37.1</v>
      </c>
      <c r="F46" s="6" t="n">
        <v>0.5</v>
      </c>
      <c r="G46" s="9" t="n">
        <v>0.8</v>
      </c>
      <c r="H46" s="6" t="n">
        <v>18.2</v>
      </c>
      <c r="I46" s="6" t="n">
        <v>15.7</v>
      </c>
    </row>
    <row r="47" customFormat="false" ht="16.5" hidden="false" customHeight="true" outlineLevel="0" collapsed="false">
      <c r="A47" s="5" t="n">
        <v>22</v>
      </c>
      <c r="B47" s="6" t="n">
        <v>98</v>
      </c>
      <c r="C47" s="9" t="n">
        <v>94.3</v>
      </c>
      <c r="D47" s="6" t="n">
        <v>54.3</v>
      </c>
      <c r="E47" s="9" t="n">
        <v>36.6</v>
      </c>
      <c r="F47" s="6" t="n">
        <v>0.4</v>
      </c>
      <c r="G47" s="9" t="n">
        <v>0.7</v>
      </c>
      <c r="H47" s="6" t="n">
        <v>15.8</v>
      </c>
      <c r="I47" s="6" t="n">
        <v>13.1</v>
      </c>
    </row>
    <row r="48" s="10" customFormat="true" ht="16.5" hidden="false" customHeight="true" outlineLevel="0" collapsed="false">
      <c r="A48" s="5" t="n">
        <v>23</v>
      </c>
      <c r="B48" s="8" t="n">
        <v>98.2</v>
      </c>
      <c r="C48" s="9" t="n">
        <v>95.8104559560754</v>
      </c>
      <c r="D48" s="6" t="n">
        <v>53.9</v>
      </c>
      <c r="E48" s="9" t="n">
        <v>36.7</v>
      </c>
      <c r="F48" s="6" t="n">
        <v>0.4</v>
      </c>
      <c r="G48" s="9" t="n">
        <v>0.5</v>
      </c>
      <c r="H48" s="6" t="n">
        <v>16.3</v>
      </c>
      <c r="I48" s="6" t="n">
        <v>14.3</v>
      </c>
    </row>
    <row r="49" customFormat="false" ht="16.5" hidden="false" customHeight="true" outlineLevel="0" collapsed="false">
      <c r="A49" s="5" t="n">
        <v>24</v>
      </c>
      <c r="B49" s="8" t="n">
        <v>98.3</v>
      </c>
      <c r="C49" s="9" t="n">
        <v>95.5</v>
      </c>
      <c r="D49" s="6" t="n">
        <v>53.5</v>
      </c>
      <c r="E49" s="9" t="n">
        <v>36.2</v>
      </c>
      <c r="F49" s="6" t="n">
        <v>0.4</v>
      </c>
      <c r="G49" s="9" t="n">
        <v>0.7</v>
      </c>
      <c r="H49" s="6" t="n">
        <v>16.8</v>
      </c>
      <c r="I49" s="6" t="n">
        <v>13.6</v>
      </c>
    </row>
    <row r="50" customFormat="false" ht="16.5" hidden="false" customHeight="true" outlineLevel="0" collapsed="false">
      <c r="A50" s="5" t="n">
        <v>25</v>
      </c>
      <c r="B50" s="8" t="n">
        <v>98.4</v>
      </c>
      <c r="C50" s="9" t="n">
        <v>96</v>
      </c>
      <c r="D50" s="6" t="n">
        <v>53.2</v>
      </c>
      <c r="E50" s="9" t="n">
        <v>38.2</v>
      </c>
      <c r="F50" s="6" t="n">
        <v>0.4</v>
      </c>
      <c r="G50" s="9" t="n">
        <v>0.6</v>
      </c>
      <c r="H50" s="6" t="n">
        <v>17</v>
      </c>
      <c r="I50" s="6" t="n">
        <v>15.2</v>
      </c>
    </row>
    <row r="51" customFormat="false" ht="16.5" hidden="false" customHeight="true" outlineLevel="0" collapsed="false">
      <c r="A51" s="5" t="n">
        <v>26</v>
      </c>
      <c r="B51" s="8" t="n">
        <v>98.4</v>
      </c>
      <c r="C51" s="9" t="n">
        <v>95.8</v>
      </c>
      <c r="D51" s="6" t="n">
        <v>53.8</v>
      </c>
      <c r="E51" s="6" t="n">
        <v>37.7</v>
      </c>
      <c r="F51" s="6" t="n">
        <v>0.4</v>
      </c>
      <c r="G51" s="9" t="n">
        <v>0.7</v>
      </c>
      <c r="H51" s="6" t="n">
        <v>17.5</v>
      </c>
      <c r="I51" s="6" t="n">
        <v>16.8</v>
      </c>
      <c r="J51" s="11"/>
    </row>
    <row r="52" customFormat="false" ht="16.5" hidden="false" customHeight="true" outlineLevel="0" collapsed="false">
      <c r="A52" s="5" t="n">
        <v>27</v>
      </c>
      <c r="B52" s="12" t="n">
        <v>98.5</v>
      </c>
      <c r="C52" s="12" t="n">
        <v>96.4</v>
      </c>
      <c r="D52" s="12" t="n">
        <v>54.5</v>
      </c>
      <c r="E52" s="12" t="n">
        <v>39.8</v>
      </c>
      <c r="F52" s="12" t="n">
        <v>0.4</v>
      </c>
      <c r="G52" s="12" t="n">
        <v>0.8</v>
      </c>
      <c r="H52" s="12" t="n">
        <v>17.8</v>
      </c>
      <c r="I52" s="12" t="n">
        <v>16.2</v>
      </c>
      <c r="J52" s="11"/>
    </row>
    <row r="53" customFormat="false" ht="16.5" hidden="false" customHeight="true" outlineLevel="0" collapsed="false">
      <c r="A53" s="5" t="n">
        <v>28</v>
      </c>
      <c r="B53" s="12" t="n">
        <v>98.7</v>
      </c>
      <c r="C53" s="12" t="n">
        <v>96.5</v>
      </c>
      <c r="D53" s="12" t="n">
        <v>54.7</v>
      </c>
      <c r="E53" s="12" t="n">
        <v>39.2</v>
      </c>
      <c r="F53" s="12" t="n">
        <v>0.3</v>
      </c>
      <c r="G53" s="12" t="n">
        <v>0.7</v>
      </c>
      <c r="H53" s="12" t="n">
        <v>17.9</v>
      </c>
      <c r="I53" s="12" t="n">
        <v>16.6</v>
      </c>
      <c r="J53" s="11"/>
    </row>
    <row r="54" customFormat="false" ht="16.5" hidden="false" customHeight="true" outlineLevel="0" collapsed="false">
      <c r="A54" s="5" t="n">
        <v>29</v>
      </c>
      <c r="B54" s="12" t="n">
        <v>98.8</v>
      </c>
      <c r="C54" s="12" t="n">
        <v>96.9</v>
      </c>
      <c r="D54" s="12" t="n">
        <v>54.7</v>
      </c>
      <c r="E54" s="12" t="n">
        <v>39.5</v>
      </c>
      <c r="F54" s="12" t="n">
        <v>0.3</v>
      </c>
      <c r="G54" s="12" t="n">
        <v>0.6</v>
      </c>
      <c r="H54" s="12" t="n">
        <v>17.8</v>
      </c>
      <c r="I54" s="12" t="n">
        <v>16.8</v>
      </c>
      <c r="J54" s="11"/>
    </row>
    <row r="55" customFormat="false" ht="16.5" hidden="false" customHeight="true" outlineLevel="0" collapsed="false">
      <c r="A55" s="5" t="n">
        <v>30</v>
      </c>
      <c r="B55" s="12" t="n">
        <v>98.8</v>
      </c>
      <c r="C55" s="12" t="n">
        <v>97.4</v>
      </c>
      <c r="D55" s="12" t="n">
        <v>54.7</v>
      </c>
      <c r="E55" s="12" t="n">
        <v>39.7</v>
      </c>
      <c r="F55" s="12" t="n">
        <v>0.2</v>
      </c>
      <c r="G55" s="12" t="n">
        <v>0.3</v>
      </c>
      <c r="H55" s="12" t="n">
        <v>17.6</v>
      </c>
      <c r="I55" s="12" t="n">
        <v>16</v>
      </c>
      <c r="J55" s="11"/>
    </row>
    <row r="56" customFormat="false" ht="16.5" hidden="false" customHeight="true" outlineLevel="0" collapsed="false">
      <c r="A56" s="13" t="n">
        <v>31</v>
      </c>
      <c r="B56" s="12" t="n">
        <v>98.8</v>
      </c>
      <c r="C56" s="12" t="n">
        <v>97.3</v>
      </c>
      <c r="D56" s="12" t="n">
        <v>54.7</v>
      </c>
      <c r="E56" s="12" t="n">
        <v>39.6</v>
      </c>
      <c r="F56" s="12" t="n">
        <v>0.2</v>
      </c>
      <c r="G56" s="12" t="n">
        <v>0.4</v>
      </c>
      <c r="H56" s="12" t="n">
        <v>17.7</v>
      </c>
      <c r="I56" s="12" t="n">
        <v>17.5</v>
      </c>
      <c r="J56" s="11"/>
    </row>
    <row r="57" customFormat="false" ht="16.5" hidden="false" customHeight="true" outlineLevel="0" collapsed="false">
      <c r="A57" s="14" t="s">
        <v>10</v>
      </c>
      <c r="B57" s="12" t="n">
        <v>98.8</v>
      </c>
      <c r="C57" s="12" t="n">
        <v>97.5</v>
      </c>
      <c r="D57" s="12" t="n">
        <v>55.8</v>
      </c>
      <c r="E57" s="12" t="n">
        <v>40.8</v>
      </c>
      <c r="F57" s="12" t="n">
        <v>0.2</v>
      </c>
      <c r="G57" s="12" t="n">
        <v>0.6</v>
      </c>
      <c r="H57" s="12" t="n">
        <v>17.4</v>
      </c>
      <c r="I57" s="12" t="n">
        <v>16.6</v>
      </c>
    </row>
    <row r="58" customFormat="false" ht="16.5" hidden="false" customHeight="true" outlineLevel="0" collapsed="false">
      <c r="A58" s="14" t="n">
        <v>3</v>
      </c>
      <c r="B58" s="12" t="n">
        <v>98.9</v>
      </c>
      <c r="C58" s="12" t="n">
        <v>97.7</v>
      </c>
      <c r="D58" s="12" t="n">
        <v>57.4</v>
      </c>
      <c r="E58" s="12" t="n">
        <v>40.8</v>
      </c>
      <c r="F58" s="12" t="n">
        <v>0.2</v>
      </c>
      <c r="G58" s="12" t="n">
        <v>0.4</v>
      </c>
      <c r="H58" s="12" t="n">
        <v>15.7</v>
      </c>
      <c r="I58" s="12" t="n">
        <v>14.3</v>
      </c>
    </row>
    <row r="59" customFormat="false" ht="16.5" hidden="false" customHeight="true" outlineLevel="0" collapsed="false">
      <c r="A59" s="14" t="n">
        <v>4</v>
      </c>
      <c r="B59" s="12" t="n">
        <v>98.8</v>
      </c>
      <c r="C59" s="12" t="n">
        <v>97.7</v>
      </c>
      <c r="D59" s="12" t="n">
        <v>59.5</v>
      </c>
      <c r="E59" s="12" t="n">
        <v>44.6</v>
      </c>
      <c r="F59" s="12" t="n">
        <v>0.1</v>
      </c>
      <c r="G59" s="12" t="n">
        <v>0.4</v>
      </c>
      <c r="H59" s="12" t="n">
        <v>14.7</v>
      </c>
      <c r="I59" s="12" t="n">
        <v>12.6</v>
      </c>
    </row>
    <row r="60" customFormat="false" ht="16.5" hidden="false" customHeight="true" outlineLevel="0" collapsed="false">
      <c r="A60" s="14" t="n">
        <v>5</v>
      </c>
      <c r="B60" s="12" t="n">
        <v>98.7</v>
      </c>
      <c r="C60" s="12" t="n">
        <v>97.5</v>
      </c>
      <c r="D60" s="12" t="n">
        <v>60.8</v>
      </c>
      <c r="E60" s="12" t="n">
        <v>46.3</v>
      </c>
      <c r="F60" s="12" t="n">
        <v>0.2</v>
      </c>
      <c r="G60" s="12" t="n">
        <v>0.5</v>
      </c>
      <c r="H60" s="12" t="n">
        <v>14.2</v>
      </c>
      <c r="I60" s="12" t="n">
        <v>13.5</v>
      </c>
    </row>
    <row r="61" customFormat="false" ht="16.5" hidden="false" customHeight="true" outlineLevel="0" collapsed="false">
      <c r="A61" s="15" t="n">
        <v>6</v>
      </c>
      <c r="B61" s="16" t="n">
        <v>98.6</v>
      </c>
      <c r="C61" s="16" t="n">
        <v>97</v>
      </c>
      <c r="D61" s="16" t="n">
        <v>61.9</v>
      </c>
      <c r="E61" s="16" t="n">
        <v>46.7</v>
      </c>
      <c r="F61" s="16" t="n">
        <v>0.2</v>
      </c>
      <c r="G61" s="16" t="n">
        <v>0.5</v>
      </c>
      <c r="H61" s="16" t="n">
        <v>14</v>
      </c>
      <c r="I61" s="16" t="n">
        <v>13.6</v>
      </c>
    </row>
    <row r="62" customFormat="false" ht="15" hidden="false" customHeight="true" outlineLevel="0" collapsed="false"/>
    <row r="63" customFormat="false" ht="15" hidden="false" customHeight="true" outlineLevel="0" collapsed="false">
      <c r="B63" s="17"/>
      <c r="D63" s="17"/>
      <c r="H63" s="17"/>
      <c r="J63" s="17"/>
    </row>
    <row r="64" customFormat="false" ht="15" hidden="false" customHeight="true" outlineLevel="0" collapsed="false"/>
    <row r="65" customFormat="false" ht="15" hidden="false" customHeight="true" outlineLevel="0" collapsed="false">
      <c r="A65" s="17"/>
      <c r="F65" s="18"/>
      <c r="L65" s="18"/>
    </row>
    <row r="66" customFormat="false" ht="15" hidden="false" customHeight="true" outlineLevel="0" collapsed="false">
      <c r="A66" s="19"/>
      <c r="F66" s="18"/>
      <c r="L66" s="18"/>
    </row>
    <row r="67" customFormat="false" ht="15" hidden="false" customHeight="true" outlineLevel="0" collapsed="false"/>
    <row r="68" customFormat="false" ht="15" hidden="false" customHeight="true" outlineLevel="0" collapsed="false">
      <c r="A68" s="17"/>
      <c r="B68" s="20"/>
      <c r="C68" s="20"/>
      <c r="D68" s="20"/>
      <c r="E68" s="20"/>
      <c r="F68" s="18"/>
      <c r="L68" s="18"/>
    </row>
    <row r="69" customFormat="false" ht="15" hidden="false" customHeight="true" outlineLevel="0" collapsed="false">
      <c r="A69" s="19"/>
      <c r="B69" s="20"/>
      <c r="C69" s="20"/>
      <c r="D69" s="20"/>
      <c r="E69" s="20"/>
      <c r="F69" s="18"/>
      <c r="L69" s="18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17"/>
      <c r="B72" s="17"/>
      <c r="D72" s="17"/>
      <c r="H72" s="17"/>
      <c r="J72" s="17"/>
    </row>
    <row r="73" customFormat="false" ht="15" hidden="false" customHeight="true" outlineLevel="0" collapsed="false">
      <c r="A73" s="17"/>
      <c r="F73" s="18"/>
      <c r="L73" s="18"/>
    </row>
    <row r="74" customFormat="false" ht="15" hidden="false" customHeight="true" outlineLevel="0" collapsed="false">
      <c r="A74" s="19"/>
      <c r="F74" s="18"/>
      <c r="L74" s="18"/>
    </row>
    <row r="75" customFormat="false" ht="15" hidden="false" customHeight="true" outlineLevel="0" collapsed="false"/>
    <row r="76" customFormat="false" ht="15" hidden="false" customHeight="true" outlineLevel="0" collapsed="false">
      <c r="F76" s="18"/>
      <c r="H76" s="21"/>
      <c r="L76" s="18"/>
    </row>
    <row r="77" customFormat="false" ht="15" hidden="false" customHeight="true" outlineLevel="0" collapsed="false">
      <c r="F77" s="18"/>
      <c r="L77" s="18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</sheetData>
  <mergeCells count="12">
    <mergeCell ref="A1:I1"/>
    <mergeCell ref="A2:A4"/>
    <mergeCell ref="B2:E2"/>
    <mergeCell ref="F2:I2"/>
    <mergeCell ref="B3:C3"/>
    <mergeCell ref="D3:E3"/>
    <mergeCell ref="F3:G3"/>
    <mergeCell ref="H3:I3"/>
    <mergeCell ref="B68:C68"/>
    <mergeCell ref="D68:E68"/>
    <mergeCell ref="B69:C69"/>
    <mergeCell ref="D69:E69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7.45"/>
    <col collapsed="false" customWidth="true" hidden="false" outlineLevel="0" max="3" min="3" style="1" width="0.63"/>
    <col collapsed="false" customWidth="true" hidden="false" outlineLevel="0" max="7" min="4" style="1" width="6.26"/>
    <col collapsed="false" customWidth="false" hidden="false" outlineLevel="0" max="257" min="8" style="1" width="8.99"/>
  </cols>
  <sheetData>
    <row r="1" s="23" customFormat="true" ht="33.75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</row>
    <row r="2" s="23" customFormat="true" ht="16.5" hidden="false" customHeight="true" outlineLevel="0" collapsed="false">
      <c r="A2" s="24"/>
      <c r="B2" s="24"/>
      <c r="C2" s="24"/>
      <c r="D2" s="25" t="s">
        <v>12</v>
      </c>
      <c r="E2" s="25"/>
      <c r="F2" s="25"/>
      <c r="G2" s="25"/>
    </row>
    <row r="3" customFormat="false" ht="16.5" hidden="false" customHeight="true" outlineLevel="0" collapsed="false">
      <c r="A3" s="26"/>
      <c r="B3" s="27" t="s">
        <v>1</v>
      </c>
      <c r="C3" s="28"/>
      <c r="D3" s="29" t="s">
        <v>13</v>
      </c>
      <c r="E3" s="29"/>
      <c r="F3" s="30" t="s">
        <v>14</v>
      </c>
      <c r="G3" s="30"/>
    </row>
    <row r="4" customFormat="false" ht="16.5" hidden="false" customHeight="true" outlineLevel="0" collapsed="false">
      <c r="A4" s="31"/>
      <c r="B4" s="27"/>
      <c r="C4" s="32"/>
      <c r="D4" s="29"/>
      <c r="E4" s="29"/>
      <c r="F4" s="30"/>
      <c r="G4" s="30"/>
    </row>
    <row r="5" customFormat="false" ht="16.5" hidden="false" customHeight="true" outlineLevel="0" collapsed="false">
      <c r="A5" s="31"/>
      <c r="B5" s="27"/>
      <c r="C5" s="32"/>
      <c r="D5" s="33" t="s">
        <v>15</v>
      </c>
      <c r="E5" s="33" t="s">
        <v>5</v>
      </c>
      <c r="F5" s="33" t="s">
        <v>15</v>
      </c>
      <c r="G5" s="33" t="s">
        <v>5</v>
      </c>
    </row>
    <row r="6" customFormat="false" ht="16.5" hidden="false" customHeight="true" outlineLevel="0" collapsed="false">
      <c r="A6" s="31"/>
      <c r="B6" s="27"/>
      <c r="C6" s="32"/>
      <c r="D6" s="33"/>
      <c r="E6" s="33"/>
      <c r="F6" s="33"/>
      <c r="G6" s="33"/>
    </row>
    <row r="7" customFormat="false" ht="16.5" hidden="false" customHeight="true" outlineLevel="0" collapsed="false">
      <c r="A7" s="34"/>
      <c r="B7" s="27"/>
      <c r="C7" s="35"/>
      <c r="D7" s="33"/>
      <c r="E7" s="33"/>
      <c r="F7" s="33"/>
      <c r="G7" s="33"/>
    </row>
    <row r="8" s="42" customFormat="true" ht="16.5" hidden="false" customHeight="true" outlineLevel="0" collapsed="false">
      <c r="A8" s="36"/>
      <c r="B8" s="37" t="s">
        <v>6</v>
      </c>
      <c r="C8" s="38"/>
      <c r="D8" s="39" t="n">
        <v>98.5904152721981</v>
      </c>
      <c r="E8" s="39" t="n">
        <v>61.8957392392665</v>
      </c>
      <c r="F8" s="39" t="n">
        <v>0.2</v>
      </c>
      <c r="G8" s="40" t="n">
        <v>14</v>
      </c>
      <c r="H8" s="41"/>
    </row>
    <row r="9" s="42" customFormat="true" ht="16.5" hidden="false" customHeight="true" outlineLevel="0" collapsed="false">
      <c r="A9" s="43"/>
      <c r="B9" s="44" t="s">
        <v>16</v>
      </c>
      <c r="C9" s="45"/>
      <c r="D9" s="46" t="n">
        <v>98.360248447205</v>
      </c>
      <c r="E9" s="47" t="n">
        <v>52.807032813996</v>
      </c>
      <c r="F9" s="47" t="n">
        <v>0.173913043478261</v>
      </c>
      <c r="G9" s="48" t="n">
        <v>17.5936402936142</v>
      </c>
      <c r="H9" s="49"/>
    </row>
    <row r="10" s="42" customFormat="true" ht="16.5" hidden="false" customHeight="true" outlineLevel="0" collapsed="false">
      <c r="A10" s="43"/>
      <c r="B10" s="44" t="s">
        <v>17</v>
      </c>
      <c r="C10" s="45"/>
      <c r="D10" s="46" t="n">
        <v>99.0387565190715</v>
      </c>
      <c r="E10" s="47" t="n">
        <v>54.366884918433</v>
      </c>
      <c r="F10" s="47" t="n">
        <v>0.184067900603334</v>
      </c>
      <c r="G10" s="48" t="n">
        <v>23.5268005770725</v>
      </c>
      <c r="H10" s="49"/>
    </row>
    <row r="11" s="42" customFormat="true" ht="16.5" hidden="false" customHeight="true" outlineLevel="0" collapsed="false">
      <c r="A11" s="43"/>
      <c r="B11" s="44" t="s">
        <v>18</v>
      </c>
      <c r="C11" s="45"/>
      <c r="D11" s="46" t="n">
        <v>98.8272166616116</v>
      </c>
      <c r="E11" s="47" t="n">
        <v>49.9113082039911</v>
      </c>
      <c r="F11" s="47" t="n">
        <v>0.0606612071580224</v>
      </c>
      <c r="G11" s="48" t="n">
        <v>24.4456762749446</v>
      </c>
      <c r="H11" s="49"/>
    </row>
    <row r="12" s="42" customFormat="true" ht="16.5" hidden="false" customHeight="true" outlineLevel="0" collapsed="false">
      <c r="A12" s="43"/>
      <c r="B12" s="44" t="s">
        <v>19</v>
      </c>
      <c r="C12" s="45"/>
      <c r="D12" s="46" t="n">
        <v>98.9825431257102</v>
      </c>
      <c r="E12" s="47" t="n">
        <v>55.7378998691878</v>
      </c>
      <c r="F12" s="47" t="n">
        <v>0.154942671211652</v>
      </c>
      <c r="G12" s="48" t="n">
        <v>18.408847663218</v>
      </c>
      <c r="H12" s="49"/>
    </row>
    <row r="13" s="42" customFormat="true" ht="16.5" hidden="false" customHeight="true" outlineLevel="0" collapsed="false">
      <c r="A13" s="43"/>
      <c r="B13" s="44" t="s">
        <v>20</v>
      </c>
      <c r="C13" s="45"/>
      <c r="D13" s="46" t="n">
        <v>98.2384441939121</v>
      </c>
      <c r="E13" s="47" t="n">
        <v>49.4430032046391</v>
      </c>
      <c r="F13" s="47" t="n">
        <v>0.084554678692221</v>
      </c>
      <c r="G13" s="48" t="n">
        <v>27.0715702731573</v>
      </c>
      <c r="H13" s="49"/>
    </row>
    <row r="14" s="42" customFormat="true" ht="16.5" hidden="false" customHeight="true" outlineLevel="0" collapsed="false">
      <c r="A14" s="43"/>
      <c r="B14" s="44" t="s">
        <v>21</v>
      </c>
      <c r="C14" s="45"/>
      <c r="D14" s="46" t="n">
        <v>99.3156934306569</v>
      </c>
      <c r="E14" s="47" t="n">
        <v>50.9592034968431</v>
      </c>
      <c r="F14" s="50" t="n">
        <v>0.0114051094890511</v>
      </c>
      <c r="G14" s="48" t="n">
        <v>22.5352112676056</v>
      </c>
      <c r="H14" s="49"/>
    </row>
    <row r="15" s="42" customFormat="true" ht="16.5" hidden="false" customHeight="true" outlineLevel="0" collapsed="false">
      <c r="A15" s="43"/>
      <c r="B15" s="44" t="s">
        <v>22</v>
      </c>
      <c r="C15" s="45"/>
      <c r="D15" s="46" t="n">
        <v>97.739176556388</v>
      </c>
      <c r="E15" s="47" t="n">
        <v>50.9919919197749</v>
      </c>
      <c r="F15" s="47" t="n">
        <v>0.106079692368892</v>
      </c>
      <c r="G15" s="48" t="n">
        <v>25.3084193059664</v>
      </c>
      <c r="H15" s="49"/>
    </row>
    <row r="16" s="42" customFormat="true" ht="16.5" hidden="false" customHeight="true" outlineLevel="0" collapsed="false">
      <c r="A16" s="43"/>
      <c r="B16" s="44" t="s">
        <v>23</v>
      </c>
      <c r="C16" s="45"/>
      <c r="D16" s="46" t="n">
        <v>98.6520854526958</v>
      </c>
      <c r="E16" s="47" t="n">
        <v>57.4776582163049</v>
      </c>
      <c r="F16" s="47" t="n">
        <v>0.169548999660902</v>
      </c>
      <c r="G16" s="48" t="n">
        <v>16.9068028451578</v>
      </c>
      <c r="H16" s="49"/>
    </row>
    <row r="17" s="42" customFormat="true" ht="16.5" hidden="false" customHeight="true" outlineLevel="0" collapsed="false">
      <c r="A17" s="43"/>
      <c r="B17" s="44" t="s">
        <v>24</v>
      </c>
      <c r="C17" s="45"/>
      <c r="D17" s="46" t="n">
        <v>98.9005079175381</v>
      </c>
      <c r="E17" s="47" t="n">
        <v>56.9845076813379</v>
      </c>
      <c r="F17" s="47" t="n">
        <v>0.089632506722438</v>
      </c>
      <c r="G17" s="48" t="n">
        <v>18.830621637389</v>
      </c>
      <c r="H17" s="49"/>
    </row>
    <row r="18" s="42" customFormat="true" ht="16.5" hidden="false" customHeight="true" outlineLevel="0" collapsed="false">
      <c r="A18" s="43"/>
      <c r="B18" s="44" t="s">
        <v>25</v>
      </c>
      <c r="C18" s="45"/>
      <c r="D18" s="46" t="n">
        <v>98.3066959776603</v>
      </c>
      <c r="E18" s="47" t="n">
        <v>57.4494092082032</v>
      </c>
      <c r="F18" s="47" t="n">
        <v>0.124769770067138</v>
      </c>
      <c r="G18" s="48" t="n">
        <v>17.0514735841369</v>
      </c>
      <c r="H18" s="49"/>
    </row>
    <row r="19" s="42" customFormat="true" ht="16.5" hidden="false" customHeight="true" outlineLevel="0" collapsed="false">
      <c r="A19" s="43"/>
      <c r="B19" s="44" t="s">
        <v>26</v>
      </c>
      <c r="C19" s="45"/>
      <c r="D19" s="46" t="n">
        <v>98.7615550616807</v>
      </c>
      <c r="E19" s="47" t="n">
        <v>65.8904299309499</v>
      </c>
      <c r="F19" s="47" t="n">
        <v>0.138499694012304</v>
      </c>
      <c r="G19" s="48" t="n">
        <v>9.522584729834</v>
      </c>
      <c r="H19" s="49"/>
    </row>
    <row r="20" s="42" customFormat="true" ht="16.5" hidden="false" customHeight="true" outlineLevel="0" collapsed="false">
      <c r="A20" s="43"/>
      <c r="B20" s="44" t="s">
        <v>27</v>
      </c>
      <c r="C20" s="45"/>
      <c r="D20" s="46" t="n">
        <v>98.7702363186429</v>
      </c>
      <c r="E20" s="47" t="n">
        <v>64.7598689560631</v>
      </c>
      <c r="F20" s="47" t="n">
        <v>0.086895743997582</v>
      </c>
      <c r="G20" s="48" t="n">
        <v>9.43098120309487</v>
      </c>
      <c r="H20" s="49"/>
    </row>
    <row r="21" s="42" customFormat="true" ht="16.5" hidden="false" customHeight="true" outlineLevel="0" collapsed="false">
      <c r="A21" s="43"/>
      <c r="B21" s="44" t="s">
        <v>28</v>
      </c>
      <c r="C21" s="45"/>
      <c r="D21" s="46" t="n">
        <v>98.5478011472275</v>
      </c>
      <c r="E21" s="47" t="n">
        <v>74.1954115193326</v>
      </c>
      <c r="F21" s="47" t="n">
        <v>0.0898661567877629</v>
      </c>
      <c r="G21" s="48" t="n">
        <v>4.17883309267875</v>
      </c>
      <c r="H21" s="49"/>
    </row>
    <row r="22" s="42" customFormat="true" ht="16.5" hidden="false" customHeight="true" outlineLevel="0" collapsed="false">
      <c r="A22" s="43"/>
      <c r="B22" s="44" t="s">
        <v>29</v>
      </c>
      <c r="C22" s="45"/>
      <c r="D22" s="46" t="n">
        <v>99.1497841248755</v>
      </c>
      <c r="E22" s="47" t="n">
        <v>69.4348289175875</v>
      </c>
      <c r="F22" s="47" t="n">
        <v>0.0743938890733975</v>
      </c>
      <c r="G22" s="48" t="n">
        <v>6.41891891891892</v>
      </c>
      <c r="H22" s="49"/>
    </row>
    <row r="23" s="42" customFormat="true" ht="16.5" hidden="false" customHeight="true" outlineLevel="0" collapsed="false">
      <c r="A23" s="43"/>
      <c r="B23" s="44" t="s">
        <v>30</v>
      </c>
      <c r="C23" s="45"/>
      <c r="D23" s="46" t="n">
        <v>99.4858757062147</v>
      </c>
      <c r="E23" s="47" t="n">
        <v>54.0984658835612</v>
      </c>
      <c r="F23" s="47" t="n">
        <v>0.096045197740113</v>
      </c>
      <c r="G23" s="48" t="n">
        <v>15.6043391745298</v>
      </c>
      <c r="H23" s="49"/>
    </row>
    <row r="24" s="42" customFormat="true" ht="16.5" hidden="false" customHeight="true" outlineLevel="0" collapsed="false">
      <c r="A24" s="43"/>
      <c r="B24" s="44" t="s">
        <v>31</v>
      </c>
      <c r="C24" s="45"/>
      <c r="D24" s="46" t="n">
        <v>99.1820518812807</v>
      </c>
      <c r="E24" s="47" t="n">
        <v>58.4452736318408</v>
      </c>
      <c r="F24" s="47" t="n">
        <v>0.0934797849964945</v>
      </c>
      <c r="G24" s="48" t="n">
        <v>18.7810945273632</v>
      </c>
      <c r="H24" s="49"/>
    </row>
    <row r="25" s="42" customFormat="true" ht="16.5" hidden="false" customHeight="true" outlineLevel="0" collapsed="false">
      <c r="A25" s="43"/>
      <c r="B25" s="44" t="s">
        <v>32</v>
      </c>
      <c r="C25" s="45"/>
      <c r="D25" s="46" t="n">
        <v>99.0674822019453</v>
      </c>
      <c r="E25" s="47" t="n">
        <v>62.714126807564</v>
      </c>
      <c r="F25" s="47" t="n">
        <v>0.120324877168355</v>
      </c>
      <c r="G25" s="48" t="n">
        <v>17.1523915461624</v>
      </c>
      <c r="H25" s="49"/>
    </row>
    <row r="26" s="42" customFormat="true" ht="16.5" hidden="false" customHeight="true" outlineLevel="0" collapsed="false">
      <c r="A26" s="43"/>
      <c r="B26" s="44" t="s">
        <v>33</v>
      </c>
      <c r="C26" s="45"/>
      <c r="D26" s="46" t="n">
        <v>99.4011122201626</v>
      </c>
      <c r="E26" s="47" t="n">
        <v>61.2739831158864</v>
      </c>
      <c r="F26" s="50" t="n">
        <v>0.05703693141309</v>
      </c>
      <c r="G26" s="48" t="n">
        <v>18.894858019954</v>
      </c>
      <c r="H26" s="49"/>
    </row>
    <row r="27" s="42" customFormat="true" ht="16.5" hidden="false" customHeight="true" outlineLevel="0" collapsed="false">
      <c r="A27" s="43"/>
      <c r="B27" s="44" t="s">
        <v>34</v>
      </c>
      <c r="C27" s="45"/>
      <c r="D27" s="46" t="n">
        <v>98.8083127452405</v>
      </c>
      <c r="E27" s="47" t="n">
        <v>62.3926731539783</v>
      </c>
      <c r="F27" s="47" t="n">
        <v>0.203458799593082</v>
      </c>
      <c r="G27" s="48" t="n">
        <v>13.6233543216943</v>
      </c>
      <c r="H27" s="49"/>
    </row>
    <row r="28" s="42" customFormat="true" ht="16.5" hidden="false" customHeight="true" outlineLevel="0" collapsed="false">
      <c r="A28" s="43"/>
      <c r="B28" s="44" t="s">
        <v>35</v>
      </c>
      <c r="C28" s="45"/>
      <c r="D28" s="46" t="n">
        <v>98.7730745636049</v>
      </c>
      <c r="E28" s="47" t="n">
        <v>55.4491762511657</v>
      </c>
      <c r="F28" s="50" t="n">
        <v>0.0836540070269366</v>
      </c>
      <c r="G28" s="48" t="n">
        <v>15.5424308361828</v>
      </c>
      <c r="H28" s="49"/>
    </row>
    <row r="29" s="42" customFormat="true" ht="16.5" hidden="false" customHeight="true" outlineLevel="0" collapsed="false">
      <c r="A29" s="43"/>
      <c r="B29" s="44" t="s">
        <v>36</v>
      </c>
      <c r="C29" s="45"/>
      <c r="D29" s="46" t="n">
        <v>98.6825946187339</v>
      </c>
      <c r="E29" s="47" t="n">
        <v>61.2371134020619</v>
      </c>
      <c r="F29" s="47" t="n">
        <v>0.240035726247628</v>
      </c>
      <c r="G29" s="48" t="n">
        <v>18.6340206185567</v>
      </c>
      <c r="H29" s="49"/>
    </row>
    <row r="30" s="42" customFormat="true" ht="16.5" hidden="false" customHeight="true" outlineLevel="0" collapsed="false">
      <c r="A30" s="43"/>
      <c r="B30" s="44" t="s">
        <v>37</v>
      </c>
      <c r="C30" s="45"/>
      <c r="D30" s="46" t="n">
        <v>98.1804115735726</v>
      </c>
      <c r="E30" s="47" t="n">
        <v>58.1591296928328</v>
      </c>
      <c r="F30" s="47" t="n">
        <v>0.20423951725205</v>
      </c>
      <c r="G30" s="48" t="n">
        <v>18.3767064846416</v>
      </c>
      <c r="H30" s="49"/>
    </row>
    <row r="31" s="42" customFormat="true" ht="16.5" hidden="false" customHeight="true" outlineLevel="0" collapsed="false">
      <c r="A31" s="43"/>
      <c r="B31" s="44" t="s">
        <v>38</v>
      </c>
      <c r="C31" s="45"/>
      <c r="D31" s="46" t="n">
        <v>98.1180250738733</v>
      </c>
      <c r="E31" s="47" t="n">
        <v>64.0090596249737</v>
      </c>
      <c r="F31" s="47" t="n">
        <v>0.22090254468256</v>
      </c>
      <c r="G31" s="48" t="n">
        <v>15.585715288995</v>
      </c>
      <c r="H31" s="49"/>
    </row>
    <row r="32" s="42" customFormat="true" ht="16.5" hidden="false" customHeight="true" outlineLevel="0" collapsed="false">
      <c r="A32" s="43"/>
      <c r="B32" s="44" t="s">
        <v>39</v>
      </c>
      <c r="C32" s="45"/>
      <c r="D32" s="46" t="n">
        <v>98.707911654255</v>
      </c>
      <c r="E32" s="47" t="n">
        <v>55.4456917701286</v>
      </c>
      <c r="F32" s="47" t="n">
        <v>0.222773852714659</v>
      </c>
      <c r="G32" s="48" t="n">
        <v>23.6562337372686</v>
      </c>
      <c r="H32" s="49"/>
    </row>
    <row r="33" s="42" customFormat="true" ht="16.5" hidden="false" customHeight="true" outlineLevel="0" collapsed="false">
      <c r="A33" s="43"/>
      <c r="B33" s="44" t="s">
        <v>40</v>
      </c>
      <c r="C33" s="45"/>
      <c r="D33" s="46" t="n">
        <v>98.9949016751639</v>
      </c>
      <c r="E33" s="47" t="n">
        <v>61.7693801871799</v>
      </c>
      <c r="F33" s="47" t="n">
        <v>0.0728332119446468</v>
      </c>
      <c r="G33" s="48" t="n">
        <v>15.256930955324</v>
      </c>
      <c r="H33" s="49"/>
    </row>
    <row r="34" s="42" customFormat="true" ht="16.5" hidden="false" customHeight="true" outlineLevel="0" collapsed="false">
      <c r="A34" s="43"/>
      <c r="B34" s="44" t="s">
        <v>41</v>
      </c>
      <c r="C34" s="45"/>
      <c r="D34" s="46" t="n">
        <v>99.1113799199777</v>
      </c>
      <c r="E34" s="47" t="n">
        <v>74.047309341427</v>
      </c>
      <c r="F34" s="47" t="n">
        <v>0.125616451102633</v>
      </c>
      <c r="G34" s="48" t="n">
        <v>6.09914727561786</v>
      </c>
      <c r="H34" s="49"/>
    </row>
    <row r="35" s="42" customFormat="true" ht="16.5" hidden="false" customHeight="true" outlineLevel="0" collapsed="false">
      <c r="A35" s="43"/>
      <c r="B35" s="44" t="s">
        <v>42</v>
      </c>
      <c r="C35" s="45"/>
      <c r="D35" s="46" t="n">
        <v>98.3558362369338</v>
      </c>
      <c r="E35" s="47" t="n">
        <v>68.9490725234062</v>
      </c>
      <c r="F35" s="47" t="n">
        <v>0.208242595818815</v>
      </c>
      <c r="G35" s="48" t="n">
        <v>8.14552530424103</v>
      </c>
      <c r="H35" s="49"/>
    </row>
    <row r="36" s="42" customFormat="true" ht="16.5" hidden="false" customHeight="true" outlineLevel="0" collapsed="false">
      <c r="A36" s="43"/>
      <c r="B36" s="44" t="s">
        <v>43</v>
      </c>
      <c r="C36" s="45"/>
      <c r="D36" s="46" t="n">
        <v>98.4670799128832</v>
      </c>
      <c r="E36" s="47" t="n">
        <v>68.5754475703325</v>
      </c>
      <c r="F36" s="47" t="n">
        <v>0.16543809683364</v>
      </c>
      <c r="G36" s="48" t="n">
        <v>10.7800511508951</v>
      </c>
      <c r="H36" s="49"/>
    </row>
    <row r="37" s="42" customFormat="true" ht="16.5" hidden="false" customHeight="true" outlineLevel="0" collapsed="false">
      <c r="A37" s="43"/>
      <c r="B37" s="44" t="s">
        <v>44</v>
      </c>
      <c r="C37" s="45"/>
      <c r="D37" s="46" t="n">
        <v>98.6649328131773</v>
      </c>
      <c r="E37" s="47" t="n">
        <v>65.1823102849556</v>
      </c>
      <c r="F37" s="47" t="n">
        <v>0.0693541395752059</v>
      </c>
      <c r="G37" s="48" t="n">
        <v>9.11040751710755</v>
      </c>
      <c r="H37" s="49"/>
    </row>
    <row r="38" s="42" customFormat="true" ht="16.5" hidden="false" customHeight="true" outlineLevel="0" collapsed="false">
      <c r="A38" s="43"/>
      <c r="B38" s="44" t="s">
        <v>45</v>
      </c>
      <c r="C38" s="45"/>
      <c r="D38" s="46" t="n">
        <v>99.0495501203903</v>
      </c>
      <c r="E38" s="47" t="n">
        <v>57.1812270285553</v>
      </c>
      <c r="F38" s="47" t="n">
        <v>0.114053985553162</v>
      </c>
      <c r="G38" s="48" t="n">
        <v>17.6279332767882</v>
      </c>
      <c r="H38" s="49"/>
    </row>
    <row r="39" s="42" customFormat="true" ht="16.5" hidden="false" customHeight="true" outlineLevel="0" collapsed="false">
      <c r="A39" s="43"/>
      <c r="B39" s="44" t="s">
        <v>46</v>
      </c>
      <c r="C39" s="45"/>
      <c r="D39" s="46" t="n">
        <v>97.9582971329279</v>
      </c>
      <c r="E39" s="47" t="n">
        <v>51.4635806671205</v>
      </c>
      <c r="F39" s="47" t="n">
        <v>0.217202432667246</v>
      </c>
      <c r="G39" s="48" t="n">
        <v>20.1951440889494</v>
      </c>
      <c r="H39" s="49"/>
    </row>
    <row r="40" s="42" customFormat="true" ht="16.5" hidden="false" customHeight="true" outlineLevel="0" collapsed="false">
      <c r="A40" s="43"/>
      <c r="B40" s="44" t="s">
        <v>47</v>
      </c>
      <c r="C40" s="45"/>
      <c r="D40" s="46" t="n">
        <v>98.7041036717063</v>
      </c>
      <c r="E40" s="47" t="n">
        <v>50.1618122977346</v>
      </c>
      <c r="F40" s="47" t="n">
        <v>0.269978401727862</v>
      </c>
      <c r="G40" s="48" t="n">
        <v>20.7119741100324</v>
      </c>
      <c r="H40" s="49"/>
    </row>
    <row r="41" s="42" customFormat="true" ht="16.5" hidden="false" customHeight="true" outlineLevel="0" collapsed="false">
      <c r="A41" s="43"/>
      <c r="B41" s="44" t="s">
        <v>48</v>
      </c>
      <c r="C41" s="45"/>
      <c r="D41" s="46" t="n">
        <v>98.6801847741316</v>
      </c>
      <c r="E41" s="47" t="n">
        <v>56.8898948209293</v>
      </c>
      <c r="F41" s="47" t="n">
        <v>0.107984882116504</v>
      </c>
      <c r="G41" s="48" t="n">
        <v>19.7710025296232</v>
      </c>
      <c r="H41" s="49"/>
    </row>
    <row r="42" s="42" customFormat="true" ht="16.5" hidden="false" customHeight="true" outlineLevel="0" collapsed="false">
      <c r="A42" s="43"/>
      <c r="B42" s="44" t="s">
        <v>49</v>
      </c>
      <c r="C42" s="45"/>
      <c r="D42" s="46" t="n">
        <v>98.6346346346346</v>
      </c>
      <c r="E42" s="47" t="n">
        <v>65.7161994067553</v>
      </c>
      <c r="F42" s="47" t="n">
        <v>0.136136136136136</v>
      </c>
      <c r="G42" s="48" t="n">
        <v>11.506075973591</v>
      </c>
      <c r="H42" s="49"/>
    </row>
    <row r="43" s="42" customFormat="true" ht="16.5" hidden="false" customHeight="true" outlineLevel="0" collapsed="false">
      <c r="A43" s="43"/>
      <c r="B43" s="44" t="s">
        <v>50</v>
      </c>
      <c r="C43" s="45"/>
      <c r="D43" s="46" t="n">
        <v>98.0283204875426</v>
      </c>
      <c r="E43" s="47" t="n">
        <v>48.6228700032151</v>
      </c>
      <c r="F43" s="47" t="n">
        <v>0.197167951245743</v>
      </c>
      <c r="G43" s="48" t="n">
        <v>27.6497695852535</v>
      </c>
      <c r="H43" s="49"/>
    </row>
    <row r="44" s="42" customFormat="true" ht="16.5" hidden="false" customHeight="true" outlineLevel="0" collapsed="false">
      <c r="A44" s="43"/>
      <c r="B44" s="44" t="s">
        <v>51</v>
      </c>
      <c r="C44" s="45"/>
      <c r="D44" s="46" t="n">
        <v>98.4880083420229</v>
      </c>
      <c r="E44" s="47" t="n">
        <v>59.7274343274738</v>
      </c>
      <c r="F44" s="51" t="n">
        <v>0.0695168578380257</v>
      </c>
      <c r="G44" s="48" t="n">
        <v>19.6523800118507</v>
      </c>
      <c r="H44" s="49"/>
    </row>
    <row r="45" s="42" customFormat="true" ht="16.5" hidden="false" customHeight="true" outlineLevel="0" collapsed="false">
      <c r="A45" s="43"/>
      <c r="B45" s="44" t="s">
        <v>52</v>
      </c>
      <c r="C45" s="45"/>
      <c r="D45" s="46" t="n">
        <v>98.8023952095808</v>
      </c>
      <c r="E45" s="47" t="n">
        <v>58.5143008474576</v>
      </c>
      <c r="F45" s="47" t="n">
        <v>0.17611835153223</v>
      </c>
      <c r="G45" s="48" t="n">
        <v>15.3734110169492</v>
      </c>
      <c r="H45" s="49"/>
    </row>
    <row r="46" s="42" customFormat="true" ht="16.5" hidden="false" customHeight="true" outlineLevel="0" collapsed="false">
      <c r="A46" s="43"/>
      <c r="B46" s="44" t="s">
        <v>53</v>
      </c>
      <c r="C46" s="45"/>
      <c r="D46" s="46" t="n">
        <v>98.7472567666423</v>
      </c>
      <c r="E46" s="47" t="n">
        <v>57.7033798912464</v>
      </c>
      <c r="F46" s="47" t="n">
        <v>0.338332114118508</v>
      </c>
      <c r="G46" s="48" t="n">
        <v>19.0212176138181</v>
      </c>
      <c r="H46" s="49"/>
    </row>
    <row r="47" s="42" customFormat="true" ht="16.5" hidden="false" customHeight="true" outlineLevel="0" collapsed="false">
      <c r="A47" s="43"/>
      <c r="B47" s="44" t="s">
        <v>54</v>
      </c>
      <c r="C47" s="45"/>
      <c r="D47" s="46" t="n">
        <v>98.4441301272985</v>
      </c>
      <c r="E47" s="47" t="n">
        <v>57.7612509534706</v>
      </c>
      <c r="F47" s="47" t="n">
        <v>0.212164073550212</v>
      </c>
      <c r="G47" s="48" t="n">
        <v>15.1792524790236</v>
      </c>
      <c r="H47" s="49"/>
    </row>
    <row r="48" s="42" customFormat="true" ht="16.5" hidden="false" customHeight="true" outlineLevel="0" collapsed="false">
      <c r="A48" s="43"/>
      <c r="B48" s="44" t="s">
        <v>55</v>
      </c>
      <c r="C48" s="45"/>
      <c r="D48" s="46" t="n">
        <v>98.1155002238376</v>
      </c>
      <c r="E48" s="47" t="n">
        <v>58.775221053184</v>
      </c>
      <c r="F48" s="47" t="n">
        <v>0.268605171715449</v>
      </c>
      <c r="G48" s="48" t="n">
        <v>15.4855298716973</v>
      </c>
      <c r="H48" s="49"/>
    </row>
    <row r="49" s="42" customFormat="true" ht="16.5" hidden="false" customHeight="true" outlineLevel="0" collapsed="false">
      <c r="A49" s="43"/>
      <c r="B49" s="44" t="s">
        <v>56</v>
      </c>
      <c r="C49" s="45"/>
      <c r="D49" s="46" t="n">
        <v>98.1202046035806</v>
      </c>
      <c r="E49" s="47" t="n">
        <v>48.4144381119392</v>
      </c>
      <c r="F49" s="47" t="n">
        <v>0.30690537084399</v>
      </c>
      <c r="G49" s="48" t="n">
        <v>27.5902381996201</v>
      </c>
    </row>
    <row r="50" s="42" customFormat="true" ht="16.5" hidden="false" customHeight="true" outlineLevel="0" collapsed="false">
      <c r="A50" s="43"/>
      <c r="B50" s="44" t="s">
        <v>57</v>
      </c>
      <c r="C50" s="45"/>
      <c r="D50" s="46" t="n">
        <v>99.2022839869007</v>
      </c>
      <c r="E50" s="47" t="n">
        <v>49.7759557631805</v>
      </c>
      <c r="F50" s="47" t="n">
        <v>0.193131245276682</v>
      </c>
      <c r="G50" s="48" t="n">
        <v>25.6268471732291</v>
      </c>
    </row>
    <row r="51" s="42" customFormat="true" ht="16.5" hidden="false" customHeight="true" outlineLevel="0" collapsed="false">
      <c r="A51" s="43"/>
      <c r="B51" s="44" t="s">
        <v>58</v>
      </c>
      <c r="C51" s="45"/>
      <c r="D51" s="46" t="n">
        <v>98.8414148225342</v>
      </c>
      <c r="E51" s="47" t="n">
        <v>50.4365345869711</v>
      </c>
      <c r="F51" s="47" t="n">
        <v>0.208422730337767</v>
      </c>
      <c r="G51" s="48" t="n">
        <v>22.9311245429446</v>
      </c>
    </row>
    <row r="52" s="42" customFormat="true" ht="16.5" hidden="false" customHeight="true" outlineLevel="0" collapsed="false">
      <c r="A52" s="43"/>
      <c r="B52" s="44" t="s">
        <v>59</v>
      </c>
      <c r="C52" s="45"/>
      <c r="D52" s="46" t="n">
        <v>98.6565656565657</v>
      </c>
      <c r="E52" s="47" t="n">
        <v>52.0946557971015</v>
      </c>
      <c r="F52" s="47" t="n">
        <v>0.191919191919192</v>
      </c>
      <c r="G52" s="48" t="n">
        <v>23.3808876811594</v>
      </c>
    </row>
    <row r="53" s="42" customFormat="true" ht="16.5" hidden="false" customHeight="true" outlineLevel="0" collapsed="false">
      <c r="A53" s="43"/>
      <c r="B53" s="44" t="s">
        <v>60</v>
      </c>
      <c r="C53" s="45"/>
      <c r="D53" s="46" t="n">
        <v>97.9527247552171</v>
      </c>
      <c r="E53" s="47" t="n">
        <v>48.1333940359663</v>
      </c>
      <c r="F53" s="47" t="n">
        <v>0.40549896152705</v>
      </c>
      <c r="G53" s="48" t="n">
        <v>25.4268153881175</v>
      </c>
    </row>
    <row r="54" s="42" customFormat="true" ht="16.5" hidden="false" customHeight="true" outlineLevel="0" collapsed="false">
      <c r="A54" s="43"/>
      <c r="B54" s="44" t="s">
        <v>61</v>
      </c>
      <c r="C54" s="45"/>
      <c r="D54" s="52" t="n">
        <v>98.8150878809822</v>
      </c>
      <c r="E54" s="47" t="n">
        <v>48.1766425603939</v>
      </c>
      <c r="F54" s="47" t="n">
        <v>0.348890790599697</v>
      </c>
      <c r="G54" s="48" t="n">
        <v>23.9344514540699</v>
      </c>
    </row>
    <row r="55" s="42" customFormat="true" ht="16.5" hidden="false" customHeight="true" outlineLevel="0" collapsed="false">
      <c r="A55" s="53"/>
      <c r="B55" s="54" t="s">
        <v>7</v>
      </c>
      <c r="C55" s="55"/>
      <c r="D55" s="56" t="n">
        <v>97.0078834209269</v>
      </c>
      <c r="E55" s="57" t="n">
        <v>46.7209338043311</v>
      </c>
      <c r="F55" s="58" t="n">
        <v>0.525561395126612</v>
      </c>
      <c r="G55" s="58" t="n">
        <v>13.5616648748272</v>
      </c>
    </row>
    <row r="56" customFormat="false" ht="17.25" hidden="false" customHeight="true" outlineLevel="0" collapsed="false">
      <c r="J56" s="59"/>
      <c r="K56" s="60"/>
      <c r="M56" s="60"/>
    </row>
    <row r="57" customFormat="false" ht="17.25" hidden="false" customHeight="true" outlineLevel="0" collapsed="false">
      <c r="K57" s="10"/>
      <c r="M57" s="10"/>
    </row>
    <row r="58" customFormat="false" ht="17.25" hidden="false" customHeight="true" outlineLevel="0" collapsed="false">
      <c r="K58" s="10"/>
      <c r="M58" s="10"/>
    </row>
    <row r="59" customFormat="false" ht="17.25" hidden="false" customHeight="true" outlineLevel="0" collapsed="false">
      <c r="K59" s="10"/>
      <c r="M59" s="10"/>
    </row>
    <row r="60" customFormat="false" ht="17.25" hidden="false" customHeight="true" outlineLevel="0" collapsed="false">
      <c r="K60" s="10"/>
      <c r="M60" s="10"/>
    </row>
    <row r="61" customFormat="false" ht="17.2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K61" s="10"/>
      <c r="M61" s="10"/>
    </row>
    <row r="62" customFormat="false" ht="17.25" hidden="false" customHeight="true" outlineLevel="0" collapsed="false">
      <c r="J62" s="59"/>
      <c r="K62" s="60"/>
      <c r="M62" s="60"/>
    </row>
    <row r="63" customFormat="false" ht="17.25" hidden="false" customHeight="true" outlineLevel="0" collapsed="false">
      <c r="K63" s="10"/>
      <c r="M63" s="10"/>
    </row>
    <row r="64" customFormat="false" ht="17.25" hidden="false" customHeight="true" outlineLevel="0" collapsed="false">
      <c r="M64" s="10"/>
    </row>
    <row r="65" customFormat="false" ht="17.25" hidden="false" customHeight="true" outlineLevel="0" collapsed="false">
      <c r="M65" s="10"/>
    </row>
    <row r="66" customFormat="false" ht="17.25" hidden="false" customHeight="true" outlineLevel="0" collapsed="false">
      <c r="M66" s="10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</sheetData>
  <mergeCells count="9">
    <mergeCell ref="A1:G1"/>
    <mergeCell ref="D2:G2"/>
    <mergeCell ref="B3:B7"/>
    <mergeCell ref="D3:E4"/>
    <mergeCell ref="F3:G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Z1"/>
    </sheetView>
  </sheetViews>
  <sheetFormatPr defaultColWidth="8.9921875" defaultRowHeight="11" zeroHeight="false" outlineLevelRow="0" outlineLevelCol="0"/>
  <cols>
    <col collapsed="false" customWidth="true" hidden="false" outlineLevel="0" max="1" min="1" style="62" width="8.72"/>
    <col collapsed="false" customWidth="true" hidden="false" outlineLevel="0" max="2" min="2" style="62" width="6.63"/>
    <col collapsed="false" customWidth="true" hidden="false" outlineLevel="0" max="3" min="3" style="62" width="0.72"/>
    <col collapsed="false" customWidth="true" hidden="false" outlineLevel="0" max="4" min="4" style="62" width="6.63"/>
    <col collapsed="false" customWidth="true" hidden="false" outlineLevel="0" max="5" min="5" style="62" width="0.72"/>
    <col collapsed="false" customWidth="true" hidden="false" outlineLevel="0" max="6" min="6" style="62" width="4.99"/>
    <col collapsed="false" customWidth="true" hidden="false" outlineLevel="0" max="7" min="7" style="62" width="0.72"/>
    <col collapsed="false" customWidth="true" hidden="false" outlineLevel="0" max="8" min="8" style="62" width="4.99"/>
    <col collapsed="false" customWidth="true" hidden="false" outlineLevel="0" max="9" min="9" style="62" width="0.72"/>
    <col collapsed="false" customWidth="true" hidden="false" outlineLevel="0" max="10" min="10" style="62" width="4.99"/>
    <col collapsed="false" customWidth="true" hidden="false" outlineLevel="0" max="11" min="11" style="62" width="0.72"/>
    <col collapsed="false" customWidth="true" hidden="false" outlineLevel="0" max="12" min="12" style="62" width="4.99"/>
    <col collapsed="false" customWidth="true" hidden="false" outlineLevel="0" max="13" min="13" style="62" width="0.72"/>
    <col collapsed="false" customWidth="true" hidden="false" outlineLevel="0" max="14" min="14" style="62" width="4.99"/>
    <col collapsed="false" customWidth="true" hidden="false" outlineLevel="0" max="15" min="15" style="62" width="0.72"/>
    <col collapsed="false" customWidth="true" hidden="false" outlineLevel="0" max="16" min="16" style="62" width="4.99"/>
    <col collapsed="false" customWidth="true" hidden="false" outlineLevel="0" max="17" min="17" style="62" width="0.72"/>
    <col collapsed="false" customWidth="true" hidden="false" outlineLevel="0" max="18" min="18" style="62" width="4.99"/>
    <col collapsed="false" customWidth="true" hidden="false" outlineLevel="0" max="19" min="19" style="62" width="0.72"/>
    <col collapsed="false" customWidth="true" hidden="false" outlineLevel="0" max="20" min="20" style="62" width="4.99"/>
    <col collapsed="false" customWidth="true" hidden="false" outlineLevel="0" max="21" min="21" style="62" width="0.72"/>
    <col collapsed="false" customWidth="true" hidden="false" outlineLevel="0" max="22" min="22" style="62" width="4.99"/>
    <col collapsed="false" customWidth="true" hidden="false" outlineLevel="0" max="23" min="23" style="62" width="0.72"/>
    <col collapsed="false" customWidth="true" hidden="false" outlineLevel="0" max="24" min="24" style="62" width="4.99"/>
    <col collapsed="false" customWidth="true" hidden="false" outlineLevel="0" max="25" min="25" style="62" width="0.72"/>
    <col collapsed="false" customWidth="true" hidden="false" outlineLevel="0" max="26" min="26" style="62" width="6.63"/>
    <col collapsed="false" customWidth="true" hidden="false" outlineLevel="0" max="27" min="27" style="62" width="5.99"/>
    <col collapsed="false" customWidth="false" hidden="false" outlineLevel="0" max="257" min="28" style="62" width="8.99"/>
  </cols>
  <sheetData>
    <row r="1" s="64" customFormat="true" ht="18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7.5" hidden="false" customHeight="true" outlineLevel="0" collapsed="false">
      <c r="A2" s="65" t="s">
        <v>63</v>
      </c>
      <c r="B2" s="65" t="s">
        <v>64</v>
      </c>
      <c r="C2" s="65"/>
      <c r="D2" s="65" t="s">
        <v>65</v>
      </c>
      <c r="E2" s="65"/>
      <c r="F2" s="66" t="s">
        <v>66</v>
      </c>
      <c r="G2" s="66"/>
      <c r="H2" s="67"/>
      <c r="I2" s="67"/>
      <c r="J2" s="67"/>
      <c r="K2" s="68"/>
      <c r="L2" s="65" t="s">
        <v>28</v>
      </c>
      <c r="M2" s="65"/>
      <c r="N2" s="69" t="s">
        <v>29</v>
      </c>
      <c r="O2" s="69"/>
      <c r="P2" s="65" t="s">
        <v>38</v>
      </c>
      <c r="Q2" s="65"/>
      <c r="R2" s="65" t="s">
        <v>41</v>
      </c>
      <c r="S2" s="65"/>
      <c r="T2" s="65" t="s">
        <v>42</v>
      </c>
      <c r="U2" s="65"/>
      <c r="V2" s="65" t="s">
        <v>43</v>
      </c>
      <c r="W2" s="65"/>
      <c r="X2" s="69" t="s">
        <v>67</v>
      </c>
      <c r="Y2" s="69"/>
      <c r="Z2" s="70" t="s">
        <v>68</v>
      </c>
    </row>
    <row r="3" customFormat="false" ht="26" hidden="false" customHeight="true" outlineLevel="0" collapsed="false">
      <c r="A3" s="65"/>
      <c r="B3" s="65"/>
      <c r="C3" s="65"/>
      <c r="D3" s="65"/>
      <c r="E3" s="65"/>
      <c r="F3" s="66"/>
      <c r="G3" s="66"/>
      <c r="H3" s="70" t="s">
        <v>69</v>
      </c>
      <c r="I3" s="70"/>
      <c r="J3" s="70" t="s">
        <v>70</v>
      </c>
      <c r="K3" s="70"/>
      <c r="L3" s="65"/>
      <c r="M3" s="65"/>
      <c r="N3" s="69"/>
      <c r="O3" s="69"/>
      <c r="P3" s="65"/>
      <c r="Q3" s="65"/>
      <c r="R3" s="65"/>
      <c r="S3" s="65"/>
      <c r="T3" s="65"/>
      <c r="U3" s="65"/>
      <c r="V3" s="65"/>
      <c r="W3" s="65"/>
      <c r="X3" s="69"/>
      <c r="Y3" s="69"/>
      <c r="Z3" s="70"/>
    </row>
    <row r="4" customFormat="false" ht="3.75" hidden="false" customHeight="true" outlineLevel="0" collapsed="false">
      <c r="A4" s="71"/>
      <c r="B4" s="72"/>
      <c r="C4" s="73"/>
      <c r="D4" s="72"/>
      <c r="E4" s="73"/>
      <c r="F4" s="72"/>
      <c r="G4" s="73"/>
      <c r="H4" s="74"/>
      <c r="I4" s="75"/>
      <c r="J4" s="74"/>
      <c r="K4" s="75"/>
      <c r="L4" s="72"/>
      <c r="M4" s="73"/>
      <c r="N4" s="72"/>
      <c r="O4" s="73"/>
      <c r="P4" s="72"/>
      <c r="Q4" s="73"/>
      <c r="R4" s="72"/>
      <c r="S4" s="73"/>
      <c r="T4" s="72"/>
      <c r="U4" s="73"/>
      <c r="V4" s="72"/>
      <c r="W4" s="73"/>
      <c r="X4" s="72"/>
      <c r="Y4" s="73"/>
      <c r="Z4" s="76"/>
    </row>
    <row r="5" s="83" customFormat="true" ht="12" hidden="false" customHeight="true" outlineLevel="0" collapsed="false">
      <c r="A5" s="77" t="s">
        <v>71</v>
      </c>
      <c r="B5" s="78" t="n">
        <v>4216</v>
      </c>
      <c r="C5" s="79"/>
      <c r="D5" s="78" t="n">
        <v>2550</v>
      </c>
      <c r="E5" s="80"/>
      <c r="F5" s="78" t="n">
        <v>557</v>
      </c>
      <c r="G5" s="81"/>
      <c r="H5" s="78" t="n">
        <v>277</v>
      </c>
      <c r="I5" s="81"/>
      <c r="J5" s="78" t="n">
        <v>110</v>
      </c>
      <c r="K5" s="81"/>
      <c r="L5" s="78" t="n">
        <v>323</v>
      </c>
      <c r="M5" s="81"/>
      <c r="N5" s="78" t="n">
        <v>134</v>
      </c>
      <c r="O5" s="79"/>
      <c r="P5" s="78" t="n">
        <v>82</v>
      </c>
      <c r="Q5" s="79"/>
      <c r="R5" s="78" t="n">
        <v>34</v>
      </c>
      <c r="S5" s="79"/>
      <c r="T5" s="78" t="n">
        <v>68</v>
      </c>
      <c r="U5" s="79"/>
      <c r="V5" s="78" t="n">
        <v>17</v>
      </c>
      <c r="W5" s="79"/>
      <c r="X5" s="78" t="n">
        <v>451</v>
      </c>
      <c r="Y5" s="79"/>
      <c r="Z5" s="82" t="n">
        <v>39.5</v>
      </c>
      <c r="AB5" s="84"/>
    </row>
    <row r="6" s="83" customFormat="true" ht="12" hidden="false" customHeight="true" outlineLevel="0" collapsed="false">
      <c r="A6" s="77"/>
      <c r="B6" s="85" t="n">
        <v>2316</v>
      </c>
      <c r="C6" s="86"/>
      <c r="D6" s="85" t="n">
        <v>1280</v>
      </c>
      <c r="E6" s="87"/>
      <c r="F6" s="85" t="n">
        <v>325</v>
      </c>
      <c r="G6" s="86"/>
      <c r="H6" s="85" t="n">
        <v>149</v>
      </c>
      <c r="I6" s="86"/>
      <c r="J6" s="85" t="n">
        <v>77</v>
      </c>
      <c r="K6" s="86"/>
      <c r="L6" s="85" t="n">
        <v>280</v>
      </c>
      <c r="M6" s="86"/>
      <c r="N6" s="85" t="n">
        <v>50</v>
      </c>
      <c r="O6" s="86"/>
      <c r="P6" s="85" t="n">
        <v>53</v>
      </c>
      <c r="Q6" s="86"/>
      <c r="R6" s="85" t="n">
        <v>27</v>
      </c>
      <c r="S6" s="86"/>
      <c r="T6" s="85" t="n">
        <v>51</v>
      </c>
      <c r="U6" s="86"/>
      <c r="V6" s="85" t="n">
        <v>14</v>
      </c>
      <c r="W6" s="86"/>
      <c r="X6" s="85" t="n">
        <v>236</v>
      </c>
      <c r="Y6" s="86"/>
      <c r="Z6" s="88" t="n">
        <v>44.7</v>
      </c>
    </row>
    <row r="7" s="83" customFormat="true" ht="12" hidden="false" customHeight="true" outlineLevel="0" collapsed="false">
      <c r="A7" s="77" t="n">
        <v>8</v>
      </c>
      <c r="B7" s="78" t="n">
        <v>4866</v>
      </c>
      <c r="C7" s="79"/>
      <c r="D7" s="78" t="n">
        <v>2902</v>
      </c>
      <c r="E7" s="80"/>
      <c r="F7" s="78" t="n">
        <v>694</v>
      </c>
      <c r="G7" s="81"/>
      <c r="H7" s="78" t="n">
        <v>348</v>
      </c>
      <c r="I7" s="81"/>
      <c r="J7" s="78" t="n">
        <v>126</v>
      </c>
      <c r="K7" s="81"/>
      <c r="L7" s="78" t="n">
        <v>372</v>
      </c>
      <c r="M7" s="81"/>
      <c r="N7" s="78" t="n">
        <v>128</v>
      </c>
      <c r="O7" s="79"/>
      <c r="P7" s="78" t="n">
        <v>97</v>
      </c>
      <c r="Q7" s="79"/>
      <c r="R7" s="78" t="n">
        <v>47</v>
      </c>
      <c r="S7" s="79"/>
      <c r="T7" s="78" t="n">
        <v>72</v>
      </c>
      <c r="U7" s="79"/>
      <c r="V7" s="78" t="n">
        <v>30</v>
      </c>
      <c r="W7" s="79"/>
      <c r="X7" s="78" t="n">
        <v>524</v>
      </c>
      <c r="Y7" s="79"/>
      <c r="Z7" s="82" t="n">
        <v>40.4</v>
      </c>
    </row>
    <row r="8" s="83" customFormat="true" ht="12" hidden="false" customHeight="true" outlineLevel="0" collapsed="false">
      <c r="A8" s="77"/>
      <c r="B8" s="85" t="n">
        <v>2568</v>
      </c>
      <c r="C8" s="86"/>
      <c r="D8" s="85" t="n">
        <v>1383</v>
      </c>
      <c r="E8" s="87"/>
      <c r="F8" s="85" t="n">
        <v>404</v>
      </c>
      <c r="G8" s="86"/>
      <c r="H8" s="85" t="n">
        <v>197</v>
      </c>
      <c r="I8" s="86"/>
      <c r="J8" s="85" t="n">
        <v>97</v>
      </c>
      <c r="K8" s="86"/>
      <c r="L8" s="85" t="n">
        <v>312</v>
      </c>
      <c r="M8" s="86"/>
      <c r="N8" s="85" t="n">
        <v>44</v>
      </c>
      <c r="O8" s="86"/>
      <c r="P8" s="85" t="n">
        <v>65</v>
      </c>
      <c r="Q8" s="86"/>
      <c r="R8" s="85" t="n">
        <v>40</v>
      </c>
      <c r="S8" s="86"/>
      <c r="T8" s="85" t="n">
        <v>55</v>
      </c>
      <c r="U8" s="86"/>
      <c r="V8" s="85" t="n">
        <v>17</v>
      </c>
      <c r="W8" s="86"/>
      <c r="X8" s="85" t="n">
        <v>248</v>
      </c>
      <c r="Y8" s="86"/>
      <c r="Z8" s="88" t="n">
        <v>46.1</v>
      </c>
    </row>
    <row r="9" s="83" customFormat="true" ht="12" hidden="false" customHeight="true" outlineLevel="0" collapsed="false">
      <c r="A9" s="77" t="n">
        <v>9</v>
      </c>
      <c r="B9" s="78" t="n">
        <v>5089</v>
      </c>
      <c r="C9" s="79"/>
      <c r="D9" s="78" t="n">
        <v>2953</v>
      </c>
      <c r="E9" s="80"/>
      <c r="F9" s="78" t="n">
        <v>728</v>
      </c>
      <c r="G9" s="81"/>
      <c r="H9" s="78" t="n">
        <v>379</v>
      </c>
      <c r="I9" s="81"/>
      <c r="J9" s="78" t="n">
        <v>134</v>
      </c>
      <c r="K9" s="81"/>
      <c r="L9" s="78" t="n">
        <v>375</v>
      </c>
      <c r="M9" s="81"/>
      <c r="N9" s="78" t="n">
        <v>139</v>
      </c>
      <c r="O9" s="79"/>
      <c r="P9" s="78" t="n">
        <v>121</v>
      </c>
      <c r="Q9" s="79"/>
      <c r="R9" s="78" t="n">
        <v>66</v>
      </c>
      <c r="S9" s="79"/>
      <c r="T9" s="78" t="n">
        <v>106</v>
      </c>
      <c r="U9" s="79"/>
      <c r="V9" s="78" t="n">
        <v>32</v>
      </c>
      <c r="W9" s="79"/>
      <c r="X9" s="78" t="n">
        <v>569</v>
      </c>
      <c r="Y9" s="79"/>
      <c r="Z9" s="82" t="n">
        <v>42</v>
      </c>
    </row>
    <row r="10" s="83" customFormat="true" ht="12" hidden="false" customHeight="true" outlineLevel="0" collapsed="false">
      <c r="A10" s="77"/>
      <c r="B10" s="85" t="n">
        <v>2901</v>
      </c>
      <c r="C10" s="86"/>
      <c r="D10" s="85" t="n">
        <v>1594</v>
      </c>
      <c r="E10" s="87"/>
      <c r="F10" s="85" t="n">
        <v>467</v>
      </c>
      <c r="G10" s="86"/>
      <c r="H10" s="85" t="n">
        <v>221</v>
      </c>
      <c r="I10" s="86"/>
      <c r="J10" s="85" t="n">
        <v>106</v>
      </c>
      <c r="K10" s="86"/>
      <c r="L10" s="85" t="n">
        <v>304</v>
      </c>
      <c r="M10" s="86"/>
      <c r="N10" s="85" t="n">
        <v>40</v>
      </c>
      <c r="O10" s="86"/>
      <c r="P10" s="85" t="n">
        <v>77</v>
      </c>
      <c r="Q10" s="86"/>
      <c r="R10" s="85" t="n">
        <v>42</v>
      </c>
      <c r="S10" s="86"/>
      <c r="T10" s="85" t="n">
        <v>68</v>
      </c>
      <c r="U10" s="86"/>
      <c r="V10" s="85" t="n">
        <v>20</v>
      </c>
      <c r="W10" s="86"/>
      <c r="X10" s="85" t="n">
        <v>289</v>
      </c>
      <c r="Y10" s="86"/>
      <c r="Z10" s="88" t="n">
        <v>45.1</v>
      </c>
    </row>
    <row r="11" s="83" customFormat="true" ht="12" hidden="false" customHeight="true" outlineLevel="0" collapsed="false">
      <c r="A11" s="77" t="n">
        <v>10</v>
      </c>
      <c r="B11" s="78" t="n">
        <v>5349</v>
      </c>
      <c r="C11" s="79"/>
      <c r="D11" s="78" t="n">
        <v>2987</v>
      </c>
      <c r="E11" s="80"/>
      <c r="F11" s="78" t="n">
        <v>731</v>
      </c>
      <c r="G11" s="81"/>
      <c r="H11" s="78" t="n">
        <v>411</v>
      </c>
      <c r="I11" s="81"/>
      <c r="J11" s="78" t="n">
        <v>96</v>
      </c>
      <c r="K11" s="81"/>
      <c r="L11" s="78" t="n">
        <v>457</v>
      </c>
      <c r="M11" s="81"/>
      <c r="N11" s="78" t="n">
        <v>148</v>
      </c>
      <c r="O11" s="79"/>
      <c r="P11" s="78" t="n">
        <v>146</v>
      </c>
      <c r="Q11" s="79"/>
      <c r="R11" s="78" t="n">
        <v>54</v>
      </c>
      <c r="S11" s="79"/>
      <c r="T11" s="78" t="n">
        <v>119</v>
      </c>
      <c r="U11" s="79"/>
      <c r="V11" s="78" t="n">
        <v>41</v>
      </c>
      <c r="W11" s="79"/>
      <c r="X11" s="78" t="n">
        <v>666</v>
      </c>
      <c r="Y11" s="79"/>
      <c r="Z11" s="82" t="n">
        <v>44.2</v>
      </c>
    </row>
    <row r="12" s="83" customFormat="true" ht="12" hidden="false" customHeight="true" outlineLevel="0" collapsed="false">
      <c r="A12" s="77"/>
      <c r="B12" s="85" t="n">
        <v>3305</v>
      </c>
      <c r="C12" s="86"/>
      <c r="D12" s="85" t="n">
        <v>1782</v>
      </c>
      <c r="E12" s="87"/>
      <c r="F12" s="85" t="n">
        <v>497</v>
      </c>
      <c r="G12" s="86"/>
      <c r="H12" s="85" t="n">
        <v>279</v>
      </c>
      <c r="I12" s="86"/>
      <c r="J12" s="85" t="n">
        <v>79</v>
      </c>
      <c r="K12" s="86"/>
      <c r="L12" s="85" t="n">
        <v>403</v>
      </c>
      <c r="M12" s="86"/>
      <c r="N12" s="85" t="n">
        <v>56</v>
      </c>
      <c r="O12" s="86"/>
      <c r="P12" s="85" t="n">
        <v>110</v>
      </c>
      <c r="Q12" s="86"/>
      <c r="R12" s="85" t="n">
        <v>35</v>
      </c>
      <c r="S12" s="86"/>
      <c r="T12" s="85" t="n">
        <v>77</v>
      </c>
      <c r="U12" s="86"/>
      <c r="V12" s="85" t="n">
        <v>29</v>
      </c>
      <c r="W12" s="86"/>
      <c r="X12" s="85" t="n">
        <v>316</v>
      </c>
      <c r="Y12" s="86"/>
      <c r="Z12" s="88" t="n">
        <v>46.1</v>
      </c>
    </row>
    <row r="13" s="83" customFormat="true" ht="12" hidden="false" customHeight="true" outlineLevel="0" collapsed="false">
      <c r="A13" s="77" t="n">
        <v>11</v>
      </c>
      <c r="B13" s="78" t="n">
        <v>5360</v>
      </c>
      <c r="C13" s="81"/>
      <c r="D13" s="78" t="n">
        <v>3161</v>
      </c>
      <c r="E13" s="89"/>
      <c r="F13" s="78" t="n">
        <v>643</v>
      </c>
      <c r="G13" s="81"/>
      <c r="H13" s="78" t="n">
        <v>369</v>
      </c>
      <c r="I13" s="81"/>
      <c r="J13" s="78" t="n">
        <v>76</v>
      </c>
      <c r="K13" s="81"/>
      <c r="L13" s="78" t="n">
        <v>411</v>
      </c>
      <c r="M13" s="81"/>
      <c r="N13" s="78" t="n">
        <v>148</v>
      </c>
      <c r="O13" s="81"/>
      <c r="P13" s="78" t="n">
        <v>108</v>
      </c>
      <c r="Q13" s="81"/>
      <c r="R13" s="78" t="n">
        <v>61</v>
      </c>
      <c r="S13" s="81"/>
      <c r="T13" s="78" t="n">
        <v>92</v>
      </c>
      <c r="U13" s="81"/>
      <c r="V13" s="78" t="n">
        <v>45</v>
      </c>
      <c r="W13" s="81"/>
      <c r="X13" s="78" t="n">
        <v>691</v>
      </c>
      <c r="Y13" s="81"/>
      <c r="Z13" s="82" t="n">
        <v>41</v>
      </c>
    </row>
    <row r="14" s="83" customFormat="true" ht="12" hidden="false" customHeight="true" outlineLevel="0" collapsed="false">
      <c r="A14" s="77"/>
      <c r="B14" s="85" t="n">
        <v>3541</v>
      </c>
      <c r="C14" s="86"/>
      <c r="D14" s="85" t="n">
        <v>2069</v>
      </c>
      <c r="E14" s="87"/>
      <c r="F14" s="85" t="n">
        <v>489</v>
      </c>
      <c r="G14" s="86"/>
      <c r="H14" s="85" t="n">
        <v>279</v>
      </c>
      <c r="I14" s="86"/>
      <c r="J14" s="85" t="n">
        <v>61</v>
      </c>
      <c r="K14" s="86"/>
      <c r="L14" s="85" t="n">
        <v>369</v>
      </c>
      <c r="M14" s="86"/>
      <c r="N14" s="85" t="n">
        <v>37</v>
      </c>
      <c r="O14" s="86"/>
      <c r="P14" s="85" t="n">
        <v>90</v>
      </c>
      <c r="Q14" s="86"/>
      <c r="R14" s="85" t="n">
        <v>45</v>
      </c>
      <c r="S14" s="86"/>
      <c r="T14" s="85" t="n">
        <v>75</v>
      </c>
      <c r="U14" s="86"/>
      <c r="V14" s="85" t="n">
        <v>22</v>
      </c>
      <c r="W14" s="86"/>
      <c r="X14" s="85" t="n">
        <v>345</v>
      </c>
      <c r="Y14" s="86"/>
      <c r="Z14" s="88" t="n">
        <v>41.6</v>
      </c>
    </row>
    <row r="15" s="83" customFormat="true" ht="12" hidden="false" customHeight="true" outlineLevel="0" collapsed="false">
      <c r="A15" s="77" t="n">
        <v>12</v>
      </c>
      <c r="B15" s="78" t="n">
        <v>5438</v>
      </c>
      <c r="C15" s="79"/>
      <c r="D15" s="78" t="n">
        <v>3198</v>
      </c>
      <c r="E15" s="80"/>
      <c r="F15" s="78" t="n">
        <v>607</v>
      </c>
      <c r="G15" s="81"/>
      <c r="H15" s="78" t="n">
        <v>351</v>
      </c>
      <c r="I15" s="81"/>
      <c r="J15" s="78" t="n">
        <v>49</v>
      </c>
      <c r="K15" s="81"/>
      <c r="L15" s="78" t="n">
        <v>451</v>
      </c>
      <c r="M15" s="81"/>
      <c r="N15" s="78" t="n">
        <v>161</v>
      </c>
      <c r="O15" s="79"/>
      <c r="P15" s="78" t="n">
        <v>94</v>
      </c>
      <c r="Q15" s="79"/>
      <c r="R15" s="78" t="n">
        <v>42</v>
      </c>
      <c r="S15" s="79"/>
      <c r="T15" s="78" t="n">
        <v>117</v>
      </c>
      <c r="U15" s="79"/>
      <c r="V15" s="78" t="n">
        <v>38</v>
      </c>
      <c r="W15" s="79"/>
      <c r="X15" s="78" t="n">
        <v>730</v>
      </c>
      <c r="Y15" s="79"/>
      <c r="Z15" s="82" t="n">
        <v>41.2</v>
      </c>
    </row>
    <row r="16" s="83" customFormat="true" ht="12" hidden="false" customHeight="true" outlineLevel="0" collapsed="false">
      <c r="A16" s="77"/>
      <c r="B16" s="85" t="n">
        <v>3905</v>
      </c>
      <c r="C16" s="86"/>
      <c r="D16" s="85" t="n">
        <v>2358</v>
      </c>
      <c r="E16" s="87"/>
      <c r="F16" s="85" t="n">
        <v>467</v>
      </c>
      <c r="G16" s="86"/>
      <c r="H16" s="85" t="n">
        <v>273</v>
      </c>
      <c r="I16" s="86"/>
      <c r="J16" s="85" t="n">
        <v>39</v>
      </c>
      <c r="K16" s="86"/>
      <c r="L16" s="85" t="n">
        <v>420</v>
      </c>
      <c r="M16" s="86"/>
      <c r="N16" s="85" t="n">
        <v>57</v>
      </c>
      <c r="O16" s="86"/>
      <c r="P16" s="85" t="n">
        <v>80</v>
      </c>
      <c r="Q16" s="86"/>
      <c r="R16" s="85" t="n">
        <v>25</v>
      </c>
      <c r="S16" s="86"/>
      <c r="T16" s="85" t="n">
        <v>88</v>
      </c>
      <c r="U16" s="86"/>
      <c r="V16" s="85" t="n">
        <v>29</v>
      </c>
      <c r="W16" s="86"/>
      <c r="X16" s="85" t="n">
        <v>381</v>
      </c>
      <c r="Y16" s="86"/>
      <c r="Z16" s="88" t="n">
        <v>39.6</v>
      </c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s="83" customFormat="true" ht="12" hidden="false" customHeight="true" outlineLevel="0" collapsed="false">
      <c r="A17" s="77" t="n">
        <v>13</v>
      </c>
      <c r="B17" s="78" t="n">
        <v>5650</v>
      </c>
      <c r="C17" s="79"/>
      <c r="D17" s="78" t="n">
        <v>3313</v>
      </c>
      <c r="E17" s="80"/>
      <c r="F17" s="78" t="n">
        <v>650</v>
      </c>
      <c r="G17" s="81"/>
      <c r="H17" s="78" t="n">
        <v>352</v>
      </c>
      <c r="I17" s="81"/>
      <c r="J17" s="78" t="n">
        <v>58</v>
      </c>
      <c r="K17" s="81"/>
      <c r="L17" s="78" t="n">
        <v>412</v>
      </c>
      <c r="M17" s="81"/>
      <c r="N17" s="78" t="n">
        <v>167</v>
      </c>
      <c r="O17" s="79"/>
      <c r="P17" s="78" t="n">
        <v>108</v>
      </c>
      <c r="Q17" s="79"/>
      <c r="R17" s="78" t="n">
        <v>45</v>
      </c>
      <c r="S17" s="79"/>
      <c r="T17" s="78" t="n">
        <v>135</v>
      </c>
      <c r="U17" s="79"/>
      <c r="V17" s="78" t="n">
        <v>52</v>
      </c>
      <c r="W17" s="79"/>
      <c r="X17" s="78" t="n">
        <v>768</v>
      </c>
      <c r="Y17" s="79"/>
      <c r="Z17" s="82" t="n">
        <v>41.4</v>
      </c>
    </row>
    <row r="18" s="83" customFormat="true" ht="12" hidden="false" customHeight="true" outlineLevel="0" collapsed="false">
      <c r="A18" s="77" t="n">
        <v>14</v>
      </c>
      <c r="B18" s="78" t="n">
        <v>5538</v>
      </c>
      <c r="C18" s="79"/>
      <c r="D18" s="78" t="n">
        <v>3258</v>
      </c>
      <c r="E18" s="80"/>
      <c r="F18" s="78" t="n">
        <v>632</v>
      </c>
      <c r="G18" s="81"/>
      <c r="H18" s="78" t="n">
        <v>335</v>
      </c>
      <c r="I18" s="81"/>
      <c r="J18" s="78" t="n">
        <v>96</v>
      </c>
      <c r="K18" s="81"/>
      <c r="L18" s="78" t="n">
        <v>460</v>
      </c>
      <c r="M18" s="81"/>
      <c r="N18" s="78" t="n">
        <v>136</v>
      </c>
      <c r="O18" s="79"/>
      <c r="P18" s="78" t="n">
        <v>77</v>
      </c>
      <c r="Q18" s="79"/>
      <c r="R18" s="78" t="n">
        <v>60</v>
      </c>
      <c r="S18" s="79"/>
      <c r="T18" s="78" t="n">
        <v>122</v>
      </c>
      <c r="U18" s="79"/>
      <c r="V18" s="78" t="n">
        <v>61</v>
      </c>
      <c r="W18" s="79"/>
      <c r="X18" s="78" t="n">
        <v>732</v>
      </c>
      <c r="Y18" s="79"/>
      <c r="Z18" s="82" t="n">
        <v>41.2</v>
      </c>
    </row>
    <row r="19" s="83" customFormat="true" ht="12" hidden="false" customHeight="true" outlineLevel="0" collapsed="false">
      <c r="A19" s="77" t="n">
        <v>15</v>
      </c>
      <c r="B19" s="78" t="n">
        <v>5690</v>
      </c>
      <c r="C19" s="81"/>
      <c r="D19" s="78" t="n">
        <v>3287</v>
      </c>
      <c r="E19" s="89"/>
      <c r="F19" s="78" t="n">
        <v>652</v>
      </c>
      <c r="G19" s="81"/>
      <c r="H19" s="78" t="n">
        <v>341</v>
      </c>
      <c r="I19" s="81"/>
      <c r="J19" s="90" t="n">
        <v>90</v>
      </c>
      <c r="K19" s="81"/>
      <c r="L19" s="78" t="n">
        <v>467</v>
      </c>
      <c r="M19" s="81"/>
      <c r="N19" s="78" t="n">
        <v>157</v>
      </c>
      <c r="O19" s="81"/>
      <c r="P19" s="78" t="n">
        <v>84</v>
      </c>
      <c r="Q19" s="81"/>
      <c r="R19" s="78" t="n">
        <v>59</v>
      </c>
      <c r="S19" s="81"/>
      <c r="T19" s="78" t="n">
        <v>127</v>
      </c>
      <c r="U19" s="81"/>
      <c r="V19" s="78" t="n">
        <v>37</v>
      </c>
      <c r="W19" s="81"/>
      <c r="X19" s="91" t="n">
        <v>820</v>
      </c>
      <c r="Y19" s="81"/>
      <c r="Z19" s="92" t="n">
        <v>42.2</v>
      </c>
    </row>
    <row r="20" s="83" customFormat="true" ht="12" hidden="false" customHeight="true" outlineLevel="0" collapsed="false">
      <c r="A20" s="77" t="n">
        <v>16</v>
      </c>
      <c r="B20" s="78" t="n">
        <v>5937</v>
      </c>
      <c r="C20" s="81"/>
      <c r="D20" s="78" t="n">
        <v>3393</v>
      </c>
      <c r="E20" s="89"/>
      <c r="F20" s="78" t="n">
        <v>670</v>
      </c>
      <c r="G20" s="81"/>
      <c r="H20" s="78" t="n">
        <v>331</v>
      </c>
      <c r="I20" s="81"/>
      <c r="J20" s="90" t="n">
        <v>104</v>
      </c>
      <c r="K20" s="81"/>
      <c r="L20" s="78" t="n">
        <v>490</v>
      </c>
      <c r="M20" s="81"/>
      <c r="N20" s="78" t="n">
        <v>162</v>
      </c>
      <c r="O20" s="81"/>
      <c r="P20" s="78" t="n">
        <v>93</v>
      </c>
      <c r="Q20" s="81"/>
      <c r="R20" s="78" t="n">
        <v>77</v>
      </c>
      <c r="S20" s="81"/>
      <c r="T20" s="78" t="n">
        <v>117</v>
      </c>
      <c r="U20" s="81"/>
      <c r="V20" s="78" t="n">
        <v>47</v>
      </c>
      <c r="W20" s="81"/>
      <c r="X20" s="91" t="n">
        <v>888</v>
      </c>
      <c r="Y20" s="81"/>
      <c r="Z20" s="92" t="n">
        <v>42.8</v>
      </c>
    </row>
    <row r="21" s="83" customFormat="true" ht="12" hidden="false" customHeight="true" outlineLevel="0" collapsed="false">
      <c r="A21" s="77" t="n">
        <v>17</v>
      </c>
      <c r="B21" s="78" t="n">
        <v>6129</v>
      </c>
      <c r="C21" s="81"/>
      <c r="D21" s="78" t="n">
        <v>3450</v>
      </c>
      <c r="E21" s="89"/>
      <c r="F21" s="78" t="n">
        <v>668</v>
      </c>
      <c r="G21" s="81"/>
      <c r="H21" s="78" t="n">
        <v>315</v>
      </c>
      <c r="I21" s="81"/>
      <c r="J21" s="90" t="n">
        <v>109</v>
      </c>
      <c r="K21" s="81"/>
      <c r="L21" s="78" t="n">
        <v>505</v>
      </c>
      <c r="M21" s="81"/>
      <c r="N21" s="78" t="n">
        <v>177</v>
      </c>
      <c r="O21" s="81"/>
      <c r="P21" s="78" t="n">
        <v>120</v>
      </c>
      <c r="Q21" s="81"/>
      <c r="R21" s="78" t="n">
        <v>82</v>
      </c>
      <c r="S21" s="81"/>
      <c r="T21" s="78" t="n">
        <v>143</v>
      </c>
      <c r="U21" s="81"/>
      <c r="V21" s="78" t="n">
        <v>59</v>
      </c>
      <c r="W21" s="81"/>
      <c r="X21" s="91" t="n">
        <v>925</v>
      </c>
      <c r="Y21" s="81"/>
      <c r="Z21" s="93" t="n">
        <v>43.7102300538424</v>
      </c>
    </row>
    <row r="22" s="83" customFormat="true" ht="12" hidden="false" customHeight="true" outlineLevel="0" collapsed="false">
      <c r="A22" s="77" t="n">
        <v>18</v>
      </c>
      <c r="B22" s="78" t="n">
        <v>6154</v>
      </c>
      <c r="C22" s="81"/>
      <c r="D22" s="78" t="n">
        <v>3576</v>
      </c>
      <c r="E22" s="89"/>
      <c r="F22" s="78" t="n">
        <v>624</v>
      </c>
      <c r="G22" s="81"/>
      <c r="H22" s="78" t="n">
        <v>301</v>
      </c>
      <c r="I22" s="81"/>
      <c r="J22" s="90" t="n">
        <v>89</v>
      </c>
      <c r="K22" s="81"/>
      <c r="L22" s="78" t="n">
        <v>512</v>
      </c>
      <c r="M22" s="81"/>
      <c r="N22" s="78" t="n">
        <v>169</v>
      </c>
      <c r="O22" s="81"/>
      <c r="P22" s="78" t="n">
        <v>96</v>
      </c>
      <c r="Q22" s="81"/>
      <c r="R22" s="78" t="n">
        <v>66</v>
      </c>
      <c r="S22" s="81"/>
      <c r="T22" s="78" t="n">
        <v>133</v>
      </c>
      <c r="U22" s="81"/>
      <c r="V22" s="78" t="n">
        <v>56</v>
      </c>
      <c r="W22" s="81"/>
      <c r="X22" s="91" t="n">
        <v>922</v>
      </c>
      <c r="Y22" s="81"/>
      <c r="Z22" s="93" t="n">
        <v>41.8914527136822</v>
      </c>
    </row>
    <row r="23" s="83" customFormat="true" ht="12" hidden="false" customHeight="true" outlineLevel="0" collapsed="false">
      <c r="A23" s="77" t="n">
        <v>19</v>
      </c>
      <c r="B23" s="78" t="n">
        <v>6033</v>
      </c>
      <c r="C23" s="81"/>
      <c r="D23" s="91" t="n">
        <v>3469</v>
      </c>
      <c r="E23" s="94"/>
      <c r="F23" s="78" t="n">
        <v>593</v>
      </c>
      <c r="G23" s="91" t="n">
        <v>64</v>
      </c>
      <c r="H23" s="78" t="n">
        <v>305</v>
      </c>
      <c r="I23" s="91"/>
      <c r="J23" s="90" t="n">
        <v>64</v>
      </c>
      <c r="K23" s="91"/>
      <c r="L23" s="78" t="n">
        <v>529</v>
      </c>
      <c r="M23" s="91"/>
      <c r="N23" s="78" t="n">
        <v>191</v>
      </c>
      <c r="O23" s="91"/>
      <c r="P23" s="78" t="n">
        <v>97</v>
      </c>
      <c r="Q23" s="91"/>
      <c r="R23" s="78" t="n">
        <v>58</v>
      </c>
      <c r="S23" s="91"/>
      <c r="T23" s="78" t="n">
        <v>146</v>
      </c>
      <c r="U23" s="91"/>
      <c r="V23" s="78" t="n">
        <v>44</v>
      </c>
      <c r="W23" s="91"/>
      <c r="X23" s="78" t="n">
        <v>906</v>
      </c>
      <c r="Y23" s="91"/>
      <c r="Z23" s="93" t="n">
        <v>42.4995856124648</v>
      </c>
    </row>
    <row r="24" customFormat="false" ht="12" hidden="false" customHeight="true" outlineLevel="0" collapsed="false">
      <c r="A24" s="77" t="n">
        <v>20</v>
      </c>
      <c r="B24" s="78" t="n">
        <v>6121</v>
      </c>
      <c r="C24" s="81"/>
      <c r="D24" s="78" t="n">
        <v>3595</v>
      </c>
      <c r="E24" s="89"/>
      <c r="F24" s="78" t="n">
        <v>547</v>
      </c>
      <c r="G24" s="81"/>
      <c r="H24" s="78" t="n">
        <v>274</v>
      </c>
      <c r="I24" s="81"/>
      <c r="J24" s="90" t="n">
        <v>63</v>
      </c>
      <c r="K24" s="81"/>
      <c r="L24" s="78" t="n">
        <v>546</v>
      </c>
      <c r="M24" s="81"/>
      <c r="N24" s="78" t="n">
        <v>228</v>
      </c>
      <c r="O24" s="81"/>
      <c r="P24" s="78" t="n">
        <v>90</v>
      </c>
      <c r="Q24" s="81"/>
      <c r="R24" s="78" t="n">
        <v>86</v>
      </c>
      <c r="S24" s="81"/>
      <c r="T24" s="78" t="n">
        <v>152</v>
      </c>
      <c r="U24" s="81"/>
      <c r="V24" s="78" t="n">
        <v>61</v>
      </c>
      <c r="W24" s="81"/>
      <c r="X24" s="91" t="n">
        <v>816</v>
      </c>
      <c r="Y24" s="81"/>
      <c r="Z24" s="93" t="n">
        <v>41.2677667047868</v>
      </c>
      <c r="AA24" s="95"/>
    </row>
    <row r="25" customFormat="false" ht="12" hidden="false" customHeight="true" outlineLevel="0" collapsed="false">
      <c r="A25" s="77" t="n">
        <v>21</v>
      </c>
      <c r="B25" s="78" t="n">
        <v>6099</v>
      </c>
      <c r="C25" s="81"/>
      <c r="D25" s="91" t="n">
        <v>3528</v>
      </c>
      <c r="E25" s="94"/>
      <c r="F25" s="78" t="n">
        <v>596</v>
      </c>
      <c r="G25" s="91"/>
      <c r="H25" s="78" t="n">
        <v>315</v>
      </c>
      <c r="I25" s="91"/>
      <c r="J25" s="90" t="n">
        <v>55</v>
      </c>
      <c r="K25" s="91"/>
      <c r="L25" s="78" t="n">
        <v>541</v>
      </c>
      <c r="M25" s="91"/>
      <c r="N25" s="78" t="n">
        <v>221</v>
      </c>
      <c r="O25" s="91"/>
      <c r="P25" s="78" t="n">
        <v>92</v>
      </c>
      <c r="Q25" s="91"/>
      <c r="R25" s="78" t="n">
        <v>76</v>
      </c>
      <c r="S25" s="91"/>
      <c r="T25" s="78" t="n">
        <v>131</v>
      </c>
      <c r="U25" s="91"/>
      <c r="V25" s="78" t="n">
        <v>69</v>
      </c>
      <c r="W25" s="81"/>
      <c r="X25" s="91" t="n">
        <v>845</v>
      </c>
      <c r="Y25" s="91"/>
      <c r="Z25" s="93" t="n">
        <v>42.2</v>
      </c>
      <c r="AA25" s="95"/>
    </row>
    <row r="26" customFormat="false" ht="12" hidden="false" customHeight="true" outlineLevel="0" collapsed="false">
      <c r="A26" s="77" t="n">
        <v>22</v>
      </c>
      <c r="B26" s="78" t="n">
        <v>6122</v>
      </c>
      <c r="C26" s="81"/>
      <c r="D26" s="91" t="n">
        <v>3699</v>
      </c>
      <c r="E26" s="94"/>
      <c r="F26" s="78" t="n">
        <v>590</v>
      </c>
      <c r="G26" s="91"/>
      <c r="H26" s="78" t="n">
        <v>309</v>
      </c>
      <c r="I26" s="91"/>
      <c r="J26" s="90" t="n">
        <v>44</v>
      </c>
      <c r="K26" s="91"/>
      <c r="L26" s="78" t="n">
        <v>499</v>
      </c>
      <c r="M26" s="91"/>
      <c r="N26" s="78" t="n">
        <v>175</v>
      </c>
      <c r="O26" s="91"/>
      <c r="P26" s="78" t="n">
        <v>78</v>
      </c>
      <c r="Q26" s="91"/>
      <c r="R26" s="78" t="n">
        <v>76</v>
      </c>
      <c r="S26" s="91"/>
      <c r="T26" s="78" t="n">
        <v>131</v>
      </c>
      <c r="U26" s="91"/>
      <c r="V26" s="78" t="n">
        <v>63</v>
      </c>
      <c r="W26" s="91"/>
      <c r="X26" s="78" t="n">
        <v>811</v>
      </c>
      <c r="Y26" s="91"/>
      <c r="Z26" s="93" t="n">
        <v>39.6</v>
      </c>
    </row>
    <row r="27" s="62" customFormat="true" ht="12" hidden="false" customHeight="true" outlineLevel="0" collapsed="false">
      <c r="A27" s="77" t="n">
        <v>23</v>
      </c>
      <c r="B27" s="78" t="n">
        <v>6059</v>
      </c>
      <c r="C27" s="81"/>
      <c r="D27" s="91" t="n">
        <v>3506</v>
      </c>
      <c r="E27" s="94"/>
      <c r="F27" s="78" t="n">
        <v>539</v>
      </c>
      <c r="G27" s="91"/>
      <c r="H27" s="78" t="n">
        <v>279</v>
      </c>
      <c r="I27" s="91"/>
      <c r="J27" s="90" t="n">
        <v>71</v>
      </c>
      <c r="K27" s="91"/>
      <c r="L27" s="78" t="n">
        <v>524</v>
      </c>
      <c r="M27" s="91"/>
      <c r="N27" s="78" t="n">
        <v>198</v>
      </c>
      <c r="O27" s="91"/>
      <c r="P27" s="78" t="n">
        <v>84</v>
      </c>
      <c r="Q27" s="91"/>
      <c r="R27" s="78" t="n">
        <v>61</v>
      </c>
      <c r="S27" s="91"/>
      <c r="T27" s="78" t="n">
        <v>138</v>
      </c>
      <c r="U27" s="91"/>
      <c r="V27" s="78" t="n">
        <v>70</v>
      </c>
      <c r="W27" s="91"/>
      <c r="X27" s="78" t="n">
        <v>939</v>
      </c>
      <c r="Y27" s="91"/>
      <c r="Z27" s="93" t="n">
        <v>42.1356659514771</v>
      </c>
      <c r="AA27" s="95"/>
    </row>
    <row r="28" s="62" customFormat="true" ht="12" hidden="false" customHeight="true" outlineLevel="0" collapsed="false">
      <c r="A28" s="77" t="n">
        <v>24</v>
      </c>
      <c r="B28" s="78" t="n">
        <v>5996</v>
      </c>
      <c r="C28" s="81"/>
      <c r="D28" s="91" t="n">
        <v>3431</v>
      </c>
      <c r="E28" s="94"/>
      <c r="F28" s="78" t="n">
        <v>577</v>
      </c>
      <c r="G28" s="91"/>
      <c r="H28" s="78" t="n">
        <v>304</v>
      </c>
      <c r="I28" s="91"/>
      <c r="J28" s="90" t="n">
        <v>62</v>
      </c>
      <c r="K28" s="91"/>
      <c r="L28" s="78" t="n">
        <v>495</v>
      </c>
      <c r="M28" s="91"/>
      <c r="N28" s="78" t="n">
        <v>191</v>
      </c>
      <c r="O28" s="91"/>
      <c r="P28" s="78" t="n">
        <v>89</v>
      </c>
      <c r="Q28" s="91"/>
      <c r="R28" s="78" t="n">
        <v>81</v>
      </c>
      <c r="S28" s="91"/>
      <c r="T28" s="78" t="n">
        <v>153</v>
      </c>
      <c r="U28" s="91"/>
      <c r="V28" s="78" t="n">
        <v>70</v>
      </c>
      <c r="W28" s="91"/>
      <c r="X28" s="78" t="n">
        <v>909</v>
      </c>
      <c r="Y28" s="91"/>
      <c r="Z28" s="93" t="n">
        <v>42.8</v>
      </c>
    </row>
    <row r="29" s="62" customFormat="true" ht="12" hidden="false" customHeight="true" outlineLevel="0" collapsed="false">
      <c r="A29" s="77" t="n">
        <v>25</v>
      </c>
      <c r="B29" s="78" t="n">
        <v>6225</v>
      </c>
      <c r="C29" s="81"/>
      <c r="D29" s="91" t="n">
        <v>3501</v>
      </c>
      <c r="E29" s="94"/>
      <c r="F29" s="78" t="n">
        <v>628</v>
      </c>
      <c r="G29" s="91"/>
      <c r="H29" s="78" t="n">
        <v>337</v>
      </c>
      <c r="I29" s="81"/>
      <c r="J29" s="96" t="n">
        <v>49</v>
      </c>
      <c r="K29" s="91"/>
      <c r="L29" s="78" t="n">
        <v>483</v>
      </c>
      <c r="M29" s="91"/>
      <c r="N29" s="78" t="n">
        <v>187</v>
      </c>
      <c r="O29" s="91"/>
      <c r="P29" s="78" t="n">
        <v>99</v>
      </c>
      <c r="Q29" s="91"/>
      <c r="R29" s="78" t="n">
        <v>80</v>
      </c>
      <c r="S29" s="91"/>
      <c r="T29" s="78" t="n">
        <v>158</v>
      </c>
      <c r="U29" s="91"/>
      <c r="V29" s="78" t="n">
        <v>75</v>
      </c>
      <c r="W29" s="91"/>
      <c r="X29" s="78" t="n">
        <v>1014</v>
      </c>
      <c r="Y29" s="91"/>
      <c r="Z29" s="93" t="n">
        <v>43.8</v>
      </c>
    </row>
    <row r="30" s="62" customFormat="true" ht="12" hidden="false" customHeight="true" outlineLevel="0" collapsed="false">
      <c r="A30" s="77" t="n">
        <v>26</v>
      </c>
      <c r="B30" s="91" t="n">
        <v>6161</v>
      </c>
      <c r="C30" s="91"/>
      <c r="D30" s="78" t="n">
        <v>3315</v>
      </c>
      <c r="E30" s="89"/>
      <c r="F30" s="91" t="n">
        <v>661</v>
      </c>
      <c r="G30" s="91"/>
      <c r="H30" s="78" t="n">
        <v>367</v>
      </c>
      <c r="I30" s="81"/>
      <c r="J30" s="90" t="n">
        <v>35</v>
      </c>
      <c r="K30" s="81"/>
      <c r="L30" s="91" t="n">
        <v>505</v>
      </c>
      <c r="M30" s="91"/>
      <c r="N30" s="78" t="n">
        <v>192</v>
      </c>
      <c r="O30" s="81"/>
      <c r="P30" s="91" t="n">
        <v>122</v>
      </c>
      <c r="Q30" s="91"/>
      <c r="R30" s="78" t="n">
        <v>76</v>
      </c>
      <c r="S30" s="81"/>
      <c r="T30" s="91" t="n">
        <v>144</v>
      </c>
      <c r="U30" s="91"/>
      <c r="V30" s="78" t="n">
        <v>70</v>
      </c>
      <c r="W30" s="81"/>
      <c r="X30" s="91" t="n">
        <v>1076</v>
      </c>
      <c r="Y30" s="91"/>
      <c r="Z30" s="93" t="n">
        <v>46.2</v>
      </c>
    </row>
    <row r="31" s="62" customFormat="true" ht="12" hidden="false" customHeight="true" outlineLevel="0" collapsed="false">
      <c r="A31" s="77" t="n">
        <v>27</v>
      </c>
      <c r="B31" s="91" t="n">
        <v>6427</v>
      </c>
      <c r="C31" s="91"/>
      <c r="D31" s="78" t="n">
        <v>3333</v>
      </c>
      <c r="E31" s="89"/>
      <c r="F31" s="91" t="n">
        <v>721</v>
      </c>
      <c r="G31" s="91"/>
      <c r="H31" s="78" t="n">
        <v>341</v>
      </c>
      <c r="I31" s="81"/>
      <c r="J31" s="90" t="n">
        <v>62</v>
      </c>
      <c r="K31" s="81"/>
      <c r="L31" s="91" t="n">
        <v>606</v>
      </c>
      <c r="M31" s="91"/>
      <c r="N31" s="78" t="n">
        <v>187</v>
      </c>
      <c r="O31" s="81"/>
      <c r="P31" s="91" t="n">
        <v>115</v>
      </c>
      <c r="Q31" s="91"/>
      <c r="R31" s="78" t="n">
        <v>75</v>
      </c>
      <c r="S31" s="81" t="n">
        <v>173</v>
      </c>
      <c r="T31" s="91" t="n">
        <v>173</v>
      </c>
      <c r="U31" s="91"/>
      <c r="V31" s="78" t="n">
        <v>69</v>
      </c>
      <c r="W31" s="81"/>
      <c r="X31" s="91" t="n">
        <v>1148</v>
      </c>
      <c r="Y31" s="91"/>
      <c r="Z31" s="93" t="n">
        <v>48.1</v>
      </c>
    </row>
    <row r="32" s="62" customFormat="true" ht="12" hidden="false" customHeight="true" outlineLevel="0" collapsed="false">
      <c r="A32" s="77" t="n">
        <v>28</v>
      </c>
      <c r="B32" s="91" t="n">
        <v>6097</v>
      </c>
      <c r="C32" s="91"/>
      <c r="D32" s="78" t="n">
        <v>3311</v>
      </c>
      <c r="E32" s="89"/>
      <c r="F32" s="91" t="n">
        <v>600</v>
      </c>
      <c r="G32" s="91"/>
      <c r="H32" s="78" t="n">
        <v>285</v>
      </c>
      <c r="I32" s="81"/>
      <c r="J32" s="90" t="n">
        <v>31</v>
      </c>
      <c r="K32" s="81"/>
      <c r="L32" s="91" t="n">
        <v>495</v>
      </c>
      <c r="M32" s="91"/>
      <c r="N32" s="78" t="n">
        <v>211</v>
      </c>
      <c r="O32" s="81"/>
      <c r="P32" s="91" t="n">
        <v>108</v>
      </c>
      <c r="Q32" s="91"/>
      <c r="R32" s="78" t="n">
        <v>75</v>
      </c>
      <c r="S32" s="81"/>
      <c r="T32" s="91" t="n">
        <v>212</v>
      </c>
      <c r="U32" s="91"/>
      <c r="V32" s="78" t="n">
        <v>79</v>
      </c>
      <c r="W32" s="81"/>
      <c r="X32" s="91" t="n">
        <v>1006</v>
      </c>
      <c r="Y32" s="91"/>
      <c r="Z32" s="93" t="n">
        <v>45.6946039035591</v>
      </c>
    </row>
    <row r="33" s="62" customFormat="true" ht="12" hidden="false" customHeight="true" outlineLevel="0" collapsed="false">
      <c r="A33" s="77" t="n">
        <v>29</v>
      </c>
      <c r="B33" s="91" t="n">
        <v>6304</v>
      </c>
      <c r="C33" s="91"/>
      <c r="D33" s="78" t="n">
        <v>3427</v>
      </c>
      <c r="E33" s="89"/>
      <c r="F33" s="91" t="n">
        <v>644</v>
      </c>
      <c r="G33" s="91"/>
      <c r="H33" s="78" t="n">
        <v>331</v>
      </c>
      <c r="I33" s="81"/>
      <c r="J33" s="90" t="n">
        <v>32</v>
      </c>
      <c r="K33" s="81"/>
      <c r="L33" s="91" t="n">
        <v>525</v>
      </c>
      <c r="M33" s="91"/>
      <c r="N33" s="78" t="n">
        <v>186</v>
      </c>
      <c r="O33" s="81"/>
      <c r="P33" s="91" t="n">
        <v>122</v>
      </c>
      <c r="Q33" s="91"/>
      <c r="R33" s="78" t="n">
        <v>71</v>
      </c>
      <c r="S33" s="81"/>
      <c r="T33" s="91" t="n">
        <v>198</v>
      </c>
      <c r="U33" s="91"/>
      <c r="V33" s="78" t="n">
        <v>64</v>
      </c>
      <c r="W33" s="81"/>
      <c r="X33" s="91" t="n">
        <v>1067</v>
      </c>
      <c r="Y33" s="91"/>
      <c r="Z33" s="93" t="n">
        <v>45.63769035533</v>
      </c>
    </row>
    <row r="34" s="62" customFormat="true" ht="12" hidden="false" customHeight="true" outlineLevel="0" collapsed="false">
      <c r="A34" s="77" t="n">
        <v>30</v>
      </c>
      <c r="B34" s="91" t="n">
        <v>6315</v>
      </c>
      <c r="C34" s="91"/>
      <c r="D34" s="78" t="n">
        <v>3329</v>
      </c>
      <c r="E34" s="89"/>
      <c r="F34" s="91" t="n">
        <v>657</v>
      </c>
      <c r="G34" s="91"/>
      <c r="H34" s="78" t="n">
        <v>346</v>
      </c>
      <c r="I34" s="81"/>
      <c r="J34" s="90" t="n">
        <v>34</v>
      </c>
      <c r="K34" s="81"/>
      <c r="L34" s="91" t="n">
        <v>547</v>
      </c>
      <c r="M34" s="91"/>
      <c r="N34" s="78" t="n">
        <v>186</v>
      </c>
      <c r="O34" s="81"/>
      <c r="P34" s="91" t="n">
        <v>120</v>
      </c>
      <c r="Q34" s="91"/>
      <c r="R34" s="78" t="n">
        <v>73</v>
      </c>
      <c r="S34" s="81"/>
      <c r="T34" s="91" t="n">
        <v>207</v>
      </c>
      <c r="U34" s="91"/>
      <c r="V34" s="78" t="n">
        <v>67</v>
      </c>
      <c r="W34" s="81"/>
      <c r="X34" s="91" t="n">
        <v>1129</v>
      </c>
      <c r="Y34" s="91"/>
      <c r="Z34" s="93" t="n">
        <v>47.2842438638163</v>
      </c>
    </row>
    <row r="35" s="62" customFormat="true" ht="12" hidden="false" customHeight="true" outlineLevel="0" collapsed="false">
      <c r="A35" s="77" t="n">
        <v>31</v>
      </c>
      <c r="B35" s="91" t="n">
        <v>6529</v>
      </c>
      <c r="C35" s="91"/>
      <c r="D35" s="78" t="n">
        <v>3345</v>
      </c>
      <c r="E35" s="89"/>
      <c r="F35" s="91" t="n">
        <v>704</v>
      </c>
      <c r="G35" s="91"/>
      <c r="H35" s="78" t="n">
        <v>354</v>
      </c>
      <c r="I35" s="81"/>
      <c r="J35" s="90" t="n">
        <v>40</v>
      </c>
      <c r="K35" s="81"/>
      <c r="L35" s="91" t="n">
        <v>624</v>
      </c>
      <c r="M35" s="91"/>
      <c r="N35" s="78" t="n">
        <v>192</v>
      </c>
      <c r="O35" s="81"/>
      <c r="P35" s="91" t="n">
        <v>133</v>
      </c>
      <c r="Q35" s="91"/>
      <c r="R35" s="78" t="n">
        <v>92</v>
      </c>
      <c r="S35" s="81"/>
      <c r="T35" s="91" t="n">
        <v>241</v>
      </c>
      <c r="U35" s="91"/>
      <c r="V35" s="78" t="n">
        <v>80</v>
      </c>
      <c r="W35" s="81"/>
      <c r="X35" s="91" t="n">
        <v>1118</v>
      </c>
      <c r="Y35" s="91"/>
      <c r="Z35" s="93" t="n">
        <v>48.7670393628427</v>
      </c>
    </row>
    <row r="36" s="62" customFormat="true" ht="12" hidden="false" customHeight="true" outlineLevel="0" collapsed="false">
      <c r="A36" s="77" t="s">
        <v>72</v>
      </c>
      <c r="B36" s="91" t="n">
        <v>6928</v>
      </c>
      <c r="C36" s="91"/>
      <c r="D36" s="78" t="n">
        <v>3306</v>
      </c>
      <c r="E36" s="89"/>
      <c r="F36" s="91" t="n">
        <v>808</v>
      </c>
      <c r="G36" s="91"/>
      <c r="H36" s="78" t="n">
        <v>456</v>
      </c>
      <c r="I36" s="81"/>
      <c r="J36" s="90" t="n">
        <v>43</v>
      </c>
      <c r="K36" s="81"/>
      <c r="L36" s="91" t="n">
        <v>778</v>
      </c>
      <c r="M36" s="91"/>
      <c r="N36" s="78" t="n">
        <v>235</v>
      </c>
      <c r="O36" s="81"/>
      <c r="P36" s="91" t="n">
        <v>124</v>
      </c>
      <c r="Q36" s="91"/>
      <c r="R36" s="78" t="n">
        <v>119</v>
      </c>
      <c r="S36" s="81"/>
      <c r="T36" s="91" t="n">
        <v>249</v>
      </c>
      <c r="U36" s="91"/>
      <c r="V36" s="78" t="n">
        <v>101</v>
      </c>
      <c r="W36" s="81"/>
      <c r="X36" s="91" t="n">
        <v>1208</v>
      </c>
      <c r="Y36" s="91"/>
      <c r="Z36" s="93" t="n">
        <v>52.2806004618938</v>
      </c>
    </row>
    <row r="37" s="62" customFormat="true" ht="12" hidden="false" customHeight="true" outlineLevel="0" collapsed="false">
      <c r="A37" s="77" t="n">
        <v>3</v>
      </c>
      <c r="B37" s="91" t="n">
        <v>7002</v>
      </c>
      <c r="C37" s="91"/>
      <c r="D37" s="78" t="n">
        <v>3216</v>
      </c>
      <c r="E37" s="89"/>
      <c r="F37" s="91" t="n">
        <v>803</v>
      </c>
      <c r="G37" s="91"/>
      <c r="H37" s="78" t="n">
        <v>466</v>
      </c>
      <c r="I37" s="81"/>
      <c r="J37" s="90" t="n">
        <v>44</v>
      </c>
      <c r="K37" s="81"/>
      <c r="L37" s="91" t="n">
        <v>843</v>
      </c>
      <c r="M37" s="91"/>
      <c r="N37" s="78" t="n">
        <v>243</v>
      </c>
      <c r="O37" s="81"/>
      <c r="P37" s="91" t="n">
        <v>182</v>
      </c>
      <c r="Q37" s="91"/>
      <c r="R37" s="78" t="n">
        <v>160</v>
      </c>
      <c r="S37" s="81"/>
      <c r="T37" s="91" t="n">
        <v>266</v>
      </c>
      <c r="U37" s="91"/>
      <c r="V37" s="78" t="n">
        <v>122</v>
      </c>
      <c r="W37" s="81"/>
      <c r="X37" s="91" t="n">
        <v>1167</v>
      </c>
      <c r="Y37" s="91"/>
      <c r="Z37" s="93" t="n">
        <v>54.070265638389</v>
      </c>
    </row>
    <row r="38" s="62" customFormat="true" ht="12" hidden="false" customHeight="true" outlineLevel="0" collapsed="false">
      <c r="A38" s="77" t="n">
        <v>4</v>
      </c>
      <c r="B38" s="91" t="n">
        <v>8069</v>
      </c>
      <c r="C38" s="91"/>
      <c r="D38" s="78" t="n">
        <v>3426</v>
      </c>
      <c r="E38" s="89"/>
      <c r="F38" s="91" t="n">
        <v>831</v>
      </c>
      <c r="G38" s="91"/>
      <c r="H38" s="78" t="n">
        <v>491</v>
      </c>
      <c r="I38" s="81"/>
      <c r="J38" s="90" t="n">
        <v>40</v>
      </c>
      <c r="K38" s="81"/>
      <c r="L38" s="91" t="n">
        <v>1151</v>
      </c>
      <c r="M38" s="91"/>
      <c r="N38" s="78" t="n">
        <v>301</v>
      </c>
      <c r="O38" s="81"/>
      <c r="P38" s="91" t="n">
        <v>211</v>
      </c>
      <c r="Q38" s="91"/>
      <c r="R38" s="78" t="n">
        <v>230</v>
      </c>
      <c r="S38" s="81"/>
      <c r="T38" s="91" t="n">
        <v>397</v>
      </c>
      <c r="U38" s="91"/>
      <c r="V38" s="78" t="n">
        <v>152</v>
      </c>
      <c r="W38" s="81"/>
      <c r="X38" s="91" t="n">
        <v>1370</v>
      </c>
      <c r="Y38" s="91"/>
      <c r="Z38" s="93" t="n">
        <v>57.5412070888586</v>
      </c>
    </row>
    <row r="39" s="62" customFormat="true" ht="12" hidden="false" customHeight="true" outlineLevel="0" collapsed="false">
      <c r="A39" s="77" t="n">
        <v>5</v>
      </c>
      <c r="B39" s="91" t="n">
        <v>8650</v>
      </c>
      <c r="C39" s="91"/>
      <c r="D39" s="78" t="n">
        <v>3438</v>
      </c>
      <c r="E39" s="89"/>
      <c r="F39" s="91" t="n">
        <v>850</v>
      </c>
      <c r="G39" s="91"/>
      <c r="H39" s="78" t="n">
        <v>518</v>
      </c>
      <c r="I39" s="81"/>
      <c r="J39" s="90" t="n">
        <v>32</v>
      </c>
      <c r="K39" s="81"/>
      <c r="L39" s="91" t="n">
        <v>1353</v>
      </c>
      <c r="M39" s="91"/>
      <c r="N39" s="78" t="n">
        <v>404</v>
      </c>
      <c r="O39" s="81"/>
      <c r="P39" s="91" t="n">
        <v>216</v>
      </c>
      <c r="Q39" s="91"/>
      <c r="R39" s="78" t="n">
        <v>284</v>
      </c>
      <c r="S39" s="81"/>
      <c r="T39" s="91" t="n">
        <v>422</v>
      </c>
      <c r="U39" s="91"/>
      <c r="V39" s="78" t="n">
        <v>211</v>
      </c>
      <c r="W39" s="81"/>
      <c r="X39" s="91" t="n">
        <v>1472</v>
      </c>
      <c r="Y39" s="91"/>
      <c r="Z39" s="93" t="n">
        <v>60.2543352601156</v>
      </c>
    </row>
    <row r="40" s="62" customFormat="true" ht="12" hidden="false" customHeight="true" outlineLevel="0" collapsed="false">
      <c r="A40" s="97" t="n">
        <v>6</v>
      </c>
      <c r="B40" s="98" t="n">
        <v>8624</v>
      </c>
      <c r="C40" s="99"/>
      <c r="D40" s="98" t="n">
        <v>3463</v>
      </c>
      <c r="E40" s="100"/>
      <c r="F40" s="99" t="n">
        <v>830</v>
      </c>
      <c r="G40" s="99"/>
      <c r="H40" s="98" t="n">
        <v>534</v>
      </c>
      <c r="I40" s="101"/>
      <c r="J40" s="102" t="n">
        <v>54</v>
      </c>
      <c r="K40" s="99"/>
      <c r="L40" s="98" t="n">
        <v>1320</v>
      </c>
      <c r="M40" s="101"/>
      <c r="N40" s="99" t="n">
        <v>416</v>
      </c>
      <c r="O40" s="99"/>
      <c r="P40" s="98" t="n">
        <v>226</v>
      </c>
      <c r="Q40" s="101"/>
      <c r="R40" s="99" t="n">
        <v>281</v>
      </c>
      <c r="S40" s="99"/>
      <c r="T40" s="98" t="n">
        <v>467</v>
      </c>
      <c r="U40" s="101"/>
      <c r="V40" s="99" t="n">
        <v>233</v>
      </c>
      <c r="W40" s="99"/>
      <c r="X40" s="98" t="n">
        <v>1388</v>
      </c>
      <c r="Y40" s="101"/>
      <c r="Z40" s="103" t="n">
        <v>59.8446196660482</v>
      </c>
      <c r="AA40" s="104"/>
    </row>
    <row r="41" customFormat="false" ht="15" hidden="false" customHeight="true" outlineLevel="0" collapsed="false">
      <c r="A41" s="105" t="s">
        <v>73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20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17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17.2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17.2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17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7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7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7.2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7.2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7.2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7.2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7.2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7.2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7.2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17.2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17.2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17.2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7.2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7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17.2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17.2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1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1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1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1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1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1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1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1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1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1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1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1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1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1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1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1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1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1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1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1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1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1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1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1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1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1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1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1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1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1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1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1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1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1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1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1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1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1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1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1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1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1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1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1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1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1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1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1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1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1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1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1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1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1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1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1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1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1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1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1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1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1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1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1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1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1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1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1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1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1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1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1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1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1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1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1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1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1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1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1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1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1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1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1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1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1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1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1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1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1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1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1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1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1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1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1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1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1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1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1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1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1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1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1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1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1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1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1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1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1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1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1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1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1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1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1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1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1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1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1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1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1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1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1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1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1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1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1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1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1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1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1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1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1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1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1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1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1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1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1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1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1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1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1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1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1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1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1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1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1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1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1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1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1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1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1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1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1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1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1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1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1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1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1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1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1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1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1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1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1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1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1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1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1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1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1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1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1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1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1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1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1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1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1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1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1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1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1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1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1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1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1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1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1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1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1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1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1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1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1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1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1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1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1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1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1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1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1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1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1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1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1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1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1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1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1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1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1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1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1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1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1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1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1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1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1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1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1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1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1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1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1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1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1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1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1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1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1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1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1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1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1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1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1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1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1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1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1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1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1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1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1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1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1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1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1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1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1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1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1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1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1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1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1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1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1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1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1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1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1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1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1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1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1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1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1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1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1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1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1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1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1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1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1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1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1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1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1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1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1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1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1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1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1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1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1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1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1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1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1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1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1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1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1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1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1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1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1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1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1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1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1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1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1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1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1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1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1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1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1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1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1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1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1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1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1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1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1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1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1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1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1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1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1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1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1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1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1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1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1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1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1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1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1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1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1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1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1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1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1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1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1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1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1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1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1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1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1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1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1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1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1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1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1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1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1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1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1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1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1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1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1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1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1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1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1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1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1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1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1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1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1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1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1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1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1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1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1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1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1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1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1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1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1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1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1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1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1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1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1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1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1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1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1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1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1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1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1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1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1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1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1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1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1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1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1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1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1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1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1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1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1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1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1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1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1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1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1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1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1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1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1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1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1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1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1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1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1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1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1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1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1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1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1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1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1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1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1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1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1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1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1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1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1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1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1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1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1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1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1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1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1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1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1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1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1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1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1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1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1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1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1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1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1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1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1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1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1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1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1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1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1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1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1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1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1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1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1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1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1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1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1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1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1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1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1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1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1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1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1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1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1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1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1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1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1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1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1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1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1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1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1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1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1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1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1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1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1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1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1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1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1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1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1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1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1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1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1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1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1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1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1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1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1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1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1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1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1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1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1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1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1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1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1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1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1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1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1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1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1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1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1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1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1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1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1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1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1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1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1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1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1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1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1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1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1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1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1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1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1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1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1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1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1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1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1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1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1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1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1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1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1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1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1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1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1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1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1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1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1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1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1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1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1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1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1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1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1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1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1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1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1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1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1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1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1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1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1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1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1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1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1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1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1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1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1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1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1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1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1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1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1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1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1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1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1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1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1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1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1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1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1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1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1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1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1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1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1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1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1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1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1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1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1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1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1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1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1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1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1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1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1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1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1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1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1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1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1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1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1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1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1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1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1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1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1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1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1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1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1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1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1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1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1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1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1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1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1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1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1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1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1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1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1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1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1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1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1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1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1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1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1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1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1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1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1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1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1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1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1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1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1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1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1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1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1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1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1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1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1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1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1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1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1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1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1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1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1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1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1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1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1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1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1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1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1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1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1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1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1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1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1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1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1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1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1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1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1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1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1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1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1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1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1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1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1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1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1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1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1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1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1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1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1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1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1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1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1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1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1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1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1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1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1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1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1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1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1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1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1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1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1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1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1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1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1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1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1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1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1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1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1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1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1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1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1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1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1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1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1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1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1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1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1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1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1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1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1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1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1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1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1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1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1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1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1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1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1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1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1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1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1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1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1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1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1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1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1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1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1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1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1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1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1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1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1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1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1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1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1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1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1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1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1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1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1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1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1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1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1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1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1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1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1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1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1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1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1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1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1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1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1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1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1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1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1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1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1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1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1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1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1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1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1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1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1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1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1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1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1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1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1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1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1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1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1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1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1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1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1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1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1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1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1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1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1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1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1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1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1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1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1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1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1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1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1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1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1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1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1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1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1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1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1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1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1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1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1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1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1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1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1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1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1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1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1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1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1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1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1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1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1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1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1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1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1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1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1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1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1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1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1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1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1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1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1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1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1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1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1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1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1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1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1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1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1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1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1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1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1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1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1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1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1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1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1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1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1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1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1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1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1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1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1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1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1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1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1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1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1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1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1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11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11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11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11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  <row r="1039" customFormat="false" ht="11" hidden="false" customHeight="fals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  <c r="IW1039" s="105"/>
    </row>
    <row r="1040" customFormat="false" ht="11" hidden="false" customHeight="fals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  <c r="IW1040" s="105"/>
    </row>
    <row r="1041" customFormat="false" ht="11" hidden="false" customHeight="false" outlineLevel="0" collapsed="false">
      <c r="A1041" s="105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  <c r="BM1041" s="105"/>
      <c r="BN1041" s="105"/>
      <c r="BO1041" s="105"/>
      <c r="BP1041" s="105"/>
      <c r="BQ1041" s="105"/>
      <c r="BR1041" s="105"/>
      <c r="BS1041" s="105"/>
      <c r="BT1041" s="105"/>
      <c r="BU1041" s="105"/>
      <c r="BV1041" s="105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105"/>
      <c r="CS1041" s="105"/>
      <c r="CT1041" s="105"/>
      <c r="CU1041" s="105"/>
      <c r="CV1041" s="105"/>
      <c r="CW1041" s="105"/>
      <c r="CX1041" s="105"/>
      <c r="CY1041" s="105"/>
      <c r="CZ1041" s="105"/>
      <c r="DA1041" s="105"/>
      <c r="DB1041" s="105"/>
      <c r="DC1041" s="105"/>
      <c r="DD1041" s="105"/>
      <c r="DE1041" s="105"/>
      <c r="DF1041" s="105"/>
      <c r="DG1041" s="105"/>
      <c r="DH1041" s="105"/>
      <c r="DI1041" s="105"/>
      <c r="DJ1041" s="105"/>
      <c r="DK1041" s="105"/>
      <c r="DL1041" s="105"/>
      <c r="DM1041" s="105"/>
      <c r="DN1041" s="105"/>
      <c r="DO1041" s="105"/>
      <c r="DP1041" s="105"/>
      <c r="DQ1041" s="105"/>
      <c r="DR1041" s="105"/>
      <c r="DS1041" s="105"/>
      <c r="DT1041" s="105"/>
      <c r="DU1041" s="105"/>
      <c r="DV1041" s="105"/>
      <c r="DW1041" s="105"/>
      <c r="DX1041" s="105"/>
      <c r="DY1041" s="105"/>
      <c r="DZ1041" s="105"/>
      <c r="EA1041" s="105"/>
      <c r="EB1041" s="105"/>
      <c r="EC1041" s="105"/>
      <c r="ED1041" s="105"/>
      <c r="EE1041" s="105"/>
      <c r="EF1041" s="105"/>
      <c r="EG1041" s="105"/>
      <c r="EH1041" s="105"/>
      <c r="EI1041" s="105"/>
      <c r="EJ1041" s="105"/>
      <c r="EK1041" s="105"/>
      <c r="EL1041" s="105"/>
      <c r="EM1041" s="105"/>
      <c r="EN1041" s="105"/>
      <c r="EO1041" s="105"/>
      <c r="EP1041" s="105"/>
      <c r="EQ1041" s="105"/>
      <c r="ER1041" s="105"/>
      <c r="ES1041" s="105"/>
      <c r="ET1041" s="105"/>
      <c r="EU1041" s="105"/>
      <c r="EV1041" s="105"/>
      <c r="EW1041" s="105"/>
      <c r="EX1041" s="105"/>
      <c r="EY1041" s="105"/>
      <c r="EZ1041" s="105"/>
      <c r="FA1041" s="105"/>
      <c r="FB1041" s="105"/>
      <c r="FC1041" s="105"/>
      <c r="FD1041" s="105"/>
      <c r="FE1041" s="105"/>
      <c r="FF1041" s="105"/>
      <c r="FG1041" s="105"/>
      <c r="FH1041" s="105"/>
      <c r="FI1041" s="105"/>
      <c r="FJ1041" s="105"/>
      <c r="FK1041" s="105"/>
      <c r="FL1041" s="105"/>
      <c r="FM1041" s="105"/>
      <c r="FN1041" s="105"/>
      <c r="FO1041" s="105"/>
      <c r="FP1041" s="105"/>
      <c r="FQ1041" s="105"/>
      <c r="FR1041" s="105"/>
      <c r="FS1041" s="105"/>
      <c r="FT1041" s="105"/>
      <c r="FU1041" s="105"/>
      <c r="FV1041" s="105"/>
      <c r="FW1041" s="105"/>
      <c r="FX1041" s="105"/>
      <c r="FY1041" s="105"/>
      <c r="FZ1041" s="105"/>
      <c r="GA1041" s="105"/>
      <c r="GB1041" s="105"/>
      <c r="GC1041" s="105"/>
      <c r="GD1041" s="105"/>
      <c r="GE1041" s="105"/>
      <c r="GF1041" s="105"/>
      <c r="GG1041" s="105"/>
      <c r="GH1041" s="105"/>
      <c r="GI1041" s="105"/>
      <c r="GJ1041" s="105"/>
      <c r="GK1041" s="105"/>
      <c r="GL1041" s="105"/>
      <c r="GM1041" s="105"/>
      <c r="GN1041" s="105"/>
      <c r="GO1041" s="105"/>
      <c r="GP1041" s="105"/>
      <c r="GQ1041" s="105"/>
      <c r="GR1041" s="105"/>
      <c r="GS1041" s="105"/>
      <c r="GT1041" s="105"/>
      <c r="GU1041" s="105"/>
      <c r="GV1041" s="105"/>
      <c r="GW1041" s="105"/>
      <c r="GX1041" s="105"/>
      <c r="GY1041" s="105"/>
      <c r="GZ1041" s="105"/>
      <c r="HA1041" s="105"/>
      <c r="HB1041" s="105"/>
      <c r="HC1041" s="105"/>
      <c r="HD1041" s="105"/>
      <c r="HE1041" s="105"/>
      <c r="HF1041" s="105"/>
      <c r="HG1041" s="105"/>
      <c r="HH1041" s="105"/>
      <c r="HI1041" s="105"/>
      <c r="HJ1041" s="105"/>
      <c r="HK1041" s="105"/>
      <c r="HL1041" s="105"/>
      <c r="HM1041" s="105"/>
      <c r="HN1041" s="105"/>
      <c r="HO1041" s="105"/>
      <c r="HP1041" s="105"/>
      <c r="HQ1041" s="105"/>
      <c r="HR1041" s="105"/>
      <c r="HS1041" s="105"/>
      <c r="HT1041" s="105"/>
      <c r="HU1041" s="105"/>
      <c r="HV1041" s="105"/>
      <c r="HW1041" s="105"/>
      <c r="HX1041" s="105"/>
      <c r="HY1041" s="105"/>
      <c r="HZ1041" s="105"/>
      <c r="IA1041" s="105"/>
      <c r="IB1041" s="105"/>
      <c r="IC1041" s="105"/>
      <c r="ID1041" s="105"/>
      <c r="IE1041" s="105"/>
      <c r="IF1041" s="105"/>
      <c r="IG1041" s="105"/>
      <c r="IH1041" s="105"/>
      <c r="II1041" s="105"/>
      <c r="IJ1041" s="105"/>
      <c r="IK1041" s="105"/>
      <c r="IL1041" s="105"/>
      <c r="IM1041" s="105"/>
      <c r="IN1041" s="105"/>
      <c r="IO1041" s="105"/>
      <c r="IP1041" s="105"/>
      <c r="IQ1041" s="105"/>
      <c r="IR1041" s="105"/>
      <c r="IS1041" s="105"/>
      <c r="IT1041" s="105"/>
      <c r="IU1041" s="105"/>
      <c r="IV1041" s="105"/>
      <c r="IW1041" s="105"/>
    </row>
    <row r="1042" customFormat="false" ht="11" hidden="false" customHeight="false" outlineLevel="0" collapsed="false">
      <c r="A1042" s="105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5"/>
      <c r="AV1042" s="105"/>
      <c r="AW1042" s="105"/>
      <c r="AX1042" s="105"/>
      <c r="AY1042" s="105"/>
      <c r="AZ1042" s="105"/>
      <c r="BA1042" s="105"/>
      <c r="BB1042" s="105"/>
      <c r="BC1042" s="105"/>
      <c r="BD1042" s="105"/>
      <c r="BE1042" s="105"/>
      <c r="BF1042" s="105"/>
      <c r="BG1042" s="105"/>
      <c r="BH1042" s="105"/>
      <c r="BI1042" s="105"/>
      <c r="BJ1042" s="105"/>
      <c r="BK1042" s="105"/>
      <c r="BL1042" s="105"/>
      <c r="BM1042" s="105"/>
      <c r="BN1042" s="105"/>
      <c r="BO1042" s="105"/>
      <c r="BP1042" s="105"/>
      <c r="BQ1042" s="105"/>
      <c r="BR1042" s="105"/>
      <c r="BS1042" s="105"/>
      <c r="BT1042" s="105"/>
      <c r="BU1042" s="105"/>
      <c r="BV1042" s="105"/>
      <c r="BW1042" s="105"/>
      <c r="BX1042" s="105"/>
      <c r="BY1042" s="105"/>
      <c r="BZ1042" s="105"/>
      <c r="CA1042" s="105"/>
      <c r="CB1042" s="105"/>
      <c r="CC1042" s="105"/>
      <c r="CD1042" s="105"/>
      <c r="CE1042" s="105"/>
      <c r="CF1042" s="105"/>
      <c r="CG1042" s="105"/>
      <c r="CH1042" s="105"/>
      <c r="CI1042" s="105"/>
      <c r="CJ1042" s="105"/>
      <c r="CK1042" s="105"/>
      <c r="CL1042" s="105"/>
      <c r="CM1042" s="105"/>
      <c r="CN1042" s="105"/>
      <c r="CO1042" s="105"/>
      <c r="CP1042" s="105"/>
      <c r="CQ1042" s="105"/>
      <c r="CR1042" s="105"/>
      <c r="CS1042" s="105"/>
      <c r="CT1042" s="105"/>
      <c r="CU1042" s="105"/>
      <c r="CV1042" s="105"/>
      <c r="CW1042" s="105"/>
      <c r="CX1042" s="105"/>
      <c r="CY1042" s="105"/>
      <c r="CZ1042" s="105"/>
      <c r="DA1042" s="105"/>
      <c r="DB1042" s="105"/>
      <c r="DC1042" s="105"/>
      <c r="DD1042" s="105"/>
      <c r="DE1042" s="105"/>
      <c r="DF1042" s="105"/>
      <c r="DG1042" s="105"/>
      <c r="DH1042" s="105"/>
      <c r="DI1042" s="105"/>
      <c r="DJ1042" s="105"/>
      <c r="DK1042" s="105"/>
      <c r="DL1042" s="105"/>
      <c r="DM1042" s="105"/>
      <c r="DN1042" s="105"/>
      <c r="DO1042" s="105"/>
      <c r="DP1042" s="105"/>
      <c r="DQ1042" s="105"/>
      <c r="DR1042" s="105"/>
      <c r="DS1042" s="105"/>
      <c r="DT1042" s="105"/>
      <c r="DU1042" s="105"/>
      <c r="DV1042" s="105"/>
      <c r="DW1042" s="105"/>
      <c r="DX1042" s="105"/>
      <c r="DY1042" s="105"/>
      <c r="DZ1042" s="105"/>
      <c r="EA1042" s="105"/>
      <c r="EB1042" s="105"/>
      <c r="EC1042" s="105"/>
      <c r="ED1042" s="105"/>
      <c r="EE1042" s="105"/>
      <c r="EF1042" s="105"/>
      <c r="EG1042" s="105"/>
      <c r="EH1042" s="105"/>
      <c r="EI1042" s="105"/>
      <c r="EJ1042" s="105"/>
      <c r="EK1042" s="105"/>
      <c r="EL1042" s="105"/>
      <c r="EM1042" s="105"/>
      <c r="EN1042" s="105"/>
      <c r="EO1042" s="105"/>
      <c r="EP1042" s="105"/>
      <c r="EQ1042" s="105"/>
      <c r="ER1042" s="105"/>
      <c r="ES1042" s="105"/>
      <c r="ET1042" s="105"/>
      <c r="EU1042" s="105"/>
      <c r="EV1042" s="105"/>
      <c r="EW1042" s="105"/>
      <c r="EX1042" s="105"/>
      <c r="EY1042" s="105"/>
      <c r="EZ1042" s="105"/>
      <c r="FA1042" s="105"/>
      <c r="FB1042" s="105"/>
      <c r="FC1042" s="105"/>
      <c r="FD1042" s="105"/>
      <c r="FE1042" s="105"/>
      <c r="FF1042" s="105"/>
      <c r="FG1042" s="105"/>
      <c r="FH1042" s="105"/>
      <c r="FI1042" s="105"/>
      <c r="FJ1042" s="105"/>
      <c r="FK1042" s="105"/>
      <c r="FL1042" s="105"/>
      <c r="FM1042" s="105"/>
      <c r="FN1042" s="105"/>
      <c r="FO1042" s="105"/>
      <c r="FP1042" s="105"/>
      <c r="FQ1042" s="105"/>
      <c r="FR1042" s="105"/>
      <c r="FS1042" s="105"/>
      <c r="FT1042" s="105"/>
      <c r="FU1042" s="105"/>
      <c r="FV1042" s="105"/>
      <c r="FW1042" s="105"/>
      <c r="FX1042" s="105"/>
      <c r="FY1042" s="105"/>
      <c r="FZ1042" s="105"/>
      <c r="GA1042" s="105"/>
      <c r="GB1042" s="105"/>
      <c r="GC1042" s="105"/>
      <c r="GD1042" s="105"/>
      <c r="GE1042" s="105"/>
      <c r="GF1042" s="105"/>
      <c r="GG1042" s="105"/>
      <c r="GH1042" s="105"/>
      <c r="GI1042" s="105"/>
      <c r="GJ1042" s="105"/>
      <c r="GK1042" s="105"/>
      <c r="GL1042" s="105"/>
      <c r="GM1042" s="105"/>
      <c r="GN1042" s="105"/>
      <c r="GO1042" s="105"/>
      <c r="GP1042" s="105"/>
      <c r="GQ1042" s="105"/>
      <c r="GR1042" s="105"/>
      <c r="GS1042" s="105"/>
      <c r="GT1042" s="105"/>
      <c r="GU1042" s="105"/>
      <c r="GV1042" s="105"/>
      <c r="GW1042" s="105"/>
      <c r="GX1042" s="105"/>
      <c r="GY1042" s="105"/>
      <c r="GZ1042" s="105"/>
      <c r="HA1042" s="105"/>
      <c r="HB1042" s="105"/>
      <c r="HC1042" s="105"/>
      <c r="HD1042" s="105"/>
      <c r="HE1042" s="105"/>
      <c r="HF1042" s="105"/>
      <c r="HG1042" s="105"/>
      <c r="HH1042" s="105"/>
      <c r="HI1042" s="105"/>
      <c r="HJ1042" s="105"/>
      <c r="HK1042" s="105"/>
      <c r="HL1042" s="105"/>
      <c r="HM1042" s="105"/>
      <c r="HN1042" s="105"/>
      <c r="HO1042" s="105"/>
      <c r="HP1042" s="105"/>
      <c r="HQ1042" s="105"/>
      <c r="HR1042" s="105"/>
      <c r="HS1042" s="105"/>
      <c r="HT1042" s="105"/>
      <c r="HU1042" s="105"/>
      <c r="HV1042" s="105"/>
      <c r="HW1042" s="105"/>
      <c r="HX1042" s="105"/>
      <c r="HY1042" s="105"/>
      <c r="HZ1042" s="105"/>
      <c r="IA1042" s="105"/>
      <c r="IB1042" s="105"/>
      <c r="IC1042" s="105"/>
      <c r="ID1042" s="105"/>
      <c r="IE1042" s="105"/>
      <c r="IF1042" s="105"/>
      <c r="IG1042" s="105"/>
      <c r="IH1042" s="105"/>
      <c r="II1042" s="105"/>
      <c r="IJ1042" s="105"/>
      <c r="IK1042" s="105"/>
      <c r="IL1042" s="105"/>
      <c r="IM1042" s="105"/>
      <c r="IN1042" s="105"/>
      <c r="IO1042" s="105"/>
      <c r="IP1042" s="105"/>
      <c r="IQ1042" s="105"/>
      <c r="IR1042" s="105"/>
      <c r="IS1042" s="105"/>
      <c r="IT1042" s="105"/>
      <c r="IU1042" s="105"/>
      <c r="IV1042" s="105"/>
      <c r="IW1042" s="105"/>
    </row>
    <row r="1043" customFormat="false" ht="11" hidden="false" customHeight="false" outlineLevel="0" collapsed="false">
      <c r="A1043" s="105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5"/>
      <c r="AV1043" s="105"/>
      <c r="AW1043" s="105"/>
      <c r="AX1043" s="105"/>
      <c r="AY1043" s="105"/>
      <c r="AZ1043" s="105"/>
      <c r="BA1043" s="105"/>
      <c r="BB1043" s="105"/>
      <c r="BC1043" s="105"/>
      <c r="BD1043" s="105"/>
      <c r="BE1043" s="105"/>
      <c r="BF1043" s="105"/>
      <c r="BG1043" s="105"/>
      <c r="BH1043" s="105"/>
      <c r="BI1043" s="105"/>
      <c r="BJ1043" s="105"/>
      <c r="BK1043" s="105"/>
      <c r="BL1043" s="105"/>
      <c r="BM1043" s="105"/>
      <c r="BN1043" s="105"/>
      <c r="BO1043" s="105"/>
      <c r="BP1043" s="105"/>
      <c r="BQ1043" s="105"/>
      <c r="BR1043" s="105"/>
      <c r="BS1043" s="105"/>
      <c r="BT1043" s="105"/>
      <c r="BU1043" s="105"/>
      <c r="BV1043" s="105"/>
      <c r="BW1043" s="105"/>
      <c r="BX1043" s="105"/>
      <c r="BY1043" s="105"/>
      <c r="BZ1043" s="105"/>
      <c r="CA1043" s="105"/>
      <c r="CB1043" s="105"/>
      <c r="CC1043" s="105"/>
      <c r="CD1043" s="105"/>
      <c r="CE1043" s="105"/>
      <c r="CF1043" s="105"/>
      <c r="CG1043" s="105"/>
      <c r="CH1043" s="105"/>
      <c r="CI1043" s="105"/>
      <c r="CJ1043" s="105"/>
      <c r="CK1043" s="105"/>
      <c r="CL1043" s="105"/>
      <c r="CM1043" s="105"/>
      <c r="CN1043" s="105"/>
      <c r="CO1043" s="105"/>
      <c r="CP1043" s="105"/>
      <c r="CQ1043" s="105"/>
      <c r="CR1043" s="105"/>
      <c r="CS1043" s="105"/>
      <c r="CT1043" s="105"/>
      <c r="CU1043" s="105"/>
      <c r="CV1043" s="105"/>
      <c r="CW1043" s="105"/>
      <c r="CX1043" s="105"/>
      <c r="CY1043" s="105"/>
      <c r="CZ1043" s="105"/>
      <c r="DA1043" s="105"/>
      <c r="DB1043" s="105"/>
      <c r="DC1043" s="105"/>
      <c r="DD1043" s="105"/>
      <c r="DE1043" s="105"/>
      <c r="DF1043" s="105"/>
      <c r="DG1043" s="105"/>
      <c r="DH1043" s="105"/>
      <c r="DI1043" s="105"/>
      <c r="DJ1043" s="105"/>
      <c r="DK1043" s="105"/>
      <c r="DL1043" s="105"/>
      <c r="DM1043" s="105"/>
      <c r="DN1043" s="105"/>
      <c r="DO1043" s="105"/>
      <c r="DP1043" s="105"/>
      <c r="DQ1043" s="105"/>
      <c r="DR1043" s="105"/>
      <c r="DS1043" s="105"/>
      <c r="DT1043" s="105"/>
      <c r="DU1043" s="105"/>
      <c r="DV1043" s="105"/>
      <c r="DW1043" s="105"/>
      <c r="DX1043" s="105"/>
      <c r="DY1043" s="105"/>
      <c r="DZ1043" s="105"/>
      <c r="EA1043" s="105"/>
      <c r="EB1043" s="105"/>
      <c r="EC1043" s="105"/>
      <c r="ED1043" s="105"/>
      <c r="EE1043" s="105"/>
      <c r="EF1043" s="105"/>
      <c r="EG1043" s="105"/>
      <c r="EH1043" s="105"/>
      <c r="EI1043" s="105"/>
      <c r="EJ1043" s="105"/>
      <c r="EK1043" s="105"/>
      <c r="EL1043" s="105"/>
      <c r="EM1043" s="105"/>
      <c r="EN1043" s="105"/>
      <c r="EO1043" s="105"/>
      <c r="EP1043" s="105"/>
      <c r="EQ1043" s="105"/>
      <c r="ER1043" s="105"/>
      <c r="ES1043" s="105"/>
      <c r="ET1043" s="105"/>
      <c r="EU1043" s="105"/>
      <c r="EV1043" s="105"/>
      <c r="EW1043" s="105"/>
      <c r="EX1043" s="105"/>
      <c r="EY1043" s="105"/>
      <c r="EZ1043" s="105"/>
      <c r="FA1043" s="105"/>
      <c r="FB1043" s="105"/>
      <c r="FC1043" s="105"/>
      <c r="FD1043" s="105"/>
      <c r="FE1043" s="105"/>
      <c r="FF1043" s="105"/>
      <c r="FG1043" s="105"/>
      <c r="FH1043" s="105"/>
      <c r="FI1043" s="105"/>
      <c r="FJ1043" s="105"/>
      <c r="FK1043" s="105"/>
      <c r="FL1043" s="105"/>
      <c r="FM1043" s="105"/>
      <c r="FN1043" s="105"/>
      <c r="FO1043" s="105"/>
      <c r="FP1043" s="105"/>
      <c r="FQ1043" s="105"/>
      <c r="FR1043" s="105"/>
      <c r="FS1043" s="105"/>
      <c r="FT1043" s="105"/>
      <c r="FU1043" s="105"/>
      <c r="FV1043" s="105"/>
      <c r="FW1043" s="105"/>
      <c r="FX1043" s="105"/>
      <c r="FY1043" s="105"/>
      <c r="FZ1043" s="105"/>
      <c r="GA1043" s="105"/>
      <c r="GB1043" s="105"/>
      <c r="GC1043" s="105"/>
      <c r="GD1043" s="105"/>
      <c r="GE1043" s="105"/>
      <c r="GF1043" s="105"/>
      <c r="GG1043" s="105"/>
      <c r="GH1043" s="105"/>
      <c r="GI1043" s="105"/>
      <c r="GJ1043" s="105"/>
      <c r="GK1043" s="105"/>
      <c r="GL1043" s="105"/>
      <c r="GM1043" s="105"/>
      <c r="GN1043" s="105"/>
      <c r="GO1043" s="105"/>
      <c r="GP1043" s="105"/>
      <c r="GQ1043" s="105"/>
      <c r="GR1043" s="105"/>
      <c r="GS1043" s="105"/>
      <c r="GT1043" s="105"/>
      <c r="GU1043" s="105"/>
      <c r="GV1043" s="105"/>
      <c r="GW1043" s="105"/>
      <c r="GX1043" s="105"/>
      <c r="GY1043" s="105"/>
      <c r="GZ1043" s="105"/>
      <c r="HA1043" s="105"/>
      <c r="HB1043" s="105"/>
      <c r="HC1043" s="105"/>
      <c r="HD1043" s="105"/>
      <c r="HE1043" s="105"/>
      <c r="HF1043" s="105"/>
      <c r="HG1043" s="105"/>
      <c r="HH1043" s="105"/>
      <c r="HI1043" s="105"/>
      <c r="HJ1043" s="105"/>
      <c r="HK1043" s="105"/>
      <c r="HL1043" s="105"/>
      <c r="HM1043" s="105"/>
      <c r="HN1043" s="105"/>
      <c r="HO1043" s="105"/>
      <c r="HP1043" s="105"/>
      <c r="HQ1043" s="105"/>
      <c r="HR1043" s="105"/>
      <c r="HS1043" s="105"/>
      <c r="HT1043" s="105"/>
      <c r="HU1043" s="105"/>
      <c r="HV1043" s="105"/>
      <c r="HW1043" s="105"/>
      <c r="HX1043" s="105"/>
      <c r="HY1043" s="105"/>
      <c r="HZ1043" s="105"/>
      <c r="IA1043" s="105"/>
      <c r="IB1043" s="105"/>
      <c r="IC1043" s="105"/>
      <c r="ID1043" s="105"/>
      <c r="IE1043" s="105"/>
      <c r="IF1043" s="105"/>
      <c r="IG1043" s="105"/>
      <c r="IH1043" s="105"/>
      <c r="II1043" s="105"/>
      <c r="IJ1043" s="105"/>
      <c r="IK1043" s="105"/>
      <c r="IL1043" s="105"/>
      <c r="IM1043" s="105"/>
      <c r="IN1043" s="105"/>
      <c r="IO1043" s="105"/>
      <c r="IP1043" s="105"/>
      <c r="IQ1043" s="105"/>
      <c r="IR1043" s="105"/>
      <c r="IS1043" s="105"/>
      <c r="IT1043" s="105"/>
      <c r="IU1043" s="105"/>
      <c r="IV1043" s="105"/>
      <c r="IW1043" s="105"/>
    </row>
    <row r="1044" customFormat="false" ht="11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5"/>
      <c r="AV1044" s="105"/>
      <c r="AW1044" s="105"/>
      <c r="AX1044" s="105"/>
      <c r="AY1044" s="105"/>
      <c r="AZ1044" s="105"/>
      <c r="BA1044" s="105"/>
      <c r="BB1044" s="105"/>
      <c r="BC1044" s="105"/>
      <c r="BD1044" s="105"/>
      <c r="BE1044" s="105"/>
      <c r="BF1044" s="105"/>
      <c r="BG1044" s="105"/>
      <c r="BH1044" s="105"/>
      <c r="BI1044" s="105"/>
      <c r="BJ1044" s="105"/>
      <c r="BK1044" s="105"/>
      <c r="BL1044" s="105"/>
      <c r="BM1044" s="105"/>
      <c r="BN1044" s="105"/>
      <c r="BO1044" s="105"/>
      <c r="BP1044" s="105"/>
      <c r="BQ1044" s="105"/>
      <c r="BR1044" s="105"/>
      <c r="BS1044" s="105"/>
      <c r="BT1044" s="105"/>
      <c r="BU1044" s="105"/>
      <c r="BV1044" s="105"/>
      <c r="BW1044" s="105"/>
      <c r="BX1044" s="105"/>
      <c r="BY1044" s="105"/>
      <c r="BZ1044" s="105"/>
      <c r="CA1044" s="105"/>
      <c r="CB1044" s="105"/>
      <c r="CC1044" s="105"/>
      <c r="CD1044" s="105"/>
      <c r="CE1044" s="105"/>
      <c r="CF1044" s="105"/>
      <c r="CG1044" s="105"/>
      <c r="CH1044" s="105"/>
      <c r="CI1044" s="105"/>
      <c r="CJ1044" s="105"/>
      <c r="CK1044" s="105"/>
      <c r="CL1044" s="105"/>
      <c r="CM1044" s="105"/>
      <c r="CN1044" s="105"/>
      <c r="CO1044" s="105"/>
      <c r="CP1044" s="105"/>
      <c r="CQ1044" s="105"/>
      <c r="CR1044" s="105"/>
      <c r="CS1044" s="105"/>
      <c r="CT1044" s="105"/>
      <c r="CU1044" s="105"/>
      <c r="CV1044" s="105"/>
      <c r="CW1044" s="105"/>
      <c r="CX1044" s="105"/>
      <c r="CY1044" s="105"/>
      <c r="CZ1044" s="105"/>
      <c r="DA1044" s="105"/>
      <c r="DB1044" s="105"/>
      <c r="DC1044" s="105"/>
      <c r="DD1044" s="105"/>
      <c r="DE1044" s="105"/>
      <c r="DF1044" s="105"/>
      <c r="DG1044" s="105"/>
      <c r="DH1044" s="105"/>
      <c r="DI1044" s="105"/>
      <c r="DJ1044" s="105"/>
      <c r="DK1044" s="105"/>
      <c r="DL1044" s="105"/>
      <c r="DM1044" s="105"/>
      <c r="DN1044" s="105"/>
      <c r="DO1044" s="105"/>
      <c r="DP1044" s="105"/>
      <c r="DQ1044" s="105"/>
      <c r="DR1044" s="105"/>
      <c r="DS1044" s="105"/>
      <c r="DT1044" s="105"/>
      <c r="DU1044" s="105"/>
      <c r="DV1044" s="105"/>
      <c r="DW1044" s="105"/>
      <c r="DX1044" s="105"/>
      <c r="DY1044" s="105"/>
      <c r="DZ1044" s="105"/>
      <c r="EA1044" s="105"/>
      <c r="EB1044" s="105"/>
      <c r="EC1044" s="105"/>
      <c r="ED1044" s="105"/>
      <c r="EE1044" s="105"/>
      <c r="EF1044" s="105"/>
      <c r="EG1044" s="105"/>
      <c r="EH1044" s="105"/>
      <c r="EI1044" s="105"/>
      <c r="EJ1044" s="105"/>
      <c r="EK1044" s="105"/>
      <c r="EL1044" s="105"/>
      <c r="EM1044" s="105"/>
      <c r="EN1044" s="105"/>
      <c r="EO1044" s="105"/>
      <c r="EP1044" s="105"/>
      <c r="EQ1044" s="105"/>
      <c r="ER1044" s="105"/>
      <c r="ES1044" s="105"/>
      <c r="ET1044" s="105"/>
      <c r="EU1044" s="105"/>
      <c r="EV1044" s="105"/>
      <c r="EW1044" s="105"/>
      <c r="EX1044" s="105"/>
      <c r="EY1044" s="105"/>
      <c r="EZ1044" s="105"/>
      <c r="FA1044" s="105"/>
      <c r="FB1044" s="105"/>
      <c r="FC1044" s="105"/>
      <c r="FD1044" s="105"/>
      <c r="FE1044" s="105"/>
      <c r="FF1044" s="105"/>
      <c r="FG1044" s="105"/>
      <c r="FH1044" s="105"/>
      <c r="FI1044" s="105"/>
      <c r="FJ1044" s="105"/>
      <c r="FK1044" s="105"/>
      <c r="FL1044" s="105"/>
      <c r="FM1044" s="105"/>
      <c r="FN1044" s="105"/>
      <c r="FO1044" s="105"/>
      <c r="FP1044" s="105"/>
      <c r="FQ1044" s="105"/>
      <c r="FR1044" s="105"/>
      <c r="FS1044" s="105"/>
      <c r="FT1044" s="105"/>
      <c r="FU1044" s="105"/>
      <c r="FV1044" s="105"/>
      <c r="FW1044" s="105"/>
      <c r="FX1044" s="105"/>
      <c r="FY1044" s="105"/>
      <c r="FZ1044" s="105"/>
      <c r="GA1044" s="105"/>
      <c r="GB1044" s="105"/>
      <c r="GC1044" s="105"/>
      <c r="GD1044" s="105"/>
      <c r="GE1044" s="105"/>
      <c r="GF1044" s="105"/>
      <c r="GG1044" s="105"/>
      <c r="GH1044" s="105"/>
      <c r="GI1044" s="105"/>
      <c r="GJ1044" s="105"/>
      <c r="GK1044" s="105"/>
      <c r="GL1044" s="105"/>
      <c r="GM1044" s="105"/>
      <c r="GN1044" s="105"/>
      <c r="GO1044" s="105"/>
      <c r="GP1044" s="105"/>
      <c r="GQ1044" s="105"/>
      <c r="GR1044" s="105"/>
      <c r="GS1044" s="105"/>
      <c r="GT1044" s="105"/>
      <c r="GU1044" s="105"/>
      <c r="GV1044" s="105"/>
      <c r="GW1044" s="105"/>
      <c r="GX1044" s="105"/>
      <c r="GY1044" s="105"/>
      <c r="GZ1044" s="105"/>
      <c r="HA1044" s="105"/>
      <c r="HB1044" s="105"/>
      <c r="HC1044" s="105"/>
      <c r="HD1044" s="105"/>
      <c r="HE1044" s="105"/>
      <c r="HF1044" s="105"/>
      <c r="HG1044" s="105"/>
      <c r="HH1044" s="105"/>
      <c r="HI1044" s="105"/>
      <c r="HJ1044" s="105"/>
      <c r="HK1044" s="105"/>
      <c r="HL1044" s="105"/>
      <c r="HM1044" s="105"/>
      <c r="HN1044" s="105"/>
      <c r="HO1044" s="105"/>
      <c r="HP1044" s="105"/>
      <c r="HQ1044" s="105"/>
      <c r="HR1044" s="105"/>
      <c r="HS1044" s="105"/>
      <c r="HT1044" s="105"/>
      <c r="HU1044" s="105"/>
      <c r="HV1044" s="105"/>
      <c r="HW1044" s="105"/>
      <c r="HX1044" s="105"/>
      <c r="HY1044" s="105"/>
      <c r="HZ1044" s="105"/>
      <c r="IA1044" s="105"/>
      <c r="IB1044" s="105"/>
      <c r="IC1044" s="105"/>
      <c r="ID1044" s="105"/>
      <c r="IE1044" s="105"/>
      <c r="IF1044" s="105"/>
      <c r="IG1044" s="105"/>
      <c r="IH1044" s="105"/>
      <c r="II1044" s="105"/>
      <c r="IJ1044" s="105"/>
      <c r="IK1044" s="105"/>
      <c r="IL1044" s="105"/>
      <c r="IM1044" s="105"/>
      <c r="IN1044" s="105"/>
      <c r="IO1044" s="105"/>
      <c r="IP1044" s="105"/>
      <c r="IQ1044" s="105"/>
      <c r="IR1044" s="105"/>
      <c r="IS1044" s="105"/>
      <c r="IT1044" s="105"/>
      <c r="IU1044" s="105"/>
      <c r="IV1044" s="105"/>
      <c r="IW1044" s="105"/>
    </row>
    <row r="1045" customFormat="false" ht="11" hidden="false" customHeight="false" outlineLevel="0" collapsed="false">
      <c r="A1045" s="105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5"/>
      <c r="AV1045" s="105"/>
      <c r="AW1045" s="105"/>
      <c r="AX1045" s="105"/>
      <c r="AY1045" s="105"/>
      <c r="AZ1045" s="105"/>
      <c r="BA1045" s="105"/>
      <c r="BB1045" s="105"/>
      <c r="BC1045" s="105"/>
      <c r="BD1045" s="105"/>
      <c r="BE1045" s="105"/>
      <c r="BF1045" s="105"/>
      <c r="BG1045" s="105"/>
      <c r="BH1045" s="105"/>
      <c r="BI1045" s="105"/>
      <c r="BJ1045" s="105"/>
      <c r="BK1045" s="105"/>
      <c r="BL1045" s="105"/>
      <c r="BM1045" s="105"/>
      <c r="BN1045" s="105"/>
      <c r="BO1045" s="105"/>
      <c r="BP1045" s="105"/>
      <c r="BQ1045" s="105"/>
      <c r="BR1045" s="105"/>
      <c r="BS1045" s="105"/>
      <c r="BT1045" s="105"/>
      <c r="BU1045" s="105"/>
      <c r="BV1045" s="105"/>
      <c r="BW1045" s="105"/>
      <c r="BX1045" s="105"/>
      <c r="BY1045" s="105"/>
      <c r="BZ1045" s="105"/>
      <c r="CA1045" s="105"/>
      <c r="CB1045" s="105"/>
      <c r="CC1045" s="105"/>
      <c r="CD1045" s="105"/>
      <c r="CE1045" s="105"/>
      <c r="CF1045" s="105"/>
      <c r="CG1045" s="105"/>
      <c r="CH1045" s="105"/>
      <c r="CI1045" s="105"/>
      <c r="CJ1045" s="105"/>
      <c r="CK1045" s="105"/>
      <c r="CL1045" s="105"/>
      <c r="CM1045" s="105"/>
      <c r="CN1045" s="105"/>
      <c r="CO1045" s="105"/>
      <c r="CP1045" s="105"/>
      <c r="CQ1045" s="105"/>
      <c r="CR1045" s="105"/>
      <c r="CS1045" s="105"/>
      <c r="CT1045" s="105"/>
      <c r="CU1045" s="105"/>
      <c r="CV1045" s="105"/>
      <c r="CW1045" s="105"/>
      <c r="CX1045" s="105"/>
      <c r="CY1045" s="105"/>
      <c r="CZ1045" s="105"/>
      <c r="DA1045" s="105"/>
      <c r="DB1045" s="105"/>
      <c r="DC1045" s="105"/>
      <c r="DD1045" s="105"/>
      <c r="DE1045" s="105"/>
      <c r="DF1045" s="105"/>
      <c r="DG1045" s="105"/>
      <c r="DH1045" s="105"/>
      <c r="DI1045" s="105"/>
      <c r="DJ1045" s="105"/>
      <c r="DK1045" s="105"/>
      <c r="DL1045" s="105"/>
      <c r="DM1045" s="105"/>
      <c r="DN1045" s="105"/>
      <c r="DO1045" s="105"/>
      <c r="DP1045" s="105"/>
      <c r="DQ1045" s="105"/>
      <c r="DR1045" s="105"/>
      <c r="DS1045" s="105"/>
      <c r="DT1045" s="105"/>
      <c r="DU1045" s="105"/>
      <c r="DV1045" s="105"/>
      <c r="DW1045" s="105"/>
      <c r="DX1045" s="105"/>
      <c r="DY1045" s="105"/>
      <c r="DZ1045" s="105"/>
      <c r="EA1045" s="105"/>
      <c r="EB1045" s="105"/>
      <c r="EC1045" s="105"/>
      <c r="ED1045" s="105"/>
      <c r="EE1045" s="105"/>
      <c r="EF1045" s="105"/>
      <c r="EG1045" s="105"/>
      <c r="EH1045" s="105"/>
      <c r="EI1045" s="105"/>
      <c r="EJ1045" s="105"/>
      <c r="EK1045" s="105"/>
      <c r="EL1045" s="105"/>
      <c r="EM1045" s="105"/>
      <c r="EN1045" s="105"/>
      <c r="EO1045" s="105"/>
      <c r="EP1045" s="105"/>
      <c r="EQ1045" s="105"/>
      <c r="ER1045" s="105"/>
      <c r="ES1045" s="105"/>
      <c r="ET1045" s="105"/>
      <c r="EU1045" s="105"/>
      <c r="EV1045" s="105"/>
      <c r="EW1045" s="105"/>
      <c r="EX1045" s="105"/>
      <c r="EY1045" s="105"/>
      <c r="EZ1045" s="105"/>
      <c r="FA1045" s="105"/>
      <c r="FB1045" s="105"/>
      <c r="FC1045" s="105"/>
      <c r="FD1045" s="105"/>
      <c r="FE1045" s="105"/>
      <c r="FF1045" s="105"/>
      <c r="FG1045" s="105"/>
      <c r="FH1045" s="105"/>
      <c r="FI1045" s="105"/>
      <c r="FJ1045" s="105"/>
      <c r="FK1045" s="105"/>
      <c r="FL1045" s="105"/>
      <c r="FM1045" s="105"/>
      <c r="FN1045" s="105"/>
      <c r="FO1045" s="105"/>
      <c r="FP1045" s="105"/>
      <c r="FQ1045" s="105"/>
      <c r="FR1045" s="105"/>
      <c r="FS1045" s="105"/>
      <c r="FT1045" s="105"/>
      <c r="FU1045" s="105"/>
      <c r="FV1045" s="105"/>
      <c r="FW1045" s="105"/>
      <c r="FX1045" s="105"/>
      <c r="FY1045" s="105"/>
      <c r="FZ1045" s="105"/>
      <c r="GA1045" s="105"/>
      <c r="GB1045" s="105"/>
      <c r="GC1045" s="105"/>
      <c r="GD1045" s="105"/>
      <c r="GE1045" s="105"/>
      <c r="GF1045" s="105"/>
      <c r="GG1045" s="105"/>
      <c r="GH1045" s="105"/>
      <c r="GI1045" s="105"/>
      <c r="GJ1045" s="105"/>
      <c r="GK1045" s="105"/>
      <c r="GL1045" s="105"/>
      <c r="GM1045" s="105"/>
      <c r="GN1045" s="105"/>
      <c r="GO1045" s="105"/>
      <c r="GP1045" s="105"/>
      <c r="GQ1045" s="105"/>
      <c r="GR1045" s="105"/>
      <c r="GS1045" s="105"/>
      <c r="GT1045" s="105"/>
      <c r="GU1045" s="105"/>
      <c r="GV1045" s="105"/>
      <c r="GW1045" s="105"/>
      <c r="GX1045" s="105"/>
      <c r="GY1045" s="105"/>
      <c r="GZ1045" s="105"/>
      <c r="HA1045" s="105"/>
      <c r="HB1045" s="105"/>
      <c r="HC1045" s="105"/>
      <c r="HD1045" s="105"/>
      <c r="HE1045" s="105"/>
      <c r="HF1045" s="105"/>
      <c r="HG1045" s="105"/>
      <c r="HH1045" s="105"/>
      <c r="HI1045" s="105"/>
      <c r="HJ1045" s="105"/>
      <c r="HK1045" s="105"/>
      <c r="HL1045" s="105"/>
      <c r="HM1045" s="105"/>
      <c r="HN1045" s="105"/>
      <c r="HO1045" s="105"/>
      <c r="HP1045" s="105"/>
      <c r="HQ1045" s="105"/>
      <c r="HR1045" s="105"/>
      <c r="HS1045" s="105"/>
      <c r="HT1045" s="105"/>
      <c r="HU1045" s="105"/>
      <c r="HV1045" s="105"/>
      <c r="HW1045" s="105"/>
      <c r="HX1045" s="105"/>
      <c r="HY1045" s="105"/>
      <c r="HZ1045" s="105"/>
      <c r="IA1045" s="105"/>
      <c r="IB1045" s="105"/>
      <c r="IC1045" s="105"/>
      <c r="ID1045" s="105"/>
      <c r="IE1045" s="105"/>
      <c r="IF1045" s="105"/>
      <c r="IG1045" s="105"/>
      <c r="IH1045" s="105"/>
      <c r="II1045" s="105"/>
      <c r="IJ1045" s="105"/>
      <c r="IK1045" s="105"/>
      <c r="IL1045" s="105"/>
      <c r="IM1045" s="105"/>
      <c r="IN1045" s="105"/>
      <c r="IO1045" s="105"/>
      <c r="IP1045" s="105"/>
      <c r="IQ1045" s="105"/>
      <c r="IR1045" s="105"/>
      <c r="IS1045" s="105"/>
      <c r="IT1045" s="105"/>
      <c r="IU1045" s="105"/>
      <c r="IV1045" s="105"/>
      <c r="IW1045" s="105"/>
    </row>
    <row r="1046" customFormat="false" ht="11" hidden="false" customHeight="false" outlineLevel="0" collapsed="false">
      <c r="A1046" s="105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5"/>
      <c r="AV1046" s="105"/>
      <c r="AW1046" s="105"/>
      <c r="AX1046" s="105"/>
      <c r="AY1046" s="105"/>
      <c r="AZ1046" s="105"/>
      <c r="BA1046" s="105"/>
      <c r="BB1046" s="105"/>
      <c r="BC1046" s="105"/>
      <c r="BD1046" s="105"/>
      <c r="BE1046" s="105"/>
      <c r="BF1046" s="105"/>
      <c r="BG1046" s="105"/>
      <c r="BH1046" s="105"/>
      <c r="BI1046" s="105"/>
      <c r="BJ1046" s="105"/>
      <c r="BK1046" s="105"/>
      <c r="BL1046" s="105"/>
      <c r="BM1046" s="105"/>
      <c r="BN1046" s="105"/>
      <c r="BO1046" s="105"/>
      <c r="BP1046" s="105"/>
      <c r="BQ1046" s="105"/>
      <c r="BR1046" s="105"/>
      <c r="BS1046" s="105"/>
      <c r="BT1046" s="105"/>
      <c r="BU1046" s="105"/>
      <c r="BV1046" s="105"/>
      <c r="BW1046" s="105"/>
      <c r="BX1046" s="105"/>
      <c r="BY1046" s="105"/>
      <c r="BZ1046" s="105"/>
      <c r="CA1046" s="105"/>
      <c r="CB1046" s="105"/>
      <c r="CC1046" s="105"/>
      <c r="CD1046" s="105"/>
      <c r="CE1046" s="105"/>
      <c r="CF1046" s="105"/>
      <c r="CG1046" s="105"/>
      <c r="CH1046" s="105"/>
      <c r="CI1046" s="105"/>
      <c r="CJ1046" s="105"/>
      <c r="CK1046" s="105"/>
      <c r="CL1046" s="105"/>
      <c r="CM1046" s="105"/>
      <c r="CN1046" s="105"/>
      <c r="CO1046" s="105"/>
      <c r="CP1046" s="105"/>
      <c r="CQ1046" s="105"/>
      <c r="CR1046" s="105"/>
      <c r="CS1046" s="105"/>
      <c r="CT1046" s="105"/>
      <c r="CU1046" s="105"/>
      <c r="CV1046" s="105"/>
      <c r="CW1046" s="105"/>
      <c r="CX1046" s="105"/>
      <c r="CY1046" s="105"/>
      <c r="CZ1046" s="105"/>
      <c r="DA1046" s="105"/>
      <c r="DB1046" s="105"/>
      <c r="DC1046" s="105"/>
      <c r="DD1046" s="105"/>
      <c r="DE1046" s="105"/>
      <c r="DF1046" s="105"/>
      <c r="DG1046" s="105"/>
      <c r="DH1046" s="105"/>
      <c r="DI1046" s="105"/>
      <c r="DJ1046" s="105"/>
      <c r="DK1046" s="105"/>
      <c r="DL1046" s="105"/>
      <c r="DM1046" s="105"/>
      <c r="DN1046" s="105"/>
      <c r="DO1046" s="105"/>
      <c r="DP1046" s="105"/>
      <c r="DQ1046" s="105"/>
      <c r="DR1046" s="105"/>
      <c r="DS1046" s="105"/>
      <c r="DT1046" s="105"/>
      <c r="DU1046" s="105"/>
      <c r="DV1046" s="105"/>
      <c r="DW1046" s="105"/>
      <c r="DX1046" s="105"/>
      <c r="DY1046" s="105"/>
      <c r="DZ1046" s="105"/>
      <c r="EA1046" s="105"/>
      <c r="EB1046" s="105"/>
      <c r="EC1046" s="105"/>
      <c r="ED1046" s="105"/>
      <c r="EE1046" s="105"/>
      <c r="EF1046" s="105"/>
      <c r="EG1046" s="105"/>
      <c r="EH1046" s="105"/>
      <c r="EI1046" s="105"/>
      <c r="EJ1046" s="105"/>
      <c r="EK1046" s="105"/>
      <c r="EL1046" s="105"/>
      <c r="EM1046" s="105"/>
      <c r="EN1046" s="105"/>
      <c r="EO1046" s="105"/>
      <c r="EP1046" s="105"/>
      <c r="EQ1046" s="105"/>
      <c r="ER1046" s="105"/>
      <c r="ES1046" s="105"/>
      <c r="ET1046" s="105"/>
      <c r="EU1046" s="105"/>
      <c r="EV1046" s="105"/>
      <c r="EW1046" s="105"/>
      <c r="EX1046" s="105"/>
      <c r="EY1046" s="105"/>
      <c r="EZ1046" s="105"/>
      <c r="FA1046" s="105"/>
      <c r="FB1046" s="105"/>
      <c r="FC1046" s="105"/>
      <c r="FD1046" s="105"/>
      <c r="FE1046" s="105"/>
      <c r="FF1046" s="105"/>
      <c r="FG1046" s="105"/>
      <c r="FH1046" s="105"/>
      <c r="FI1046" s="105"/>
      <c r="FJ1046" s="105"/>
      <c r="FK1046" s="105"/>
      <c r="FL1046" s="105"/>
      <c r="FM1046" s="105"/>
      <c r="FN1046" s="105"/>
      <c r="FO1046" s="105"/>
      <c r="FP1046" s="105"/>
      <c r="FQ1046" s="105"/>
      <c r="FR1046" s="105"/>
      <c r="FS1046" s="105"/>
      <c r="FT1046" s="105"/>
      <c r="FU1046" s="105"/>
      <c r="FV1046" s="105"/>
      <c r="FW1046" s="105"/>
      <c r="FX1046" s="105"/>
      <c r="FY1046" s="105"/>
      <c r="FZ1046" s="105"/>
      <c r="GA1046" s="105"/>
      <c r="GB1046" s="105"/>
      <c r="GC1046" s="105"/>
      <c r="GD1046" s="105"/>
      <c r="GE1046" s="105"/>
      <c r="GF1046" s="105"/>
      <c r="GG1046" s="105"/>
      <c r="GH1046" s="105"/>
      <c r="GI1046" s="105"/>
      <c r="GJ1046" s="105"/>
      <c r="GK1046" s="105"/>
      <c r="GL1046" s="105"/>
      <c r="GM1046" s="105"/>
      <c r="GN1046" s="105"/>
      <c r="GO1046" s="105"/>
      <c r="GP1046" s="105"/>
      <c r="GQ1046" s="105"/>
      <c r="GR1046" s="105"/>
      <c r="GS1046" s="105"/>
      <c r="GT1046" s="105"/>
      <c r="GU1046" s="105"/>
      <c r="GV1046" s="105"/>
      <c r="GW1046" s="105"/>
      <c r="GX1046" s="105"/>
      <c r="GY1046" s="105"/>
      <c r="GZ1046" s="105"/>
      <c r="HA1046" s="105"/>
      <c r="HB1046" s="105"/>
      <c r="HC1046" s="105"/>
      <c r="HD1046" s="105"/>
      <c r="HE1046" s="105"/>
      <c r="HF1046" s="105"/>
      <c r="HG1046" s="105"/>
      <c r="HH1046" s="105"/>
      <c r="HI1046" s="105"/>
      <c r="HJ1046" s="105"/>
      <c r="HK1046" s="105"/>
      <c r="HL1046" s="105"/>
      <c r="HM1046" s="105"/>
      <c r="HN1046" s="105"/>
      <c r="HO1046" s="105"/>
      <c r="HP1046" s="105"/>
      <c r="HQ1046" s="105"/>
      <c r="HR1046" s="105"/>
      <c r="HS1046" s="105"/>
      <c r="HT1046" s="105"/>
      <c r="HU1046" s="105"/>
      <c r="HV1046" s="105"/>
      <c r="HW1046" s="105"/>
      <c r="HX1046" s="105"/>
      <c r="HY1046" s="105"/>
      <c r="HZ1046" s="105"/>
      <c r="IA1046" s="105"/>
      <c r="IB1046" s="105"/>
      <c r="IC1046" s="105"/>
      <c r="ID1046" s="105"/>
      <c r="IE1046" s="105"/>
      <c r="IF1046" s="105"/>
      <c r="IG1046" s="105"/>
      <c r="IH1046" s="105"/>
      <c r="II1046" s="105"/>
      <c r="IJ1046" s="105"/>
      <c r="IK1046" s="105"/>
      <c r="IL1046" s="105"/>
      <c r="IM1046" s="105"/>
      <c r="IN1046" s="105"/>
      <c r="IO1046" s="105"/>
      <c r="IP1046" s="105"/>
      <c r="IQ1046" s="105"/>
      <c r="IR1046" s="105"/>
      <c r="IS1046" s="105"/>
      <c r="IT1046" s="105"/>
      <c r="IU1046" s="105"/>
      <c r="IV1046" s="105"/>
      <c r="IW1046" s="105"/>
    </row>
    <row r="1047" customFormat="false" ht="11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105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  <c r="AR1047" s="105"/>
      <c r="AS1047" s="105"/>
      <c r="AT1047" s="105"/>
      <c r="AU1047" s="105"/>
      <c r="AV1047" s="105"/>
      <c r="AW1047" s="105"/>
      <c r="AX1047" s="105"/>
      <c r="AY1047" s="105"/>
      <c r="AZ1047" s="105"/>
      <c r="BA1047" s="105"/>
      <c r="BB1047" s="105"/>
      <c r="BC1047" s="105"/>
      <c r="BD1047" s="105"/>
      <c r="BE1047" s="105"/>
      <c r="BF1047" s="105"/>
      <c r="BG1047" s="105"/>
      <c r="BH1047" s="105"/>
      <c r="BI1047" s="105"/>
      <c r="BJ1047" s="105"/>
      <c r="BK1047" s="105"/>
      <c r="BL1047" s="105"/>
      <c r="BM1047" s="105"/>
      <c r="BN1047" s="105"/>
      <c r="BO1047" s="105"/>
      <c r="BP1047" s="105"/>
      <c r="BQ1047" s="105"/>
      <c r="BR1047" s="105"/>
      <c r="BS1047" s="105"/>
      <c r="BT1047" s="105"/>
      <c r="BU1047" s="105"/>
      <c r="BV1047" s="105"/>
      <c r="BW1047" s="105"/>
      <c r="BX1047" s="105"/>
      <c r="BY1047" s="105"/>
      <c r="BZ1047" s="105"/>
      <c r="CA1047" s="105"/>
      <c r="CB1047" s="105"/>
      <c r="CC1047" s="105"/>
      <c r="CD1047" s="105"/>
      <c r="CE1047" s="105"/>
      <c r="CF1047" s="105"/>
      <c r="CG1047" s="105"/>
      <c r="CH1047" s="105"/>
      <c r="CI1047" s="105"/>
      <c r="CJ1047" s="105"/>
      <c r="CK1047" s="105"/>
      <c r="CL1047" s="105"/>
      <c r="CM1047" s="105"/>
      <c r="CN1047" s="105"/>
      <c r="CO1047" s="105"/>
      <c r="CP1047" s="105"/>
      <c r="CQ1047" s="105"/>
      <c r="CR1047" s="105"/>
      <c r="CS1047" s="105"/>
      <c r="CT1047" s="105"/>
      <c r="CU1047" s="105"/>
      <c r="CV1047" s="105"/>
      <c r="CW1047" s="105"/>
      <c r="CX1047" s="105"/>
      <c r="CY1047" s="105"/>
      <c r="CZ1047" s="105"/>
      <c r="DA1047" s="105"/>
      <c r="DB1047" s="105"/>
      <c r="DC1047" s="105"/>
      <c r="DD1047" s="105"/>
      <c r="DE1047" s="105"/>
      <c r="DF1047" s="105"/>
      <c r="DG1047" s="105"/>
      <c r="DH1047" s="105"/>
      <c r="DI1047" s="105"/>
      <c r="DJ1047" s="105"/>
      <c r="DK1047" s="105"/>
      <c r="DL1047" s="105"/>
      <c r="DM1047" s="105"/>
      <c r="DN1047" s="105"/>
      <c r="DO1047" s="105"/>
      <c r="DP1047" s="105"/>
      <c r="DQ1047" s="105"/>
      <c r="DR1047" s="105"/>
      <c r="DS1047" s="105"/>
      <c r="DT1047" s="105"/>
      <c r="DU1047" s="105"/>
      <c r="DV1047" s="105"/>
      <c r="DW1047" s="105"/>
      <c r="DX1047" s="105"/>
      <c r="DY1047" s="105"/>
      <c r="DZ1047" s="105"/>
      <c r="EA1047" s="105"/>
      <c r="EB1047" s="105"/>
      <c r="EC1047" s="105"/>
      <c r="ED1047" s="105"/>
      <c r="EE1047" s="105"/>
      <c r="EF1047" s="105"/>
      <c r="EG1047" s="105"/>
      <c r="EH1047" s="105"/>
      <c r="EI1047" s="105"/>
      <c r="EJ1047" s="105"/>
      <c r="EK1047" s="105"/>
      <c r="EL1047" s="105"/>
      <c r="EM1047" s="105"/>
      <c r="EN1047" s="105"/>
      <c r="EO1047" s="105"/>
      <c r="EP1047" s="105"/>
      <c r="EQ1047" s="105"/>
      <c r="ER1047" s="105"/>
      <c r="ES1047" s="105"/>
      <c r="ET1047" s="105"/>
      <c r="EU1047" s="105"/>
      <c r="EV1047" s="105"/>
      <c r="EW1047" s="105"/>
      <c r="EX1047" s="105"/>
      <c r="EY1047" s="105"/>
      <c r="EZ1047" s="105"/>
      <c r="FA1047" s="105"/>
      <c r="FB1047" s="105"/>
      <c r="FC1047" s="105"/>
      <c r="FD1047" s="105"/>
      <c r="FE1047" s="105"/>
      <c r="FF1047" s="105"/>
      <c r="FG1047" s="105"/>
      <c r="FH1047" s="105"/>
      <c r="FI1047" s="105"/>
      <c r="FJ1047" s="105"/>
      <c r="FK1047" s="105"/>
      <c r="FL1047" s="105"/>
      <c r="FM1047" s="105"/>
      <c r="FN1047" s="105"/>
      <c r="FO1047" s="105"/>
      <c r="FP1047" s="105"/>
      <c r="FQ1047" s="105"/>
      <c r="FR1047" s="105"/>
      <c r="FS1047" s="105"/>
      <c r="FT1047" s="105"/>
      <c r="FU1047" s="105"/>
      <c r="FV1047" s="105"/>
      <c r="FW1047" s="105"/>
      <c r="FX1047" s="105"/>
      <c r="FY1047" s="105"/>
      <c r="FZ1047" s="105"/>
      <c r="GA1047" s="105"/>
      <c r="GB1047" s="105"/>
      <c r="GC1047" s="105"/>
      <c r="GD1047" s="105"/>
      <c r="GE1047" s="105"/>
      <c r="GF1047" s="105"/>
      <c r="GG1047" s="105"/>
      <c r="GH1047" s="105"/>
      <c r="GI1047" s="105"/>
      <c r="GJ1047" s="105"/>
      <c r="GK1047" s="105"/>
      <c r="GL1047" s="105"/>
      <c r="GM1047" s="105"/>
      <c r="GN1047" s="105"/>
      <c r="GO1047" s="105"/>
      <c r="GP1047" s="105"/>
      <c r="GQ1047" s="105"/>
      <c r="GR1047" s="105"/>
      <c r="GS1047" s="105"/>
      <c r="GT1047" s="105"/>
      <c r="GU1047" s="105"/>
      <c r="GV1047" s="105"/>
      <c r="GW1047" s="105"/>
      <c r="GX1047" s="105"/>
      <c r="GY1047" s="105"/>
      <c r="GZ1047" s="105"/>
      <c r="HA1047" s="105"/>
      <c r="HB1047" s="105"/>
      <c r="HC1047" s="105"/>
      <c r="HD1047" s="105"/>
      <c r="HE1047" s="105"/>
      <c r="HF1047" s="105"/>
      <c r="HG1047" s="105"/>
      <c r="HH1047" s="105"/>
      <c r="HI1047" s="105"/>
      <c r="HJ1047" s="105"/>
      <c r="HK1047" s="105"/>
      <c r="HL1047" s="105"/>
      <c r="HM1047" s="105"/>
      <c r="HN1047" s="105"/>
      <c r="HO1047" s="105"/>
      <c r="HP1047" s="105"/>
      <c r="HQ1047" s="105"/>
      <c r="HR1047" s="105"/>
      <c r="HS1047" s="105"/>
      <c r="HT1047" s="105"/>
      <c r="HU1047" s="105"/>
      <c r="HV1047" s="105"/>
      <c r="HW1047" s="105"/>
      <c r="HX1047" s="105"/>
      <c r="HY1047" s="105"/>
      <c r="HZ1047" s="105"/>
      <c r="IA1047" s="105"/>
      <c r="IB1047" s="105"/>
      <c r="IC1047" s="105"/>
      <c r="ID1047" s="105"/>
      <c r="IE1047" s="105"/>
      <c r="IF1047" s="105"/>
      <c r="IG1047" s="105"/>
      <c r="IH1047" s="105"/>
      <c r="II1047" s="105"/>
      <c r="IJ1047" s="105"/>
      <c r="IK1047" s="105"/>
      <c r="IL1047" s="105"/>
      <c r="IM1047" s="105"/>
      <c r="IN1047" s="105"/>
      <c r="IO1047" s="105"/>
      <c r="IP1047" s="105"/>
      <c r="IQ1047" s="105"/>
      <c r="IR1047" s="105"/>
      <c r="IS1047" s="105"/>
      <c r="IT1047" s="105"/>
      <c r="IU1047" s="105"/>
      <c r="IV1047" s="105"/>
      <c r="IW1047" s="105"/>
    </row>
    <row r="1048" customFormat="false" ht="11" hidden="false" customHeight="false" outlineLevel="0" collapsed="false">
      <c r="A1048" s="105"/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105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  <c r="AR1048" s="105"/>
      <c r="AS1048" s="105"/>
      <c r="AT1048" s="105"/>
      <c r="AU1048" s="105"/>
      <c r="AV1048" s="105"/>
      <c r="AW1048" s="105"/>
      <c r="AX1048" s="105"/>
      <c r="AY1048" s="105"/>
      <c r="AZ1048" s="105"/>
      <c r="BA1048" s="105"/>
      <c r="BB1048" s="105"/>
      <c r="BC1048" s="105"/>
      <c r="BD1048" s="105"/>
      <c r="BE1048" s="105"/>
      <c r="BF1048" s="105"/>
      <c r="BG1048" s="105"/>
      <c r="BH1048" s="105"/>
      <c r="BI1048" s="105"/>
      <c r="BJ1048" s="105"/>
      <c r="BK1048" s="105"/>
      <c r="BL1048" s="105"/>
      <c r="BM1048" s="105"/>
      <c r="BN1048" s="105"/>
      <c r="BO1048" s="105"/>
      <c r="BP1048" s="105"/>
      <c r="BQ1048" s="105"/>
      <c r="BR1048" s="105"/>
      <c r="BS1048" s="105"/>
      <c r="BT1048" s="105"/>
      <c r="BU1048" s="105"/>
      <c r="BV1048" s="105"/>
      <c r="BW1048" s="105"/>
      <c r="BX1048" s="105"/>
      <c r="BY1048" s="105"/>
      <c r="BZ1048" s="105"/>
      <c r="CA1048" s="105"/>
      <c r="CB1048" s="105"/>
      <c r="CC1048" s="105"/>
      <c r="CD1048" s="105"/>
      <c r="CE1048" s="105"/>
      <c r="CF1048" s="105"/>
      <c r="CG1048" s="105"/>
      <c r="CH1048" s="105"/>
      <c r="CI1048" s="105"/>
      <c r="CJ1048" s="105"/>
      <c r="CK1048" s="105"/>
      <c r="CL1048" s="105"/>
      <c r="CM1048" s="105"/>
      <c r="CN1048" s="105"/>
      <c r="CO1048" s="105"/>
      <c r="CP1048" s="105"/>
      <c r="CQ1048" s="105"/>
      <c r="CR1048" s="105"/>
      <c r="CS1048" s="105"/>
      <c r="CT1048" s="105"/>
      <c r="CU1048" s="105"/>
      <c r="CV1048" s="105"/>
      <c r="CW1048" s="105"/>
      <c r="CX1048" s="105"/>
      <c r="CY1048" s="105"/>
      <c r="CZ1048" s="105"/>
      <c r="DA1048" s="105"/>
      <c r="DB1048" s="105"/>
      <c r="DC1048" s="105"/>
      <c r="DD1048" s="105"/>
      <c r="DE1048" s="105"/>
      <c r="DF1048" s="105"/>
      <c r="DG1048" s="105"/>
      <c r="DH1048" s="105"/>
      <c r="DI1048" s="105"/>
      <c r="DJ1048" s="105"/>
      <c r="DK1048" s="105"/>
      <c r="DL1048" s="105"/>
      <c r="DM1048" s="105"/>
      <c r="DN1048" s="105"/>
      <c r="DO1048" s="105"/>
      <c r="DP1048" s="105"/>
      <c r="DQ1048" s="105"/>
      <c r="DR1048" s="105"/>
      <c r="DS1048" s="105"/>
      <c r="DT1048" s="105"/>
      <c r="DU1048" s="105"/>
      <c r="DV1048" s="105"/>
      <c r="DW1048" s="105"/>
      <c r="DX1048" s="105"/>
      <c r="DY1048" s="105"/>
      <c r="DZ1048" s="105"/>
      <c r="EA1048" s="105"/>
      <c r="EB1048" s="105"/>
      <c r="EC1048" s="105"/>
      <c r="ED1048" s="105"/>
      <c r="EE1048" s="105"/>
      <c r="EF1048" s="105"/>
      <c r="EG1048" s="105"/>
      <c r="EH1048" s="105"/>
      <c r="EI1048" s="105"/>
      <c r="EJ1048" s="105"/>
      <c r="EK1048" s="105"/>
      <c r="EL1048" s="105"/>
      <c r="EM1048" s="105"/>
      <c r="EN1048" s="105"/>
      <c r="EO1048" s="105"/>
      <c r="EP1048" s="105"/>
      <c r="EQ1048" s="105"/>
      <c r="ER1048" s="105"/>
      <c r="ES1048" s="105"/>
      <c r="ET1048" s="105"/>
      <c r="EU1048" s="105"/>
      <c r="EV1048" s="105"/>
      <c r="EW1048" s="105"/>
      <c r="EX1048" s="105"/>
      <c r="EY1048" s="105"/>
      <c r="EZ1048" s="105"/>
      <c r="FA1048" s="105"/>
      <c r="FB1048" s="105"/>
      <c r="FC1048" s="105"/>
      <c r="FD1048" s="105"/>
      <c r="FE1048" s="105"/>
      <c r="FF1048" s="105"/>
      <c r="FG1048" s="105"/>
      <c r="FH1048" s="105"/>
      <c r="FI1048" s="105"/>
      <c r="FJ1048" s="105"/>
      <c r="FK1048" s="105"/>
      <c r="FL1048" s="105"/>
      <c r="FM1048" s="105"/>
      <c r="FN1048" s="105"/>
      <c r="FO1048" s="105"/>
      <c r="FP1048" s="105"/>
      <c r="FQ1048" s="105"/>
      <c r="FR1048" s="105"/>
      <c r="FS1048" s="105"/>
      <c r="FT1048" s="105"/>
      <c r="FU1048" s="105"/>
      <c r="FV1048" s="105"/>
      <c r="FW1048" s="105"/>
      <c r="FX1048" s="105"/>
      <c r="FY1048" s="105"/>
      <c r="FZ1048" s="105"/>
      <c r="GA1048" s="105"/>
      <c r="GB1048" s="105"/>
      <c r="GC1048" s="105"/>
      <c r="GD1048" s="105"/>
      <c r="GE1048" s="105"/>
      <c r="GF1048" s="105"/>
      <c r="GG1048" s="105"/>
      <c r="GH1048" s="105"/>
      <c r="GI1048" s="105"/>
      <c r="GJ1048" s="105"/>
      <c r="GK1048" s="105"/>
      <c r="GL1048" s="105"/>
      <c r="GM1048" s="105"/>
      <c r="GN1048" s="105"/>
      <c r="GO1048" s="105"/>
      <c r="GP1048" s="105"/>
      <c r="GQ1048" s="105"/>
      <c r="GR1048" s="105"/>
      <c r="GS1048" s="105"/>
      <c r="GT1048" s="105"/>
      <c r="GU1048" s="105"/>
      <c r="GV1048" s="105"/>
      <c r="GW1048" s="105"/>
      <c r="GX1048" s="105"/>
      <c r="GY1048" s="105"/>
      <c r="GZ1048" s="105"/>
      <c r="HA1048" s="105"/>
      <c r="HB1048" s="105"/>
      <c r="HC1048" s="105"/>
      <c r="HD1048" s="105"/>
      <c r="HE1048" s="105"/>
      <c r="HF1048" s="105"/>
      <c r="HG1048" s="105"/>
      <c r="HH1048" s="105"/>
      <c r="HI1048" s="105"/>
      <c r="HJ1048" s="105"/>
      <c r="HK1048" s="105"/>
      <c r="HL1048" s="105"/>
      <c r="HM1048" s="105"/>
      <c r="HN1048" s="105"/>
      <c r="HO1048" s="105"/>
      <c r="HP1048" s="105"/>
      <c r="HQ1048" s="105"/>
      <c r="HR1048" s="105"/>
      <c r="HS1048" s="105"/>
      <c r="HT1048" s="105"/>
      <c r="HU1048" s="105"/>
      <c r="HV1048" s="105"/>
      <c r="HW1048" s="105"/>
      <c r="HX1048" s="105"/>
      <c r="HY1048" s="105"/>
      <c r="HZ1048" s="105"/>
      <c r="IA1048" s="105"/>
      <c r="IB1048" s="105"/>
      <c r="IC1048" s="105"/>
      <c r="ID1048" s="105"/>
      <c r="IE1048" s="105"/>
      <c r="IF1048" s="105"/>
      <c r="IG1048" s="105"/>
      <c r="IH1048" s="105"/>
      <c r="II1048" s="105"/>
      <c r="IJ1048" s="105"/>
      <c r="IK1048" s="105"/>
      <c r="IL1048" s="105"/>
      <c r="IM1048" s="105"/>
      <c r="IN1048" s="105"/>
      <c r="IO1048" s="105"/>
      <c r="IP1048" s="105"/>
      <c r="IQ1048" s="105"/>
      <c r="IR1048" s="105"/>
      <c r="IS1048" s="105"/>
      <c r="IT1048" s="105"/>
      <c r="IU1048" s="105"/>
      <c r="IV1048" s="105"/>
      <c r="IW1048" s="105"/>
    </row>
    <row r="1049" customFormat="false" ht="11" hidden="false" customHeight="false" outlineLevel="0" collapsed="false">
      <c r="A1049" s="105"/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105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  <c r="AR1049" s="105"/>
      <c r="AS1049" s="105"/>
      <c r="AT1049" s="105"/>
      <c r="AU1049" s="105"/>
      <c r="AV1049" s="105"/>
      <c r="AW1049" s="105"/>
      <c r="AX1049" s="105"/>
      <c r="AY1049" s="105"/>
      <c r="AZ1049" s="105"/>
      <c r="BA1049" s="105"/>
      <c r="BB1049" s="105"/>
      <c r="BC1049" s="105"/>
      <c r="BD1049" s="105"/>
      <c r="BE1049" s="105"/>
      <c r="BF1049" s="105"/>
      <c r="BG1049" s="105"/>
      <c r="BH1049" s="105"/>
      <c r="BI1049" s="105"/>
      <c r="BJ1049" s="105"/>
      <c r="BK1049" s="105"/>
      <c r="BL1049" s="105"/>
      <c r="BM1049" s="105"/>
      <c r="BN1049" s="105"/>
      <c r="BO1049" s="105"/>
      <c r="BP1049" s="105"/>
      <c r="BQ1049" s="105"/>
      <c r="BR1049" s="105"/>
      <c r="BS1049" s="105"/>
      <c r="BT1049" s="105"/>
      <c r="BU1049" s="105"/>
      <c r="BV1049" s="105"/>
      <c r="BW1049" s="105"/>
      <c r="BX1049" s="105"/>
      <c r="BY1049" s="105"/>
      <c r="BZ1049" s="105"/>
      <c r="CA1049" s="105"/>
      <c r="CB1049" s="105"/>
      <c r="CC1049" s="105"/>
      <c r="CD1049" s="105"/>
      <c r="CE1049" s="105"/>
      <c r="CF1049" s="105"/>
      <c r="CG1049" s="105"/>
      <c r="CH1049" s="105"/>
      <c r="CI1049" s="105"/>
      <c r="CJ1049" s="105"/>
      <c r="CK1049" s="105"/>
      <c r="CL1049" s="105"/>
      <c r="CM1049" s="105"/>
      <c r="CN1049" s="105"/>
      <c r="CO1049" s="105"/>
      <c r="CP1049" s="105"/>
      <c r="CQ1049" s="105"/>
      <c r="CR1049" s="105"/>
      <c r="CS1049" s="105"/>
      <c r="CT1049" s="105"/>
      <c r="CU1049" s="105"/>
      <c r="CV1049" s="105"/>
      <c r="CW1049" s="105"/>
      <c r="CX1049" s="105"/>
      <c r="CY1049" s="105"/>
      <c r="CZ1049" s="105"/>
      <c r="DA1049" s="105"/>
      <c r="DB1049" s="105"/>
      <c r="DC1049" s="105"/>
      <c r="DD1049" s="105"/>
      <c r="DE1049" s="105"/>
      <c r="DF1049" s="105"/>
      <c r="DG1049" s="105"/>
      <c r="DH1049" s="105"/>
      <c r="DI1049" s="105"/>
      <c r="DJ1049" s="105"/>
      <c r="DK1049" s="105"/>
      <c r="DL1049" s="105"/>
      <c r="DM1049" s="105"/>
      <c r="DN1049" s="105"/>
      <c r="DO1049" s="105"/>
      <c r="DP1049" s="105"/>
      <c r="DQ1049" s="105"/>
      <c r="DR1049" s="105"/>
      <c r="DS1049" s="105"/>
      <c r="DT1049" s="105"/>
      <c r="DU1049" s="105"/>
      <c r="DV1049" s="105"/>
      <c r="DW1049" s="105"/>
      <c r="DX1049" s="105"/>
      <c r="DY1049" s="105"/>
      <c r="DZ1049" s="105"/>
      <c r="EA1049" s="105"/>
      <c r="EB1049" s="105"/>
      <c r="EC1049" s="105"/>
      <c r="ED1049" s="105"/>
      <c r="EE1049" s="105"/>
      <c r="EF1049" s="105"/>
      <c r="EG1049" s="105"/>
      <c r="EH1049" s="105"/>
      <c r="EI1049" s="105"/>
      <c r="EJ1049" s="105"/>
      <c r="EK1049" s="105"/>
      <c r="EL1049" s="105"/>
      <c r="EM1049" s="105"/>
      <c r="EN1049" s="105"/>
      <c r="EO1049" s="105"/>
      <c r="EP1049" s="105"/>
      <c r="EQ1049" s="105"/>
      <c r="ER1049" s="105"/>
      <c r="ES1049" s="105"/>
      <c r="ET1049" s="105"/>
      <c r="EU1049" s="105"/>
      <c r="EV1049" s="105"/>
      <c r="EW1049" s="105"/>
      <c r="EX1049" s="105"/>
      <c r="EY1049" s="105"/>
      <c r="EZ1049" s="105"/>
      <c r="FA1049" s="105"/>
      <c r="FB1049" s="105"/>
      <c r="FC1049" s="105"/>
      <c r="FD1049" s="105"/>
      <c r="FE1049" s="105"/>
      <c r="FF1049" s="105"/>
      <c r="FG1049" s="105"/>
      <c r="FH1049" s="105"/>
      <c r="FI1049" s="105"/>
      <c r="FJ1049" s="105"/>
      <c r="FK1049" s="105"/>
      <c r="FL1049" s="105"/>
      <c r="FM1049" s="105"/>
      <c r="FN1049" s="105"/>
      <c r="FO1049" s="105"/>
      <c r="FP1049" s="105"/>
      <c r="FQ1049" s="105"/>
      <c r="FR1049" s="105"/>
      <c r="FS1049" s="105"/>
      <c r="FT1049" s="105"/>
      <c r="FU1049" s="105"/>
      <c r="FV1049" s="105"/>
      <c r="FW1049" s="105"/>
      <c r="FX1049" s="105"/>
      <c r="FY1049" s="105"/>
      <c r="FZ1049" s="105"/>
      <c r="GA1049" s="105"/>
      <c r="GB1049" s="105"/>
      <c r="GC1049" s="105"/>
      <c r="GD1049" s="105"/>
      <c r="GE1049" s="105"/>
      <c r="GF1049" s="105"/>
      <c r="GG1049" s="105"/>
      <c r="GH1049" s="105"/>
      <c r="GI1049" s="105"/>
      <c r="GJ1049" s="105"/>
      <c r="GK1049" s="105"/>
      <c r="GL1049" s="105"/>
      <c r="GM1049" s="105"/>
      <c r="GN1049" s="105"/>
      <c r="GO1049" s="105"/>
      <c r="GP1049" s="105"/>
      <c r="GQ1049" s="105"/>
      <c r="GR1049" s="105"/>
      <c r="GS1049" s="105"/>
      <c r="GT1049" s="105"/>
      <c r="GU1049" s="105"/>
      <c r="GV1049" s="105"/>
      <c r="GW1049" s="105"/>
      <c r="GX1049" s="105"/>
      <c r="GY1049" s="105"/>
      <c r="GZ1049" s="105"/>
      <c r="HA1049" s="105"/>
      <c r="HB1049" s="105"/>
      <c r="HC1049" s="105"/>
      <c r="HD1049" s="105"/>
      <c r="HE1049" s="105"/>
      <c r="HF1049" s="105"/>
      <c r="HG1049" s="105"/>
      <c r="HH1049" s="105"/>
      <c r="HI1049" s="105"/>
      <c r="HJ1049" s="105"/>
      <c r="HK1049" s="105"/>
      <c r="HL1049" s="105"/>
      <c r="HM1049" s="105"/>
      <c r="HN1049" s="105"/>
      <c r="HO1049" s="105"/>
      <c r="HP1049" s="105"/>
      <c r="HQ1049" s="105"/>
      <c r="HR1049" s="105"/>
      <c r="HS1049" s="105"/>
      <c r="HT1049" s="105"/>
      <c r="HU1049" s="105"/>
      <c r="HV1049" s="105"/>
      <c r="HW1049" s="105"/>
      <c r="HX1049" s="105"/>
      <c r="HY1049" s="105"/>
      <c r="HZ1049" s="105"/>
      <c r="IA1049" s="105"/>
      <c r="IB1049" s="105"/>
      <c r="IC1049" s="105"/>
      <c r="ID1049" s="105"/>
      <c r="IE1049" s="105"/>
      <c r="IF1049" s="105"/>
      <c r="IG1049" s="105"/>
      <c r="IH1049" s="105"/>
      <c r="II1049" s="105"/>
      <c r="IJ1049" s="105"/>
      <c r="IK1049" s="105"/>
      <c r="IL1049" s="105"/>
      <c r="IM1049" s="105"/>
      <c r="IN1049" s="105"/>
      <c r="IO1049" s="105"/>
      <c r="IP1049" s="105"/>
      <c r="IQ1049" s="105"/>
      <c r="IR1049" s="105"/>
      <c r="IS1049" s="105"/>
      <c r="IT1049" s="105"/>
      <c r="IU1049" s="105"/>
      <c r="IV1049" s="105"/>
      <c r="IW1049" s="105"/>
    </row>
    <row r="1050" customFormat="false" ht="11" hidden="false" customHeight="false" outlineLevel="0" collapsed="false">
      <c r="A1050" s="105"/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105"/>
      <c r="AE1050" s="105"/>
      <c r="AF1050" s="105"/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  <c r="AR1050" s="105"/>
      <c r="AS1050" s="105"/>
      <c r="AT1050" s="105"/>
      <c r="AU1050" s="105"/>
      <c r="AV1050" s="105"/>
      <c r="AW1050" s="105"/>
      <c r="AX1050" s="105"/>
      <c r="AY1050" s="105"/>
      <c r="AZ1050" s="105"/>
      <c r="BA1050" s="105"/>
      <c r="BB1050" s="105"/>
      <c r="BC1050" s="105"/>
      <c r="BD1050" s="105"/>
      <c r="BE1050" s="105"/>
      <c r="BF1050" s="105"/>
      <c r="BG1050" s="105"/>
      <c r="BH1050" s="105"/>
      <c r="BI1050" s="105"/>
      <c r="BJ1050" s="105"/>
      <c r="BK1050" s="105"/>
      <c r="BL1050" s="105"/>
      <c r="BM1050" s="105"/>
      <c r="BN1050" s="105"/>
      <c r="BO1050" s="105"/>
      <c r="BP1050" s="105"/>
      <c r="BQ1050" s="105"/>
      <c r="BR1050" s="105"/>
      <c r="BS1050" s="105"/>
      <c r="BT1050" s="105"/>
      <c r="BU1050" s="105"/>
      <c r="BV1050" s="105"/>
      <c r="BW1050" s="105"/>
      <c r="BX1050" s="105"/>
      <c r="BY1050" s="105"/>
      <c r="BZ1050" s="105"/>
      <c r="CA1050" s="105"/>
      <c r="CB1050" s="105"/>
      <c r="CC1050" s="105"/>
      <c r="CD1050" s="105"/>
      <c r="CE1050" s="105"/>
      <c r="CF1050" s="105"/>
      <c r="CG1050" s="105"/>
      <c r="CH1050" s="105"/>
      <c r="CI1050" s="105"/>
      <c r="CJ1050" s="105"/>
      <c r="CK1050" s="105"/>
      <c r="CL1050" s="105"/>
      <c r="CM1050" s="105"/>
      <c r="CN1050" s="105"/>
      <c r="CO1050" s="105"/>
      <c r="CP1050" s="105"/>
      <c r="CQ1050" s="105"/>
      <c r="CR1050" s="105"/>
      <c r="CS1050" s="105"/>
      <c r="CT1050" s="105"/>
      <c r="CU1050" s="105"/>
      <c r="CV1050" s="105"/>
      <c r="CW1050" s="105"/>
      <c r="CX1050" s="105"/>
      <c r="CY1050" s="105"/>
      <c r="CZ1050" s="105"/>
      <c r="DA1050" s="105"/>
      <c r="DB1050" s="105"/>
      <c r="DC1050" s="105"/>
      <c r="DD1050" s="105"/>
      <c r="DE1050" s="105"/>
      <c r="DF1050" s="105"/>
      <c r="DG1050" s="105"/>
      <c r="DH1050" s="105"/>
      <c r="DI1050" s="105"/>
      <c r="DJ1050" s="105"/>
      <c r="DK1050" s="105"/>
      <c r="DL1050" s="105"/>
      <c r="DM1050" s="105"/>
      <c r="DN1050" s="105"/>
      <c r="DO1050" s="105"/>
      <c r="DP1050" s="105"/>
      <c r="DQ1050" s="105"/>
      <c r="DR1050" s="105"/>
      <c r="DS1050" s="105"/>
      <c r="DT1050" s="105"/>
      <c r="DU1050" s="105"/>
      <c r="DV1050" s="105"/>
      <c r="DW1050" s="105"/>
      <c r="DX1050" s="105"/>
      <c r="DY1050" s="105"/>
      <c r="DZ1050" s="105"/>
      <c r="EA1050" s="105"/>
      <c r="EB1050" s="105"/>
      <c r="EC1050" s="105"/>
      <c r="ED1050" s="105"/>
      <c r="EE1050" s="105"/>
      <c r="EF1050" s="105"/>
      <c r="EG1050" s="105"/>
      <c r="EH1050" s="105"/>
      <c r="EI1050" s="105"/>
      <c r="EJ1050" s="105"/>
      <c r="EK1050" s="105"/>
      <c r="EL1050" s="105"/>
      <c r="EM1050" s="105"/>
      <c r="EN1050" s="105"/>
      <c r="EO1050" s="105"/>
      <c r="EP1050" s="105"/>
      <c r="EQ1050" s="105"/>
      <c r="ER1050" s="105"/>
      <c r="ES1050" s="105"/>
      <c r="ET1050" s="105"/>
      <c r="EU1050" s="105"/>
      <c r="EV1050" s="105"/>
      <c r="EW1050" s="105"/>
      <c r="EX1050" s="105"/>
      <c r="EY1050" s="105"/>
      <c r="EZ1050" s="105"/>
      <c r="FA1050" s="105"/>
      <c r="FB1050" s="105"/>
      <c r="FC1050" s="105"/>
      <c r="FD1050" s="105"/>
      <c r="FE1050" s="105"/>
      <c r="FF1050" s="105"/>
      <c r="FG1050" s="105"/>
      <c r="FH1050" s="105"/>
      <c r="FI1050" s="105"/>
      <c r="FJ1050" s="105"/>
      <c r="FK1050" s="105"/>
      <c r="FL1050" s="105"/>
      <c r="FM1050" s="105"/>
      <c r="FN1050" s="105"/>
      <c r="FO1050" s="105"/>
      <c r="FP1050" s="105"/>
      <c r="FQ1050" s="105"/>
      <c r="FR1050" s="105"/>
      <c r="FS1050" s="105"/>
      <c r="FT1050" s="105"/>
      <c r="FU1050" s="105"/>
      <c r="FV1050" s="105"/>
      <c r="FW1050" s="105"/>
      <c r="FX1050" s="105"/>
      <c r="FY1050" s="105"/>
      <c r="FZ1050" s="105"/>
      <c r="GA1050" s="105"/>
      <c r="GB1050" s="105"/>
      <c r="GC1050" s="105"/>
      <c r="GD1050" s="105"/>
      <c r="GE1050" s="105"/>
      <c r="GF1050" s="105"/>
      <c r="GG1050" s="105"/>
      <c r="GH1050" s="105"/>
      <c r="GI1050" s="105"/>
      <c r="GJ1050" s="105"/>
      <c r="GK1050" s="105"/>
      <c r="GL1050" s="105"/>
      <c r="GM1050" s="105"/>
      <c r="GN1050" s="105"/>
      <c r="GO1050" s="105"/>
      <c r="GP1050" s="105"/>
      <c r="GQ1050" s="105"/>
      <c r="GR1050" s="105"/>
      <c r="GS1050" s="105"/>
      <c r="GT1050" s="105"/>
      <c r="GU1050" s="105"/>
      <c r="GV1050" s="105"/>
      <c r="GW1050" s="105"/>
      <c r="GX1050" s="105"/>
      <c r="GY1050" s="105"/>
      <c r="GZ1050" s="105"/>
      <c r="HA1050" s="105"/>
      <c r="HB1050" s="105"/>
      <c r="HC1050" s="105"/>
      <c r="HD1050" s="105"/>
      <c r="HE1050" s="105"/>
      <c r="HF1050" s="105"/>
      <c r="HG1050" s="105"/>
      <c r="HH1050" s="105"/>
      <c r="HI1050" s="105"/>
      <c r="HJ1050" s="105"/>
      <c r="HK1050" s="105"/>
      <c r="HL1050" s="105"/>
      <c r="HM1050" s="105"/>
      <c r="HN1050" s="105"/>
      <c r="HO1050" s="105"/>
      <c r="HP1050" s="105"/>
      <c r="HQ1050" s="105"/>
      <c r="HR1050" s="105"/>
      <c r="HS1050" s="105"/>
      <c r="HT1050" s="105"/>
      <c r="HU1050" s="105"/>
      <c r="HV1050" s="105"/>
      <c r="HW1050" s="105"/>
      <c r="HX1050" s="105"/>
      <c r="HY1050" s="105"/>
      <c r="HZ1050" s="105"/>
      <c r="IA1050" s="105"/>
      <c r="IB1050" s="105"/>
      <c r="IC1050" s="105"/>
      <c r="ID1050" s="105"/>
      <c r="IE1050" s="105"/>
      <c r="IF1050" s="105"/>
      <c r="IG1050" s="105"/>
      <c r="IH1050" s="105"/>
      <c r="II1050" s="105"/>
      <c r="IJ1050" s="105"/>
      <c r="IK1050" s="105"/>
      <c r="IL1050" s="105"/>
      <c r="IM1050" s="105"/>
      <c r="IN1050" s="105"/>
      <c r="IO1050" s="105"/>
      <c r="IP1050" s="105"/>
      <c r="IQ1050" s="105"/>
      <c r="IR1050" s="105"/>
      <c r="IS1050" s="105"/>
      <c r="IT1050" s="105"/>
      <c r="IU1050" s="105"/>
      <c r="IV1050" s="105"/>
      <c r="IW1050" s="105"/>
    </row>
    <row r="1051" customFormat="false" ht="11" hidden="false" customHeight="false" outlineLevel="0" collapsed="false">
      <c r="A1051" s="105"/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105"/>
      <c r="AE1051" s="105"/>
      <c r="AF1051" s="105"/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  <c r="AR1051" s="105"/>
      <c r="AS1051" s="105"/>
      <c r="AT1051" s="105"/>
      <c r="AU1051" s="105"/>
      <c r="AV1051" s="105"/>
      <c r="AW1051" s="105"/>
      <c r="AX1051" s="105"/>
      <c r="AY1051" s="105"/>
      <c r="AZ1051" s="105"/>
      <c r="BA1051" s="105"/>
      <c r="BB1051" s="105"/>
      <c r="BC1051" s="105"/>
      <c r="BD1051" s="105"/>
      <c r="BE1051" s="105"/>
      <c r="BF1051" s="105"/>
      <c r="BG1051" s="105"/>
      <c r="BH1051" s="105"/>
      <c r="BI1051" s="105"/>
      <c r="BJ1051" s="105"/>
      <c r="BK1051" s="105"/>
      <c r="BL1051" s="105"/>
      <c r="BM1051" s="105"/>
      <c r="BN1051" s="105"/>
      <c r="BO1051" s="105"/>
      <c r="BP1051" s="105"/>
      <c r="BQ1051" s="105"/>
      <c r="BR1051" s="105"/>
      <c r="BS1051" s="105"/>
      <c r="BT1051" s="105"/>
      <c r="BU1051" s="105"/>
      <c r="BV1051" s="105"/>
      <c r="BW1051" s="105"/>
      <c r="BX1051" s="105"/>
      <c r="BY1051" s="105"/>
      <c r="BZ1051" s="105"/>
      <c r="CA1051" s="105"/>
      <c r="CB1051" s="105"/>
      <c r="CC1051" s="105"/>
      <c r="CD1051" s="105"/>
      <c r="CE1051" s="105"/>
      <c r="CF1051" s="105"/>
      <c r="CG1051" s="105"/>
      <c r="CH1051" s="105"/>
      <c r="CI1051" s="105"/>
      <c r="CJ1051" s="105"/>
      <c r="CK1051" s="105"/>
      <c r="CL1051" s="105"/>
      <c r="CM1051" s="105"/>
      <c r="CN1051" s="105"/>
      <c r="CO1051" s="105"/>
      <c r="CP1051" s="105"/>
      <c r="CQ1051" s="105"/>
      <c r="CR1051" s="105"/>
      <c r="CS1051" s="105"/>
      <c r="CT1051" s="105"/>
      <c r="CU1051" s="105"/>
      <c r="CV1051" s="105"/>
      <c r="CW1051" s="105"/>
      <c r="CX1051" s="105"/>
      <c r="CY1051" s="105"/>
      <c r="CZ1051" s="105"/>
      <c r="DA1051" s="105"/>
      <c r="DB1051" s="105"/>
      <c r="DC1051" s="105"/>
      <c r="DD1051" s="105"/>
      <c r="DE1051" s="105"/>
      <c r="DF1051" s="105"/>
      <c r="DG1051" s="105"/>
      <c r="DH1051" s="105"/>
      <c r="DI1051" s="105"/>
      <c r="DJ1051" s="105"/>
      <c r="DK1051" s="105"/>
      <c r="DL1051" s="105"/>
      <c r="DM1051" s="105"/>
      <c r="DN1051" s="105"/>
      <c r="DO1051" s="105"/>
      <c r="DP1051" s="105"/>
      <c r="DQ1051" s="105"/>
      <c r="DR1051" s="105"/>
      <c r="DS1051" s="105"/>
      <c r="DT1051" s="105"/>
      <c r="DU1051" s="105"/>
      <c r="DV1051" s="105"/>
      <c r="DW1051" s="105"/>
      <c r="DX1051" s="105"/>
      <c r="DY1051" s="105"/>
      <c r="DZ1051" s="105"/>
      <c r="EA1051" s="105"/>
      <c r="EB1051" s="105"/>
      <c r="EC1051" s="105"/>
      <c r="ED1051" s="105"/>
      <c r="EE1051" s="105"/>
      <c r="EF1051" s="105"/>
      <c r="EG1051" s="105"/>
      <c r="EH1051" s="105"/>
      <c r="EI1051" s="105"/>
      <c r="EJ1051" s="105"/>
      <c r="EK1051" s="105"/>
      <c r="EL1051" s="105"/>
      <c r="EM1051" s="105"/>
      <c r="EN1051" s="105"/>
      <c r="EO1051" s="105"/>
      <c r="EP1051" s="105"/>
      <c r="EQ1051" s="105"/>
      <c r="ER1051" s="105"/>
      <c r="ES1051" s="105"/>
      <c r="ET1051" s="105"/>
      <c r="EU1051" s="105"/>
      <c r="EV1051" s="105"/>
      <c r="EW1051" s="105"/>
      <c r="EX1051" s="105"/>
      <c r="EY1051" s="105"/>
      <c r="EZ1051" s="105"/>
      <c r="FA1051" s="105"/>
      <c r="FB1051" s="105"/>
      <c r="FC1051" s="105"/>
      <c r="FD1051" s="105"/>
      <c r="FE1051" s="105"/>
      <c r="FF1051" s="105"/>
      <c r="FG1051" s="105"/>
      <c r="FH1051" s="105"/>
      <c r="FI1051" s="105"/>
      <c r="FJ1051" s="105"/>
      <c r="FK1051" s="105"/>
      <c r="FL1051" s="105"/>
      <c r="FM1051" s="105"/>
      <c r="FN1051" s="105"/>
      <c r="FO1051" s="105"/>
      <c r="FP1051" s="105"/>
      <c r="FQ1051" s="105"/>
      <c r="FR1051" s="105"/>
      <c r="FS1051" s="105"/>
      <c r="FT1051" s="105"/>
      <c r="FU1051" s="105"/>
      <c r="FV1051" s="105"/>
      <c r="FW1051" s="105"/>
      <c r="FX1051" s="105"/>
      <c r="FY1051" s="105"/>
      <c r="FZ1051" s="105"/>
      <c r="GA1051" s="105"/>
      <c r="GB1051" s="105"/>
      <c r="GC1051" s="105"/>
      <c r="GD1051" s="105"/>
      <c r="GE1051" s="105"/>
      <c r="GF1051" s="105"/>
      <c r="GG1051" s="105"/>
      <c r="GH1051" s="105"/>
      <c r="GI1051" s="105"/>
      <c r="GJ1051" s="105"/>
      <c r="GK1051" s="105"/>
      <c r="GL1051" s="105"/>
      <c r="GM1051" s="105"/>
      <c r="GN1051" s="105"/>
      <c r="GO1051" s="105"/>
      <c r="GP1051" s="105"/>
      <c r="GQ1051" s="105"/>
      <c r="GR1051" s="105"/>
      <c r="GS1051" s="105"/>
      <c r="GT1051" s="105"/>
      <c r="GU1051" s="105"/>
      <c r="GV1051" s="105"/>
      <c r="GW1051" s="105"/>
      <c r="GX1051" s="105"/>
      <c r="GY1051" s="105"/>
      <c r="GZ1051" s="105"/>
      <c r="HA1051" s="105"/>
      <c r="HB1051" s="105"/>
      <c r="HC1051" s="105"/>
      <c r="HD1051" s="105"/>
      <c r="HE1051" s="105"/>
      <c r="HF1051" s="105"/>
      <c r="HG1051" s="105"/>
      <c r="HH1051" s="105"/>
      <c r="HI1051" s="105"/>
      <c r="HJ1051" s="105"/>
      <c r="HK1051" s="105"/>
      <c r="HL1051" s="105"/>
      <c r="HM1051" s="105"/>
      <c r="HN1051" s="105"/>
      <c r="HO1051" s="105"/>
      <c r="HP1051" s="105"/>
      <c r="HQ1051" s="105"/>
      <c r="HR1051" s="105"/>
      <c r="HS1051" s="105"/>
      <c r="HT1051" s="105"/>
      <c r="HU1051" s="105"/>
      <c r="HV1051" s="105"/>
      <c r="HW1051" s="105"/>
      <c r="HX1051" s="105"/>
      <c r="HY1051" s="105"/>
      <c r="HZ1051" s="105"/>
      <c r="IA1051" s="105"/>
      <c r="IB1051" s="105"/>
      <c r="IC1051" s="105"/>
      <c r="ID1051" s="105"/>
      <c r="IE1051" s="105"/>
      <c r="IF1051" s="105"/>
      <c r="IG1051" s="105"/>
      <c r="IH1051" s="105"/>
      <c r="II1051" s="105"/>
      <c r="IJ1051" s="105"/>
      <c r="IK1051" s="105"/>
      <c r="IL1051" s="105"/>
      <c r="IM1051" s="105"/>
      <c r="IN1051" s="105"/>
      <c r="IO1051" s="105"/>
      <c r="IP1051" s="105"/>
      <c r="IQ1051" s="105"/>
      <c r="IR1051" s="105"/>
      <c r="IS1051" s="105"/>
      <c r="IT1051" s="105"/>
      <c r="IU1051" s="105"/>
      <c r="IV1051" s="105"/>
      <c r="IW1051" s="105"/>
    </row>
    <row r="1052" customFormat="false" ht="11" hidden="false" customHeight="false" outlineLevel="0" collapsed="false">
      <c r="A1052" s="105"/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105"/>
      <c r="AE1052" s="105"/>
      <c r="AF1052" s="105"/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  <c r="AR1052" s="105"/>
      <c r="AS1052" s="105"/>
      <c r="AT1052" s="105"/>
      <c r="AU1052" s="105"/>
      <c r="AV1052" s="105"/>
      <c r="AW1052" s="105"/>
      <c r="AX1052" s="105"/>
      <c r="AY1052" s="105"/>
      <c r="AZ1052" s="105"/>
      <c r="BA1052" s="105"/>
      <c r="BB1052" s="105"/>
      <c r="BC1052" s="105"/>
      <c r="BD1052" s="105"/>
      <c r="BE1052" s="105"/>
      <c r="BF1052" s="105"/>
      <c r="BG1052" s="105"/>
      <c r="BH1052" s="105"/>
      <c r="BI1052" s="105"/>
      <c r="BJ1052" s="105"/>
      <c r="BK1052" s="105"/>
      <c r="BL1052" s="105"/>
      <c r="BM1052" s="105"/>
      <c r="BN1052" s="105"/>
      <c r="BO1052" s="105"/>
      <c r="BP1052" s="105"/>
      <c r="BQ1052" s="105"/>
      <c r="BR1052" s="105"/>
      <c r="BS1052" s="105"/>
      <c r="BT1052" s="105"/>
      <c r="BU1052" s="105"/>
      <c r="BV1052" s="105"/>
      <c r="BW1052" s="105"/>
      <c r="BX1052" s="105"/>
      <c r="BY1052" s="105"/>
      <c r="BZ1052" s="105"/>
      <c r="CA1052" s="105"/>
      <c r="CB1052" s="105"/>
      <c r="CC1052" s="105"/>
      <c r="CD1052" s="105"/>
      <c r="CE1052" s="105"/>
      <c r="CF1052" s="105"/>
      <c r="CG1052" s="105"/>
      <c r="CH1052" s="105"/>
      <c r="CI1052" s="105"/>
      <c r="CJ1052" s="105"/>
      <c r="CK1052" s="105"/>
      <c r="CL1052" s="105"/>
      <c r="CM1052" s="105"/>
      <c r="CN1052" s="105"/>
      <c r="CO1052" s="105"/>
      <c r="CP1052" s="105"/>
      <c r="CQ1052" s="105"/>
      <c r="CR1052" s="105"/>
      <c r="CS1052" s="105"/>
      <c r="CT1052" s="105"/>
      <c r="CU1052" s="105"/>
      <c r="CV1052" s="105"/>
      <c r="CW1052" s="105"/>
      <c r="CX1052" s="105"/>
      <c r="CY1052" s="105"/>
      <c r="CZ1052" s="105"/>
      <c r="DA1052" s="105"/>
      <c r="DB1052" s="105"/>
      <c r="DC1052" s="105"/>
      <c r="DD1052" s="105"/>
      <c r="DE1052" s="105"/>
      <c r="DF1052" s="105"/>
      <c r="DG1052" s="105"/>
      <c r="DH1052" s="105"/>
      <c r="DI1052" s="105"/>
      <c r="DJ1052" s="105"/>
      <c r="DK1052" s="105"/>
      <c r="DL1052" s="105"/>
      <c r="DM1052" s="105"/>
      <c r="DN1052" s="105"/>
      <c r="DO1052" s="105"/>
      <c r="DP1052" s="105"/>
      <c r="DQ1052" s="105"/>
      <c r="DR1052" s="105"/>
      <c r="DS1052" s="105"/>
      <c r="DT1052" s="105"/>
      <c r="DU1052" s="105"/>
      <c r="DV1052" s="105"/>
      <c r="DW1052" s="105"/>
      <c r="DX1052" s="105"/>
      <c r="DY1052" s="105"/>
      <c r="DZ1052" s="105"/>
      <c r="EA1052" s="105"/>
      <c r="EB1052" s="105"/>
      <c r="EC1052" s="105"/>
      <c r="ED1052" s="105"/>
      <c r="EE1052" s="105"/>
      <c r="EF1052" s="105"/>
      <c r="EG1052" s="105"/>
      <c r="EH1052" s="105"/>
      <c r="EI1052" s="105"/>
      <c r="EJ1052" s="105"/>
      <c r="EK1052" s="105"/>
      <c r="EL1052" s="105"/>
      <c r="EM1052" s="105"/>
      <c r="EN1052" s="105"/>
      <c r="EO1052" s="105"/>
      <c r="EP1052" s="105"/>
      <c r="EQ1052" s="105"/>
      <c r="ER1052" s="105"/>
      <c r="ES1052" s="105"/>
      <c r="ET1052" s="105"/>
      <c r="EU1052" s="105"/>
      <c r="EV1052" s="105"/>
      <c r="EW1052" s="105"/>
      <c r="EX1052" s="105"/>
      <c r="EY1052" s="105"/>
      <c r="EZ1052" s="105"/>
      <c r="FA1052" s="105"/>
      <c r="FB1052" s="105"/>
      <c r="FC1052" s="105"/>
      <c r="FD1052" s="105"/>
      <c r="FE1052" s="105"/>
      <c r="FF1052" s="105"/>
      <c r="FG1052" s="105"/>
      <c r="FH1052" s="105"/>
      <c r="FI1052" s="105"/>
      <c r="FJ1052" s="105"/>
      <c r="FK1052" s="105"/>
      <c r="FL1052" s="105"/>
      <c r="FM1052" s="105"/>
      <c r="FN1052" s="105"/>
      <c r="FO1052" s="105"/>
      <c r="FP1052" s="105"/>
      <c r="FQ1052" s="105"/>
      <c r="FR1052" s="105"/>
      <c r="FS1052" s="105"/>
      <c r="FT1052" s="105"/>
      <c r="FU1052" s="105"/>
      <c r="FV1052" s="105"/>
      <c r="FW1052" s="105"/>
      <c r="FX1052" s="105"/>
      <c r="FY1052" s="105"/>
      <c r="FZ1052" s="105"/>
      <c r="GA1052" s="105"/>
      <c r="GB1052" s="105"/>
      <c r="GC1052" s="105"/>
      <c r="GD1052" s="105"/>
      <c r="GE1052" s="105"/>
      <c r="GF1052" s="105"/>
      <c r="GG1052" s="105"/>
      <c r="GH1052" s="105"/>
      <c r="GI1052" s="105"/>
      <c r="GJ1052" s="105"/>
      <c r="GK1052" s="105"/>
      <c r="GL1052" s="105"/>
      <c r="GM1052" s="105"/>
      <c r="GN1052" s="105"/>
      <c r="GO1052" s="105"/>
      <c r="GP1052" s="105"/>
      <c r="GQ1052" s="105"/>
      <c r="GR1052" s="105"/>
      <c r="GS1052" s="105"/>
      <c r="GT1052" s="105"/>
      <c r="GU1052" s="105"/>
      <c r="GV1052" s="105"/>
      <c r="GW1052" s="105"/>
      <c r="GX1052" s="105"/>
      <c r="GY1052" s="105"/>
      <c r="GZ1052" s="105"/>
      <c r="HA1052" s="105"/>
      <c r="HB1052" s="105"/>
      <c r="HC1052" s="105"/>
      <c r="HD1052" s="105"/>
      <c r="HE1052" s="105"/>
      <c r="HF1052" s="105"/>
      <c r="HG1052" s="105"/>
      <c r="HH1052" s="105"/>
      <c r="HI1052" s="105"/>
      <c r="HJ1052" s="105"/>
      <c r="HK1052" s="105"/>
      <c r="HL1052" s="105"/>
      <c r="HM1052" s="105"/>
      <c r="HN1052" s="105"/>
      <c r="HO1052" s="105"/>
      <c r="HP1052" s="105"/>
      <c r="HQ1052" s="105"/>
      <c r="HR1052" s="105"/>
      <c r="HS1052" s="105"/>
      <c r="HT1052" s="105"/>
      <c r="HU1052" s="105"/>
      <c r="HV1052" s="105"/>
      <c r="HW1052" s="105"/>
      <c r="HX1052" s="105"/>
      <c r="HY1052" s="105"/>
      <c r="HZ1052" s="105"/>
      <c r="IA1052" s="105"/>
      <c r="IB1052" s="105"/>
      <c r="IC1052" s="105"/>
      <c r="ID1052" s="105"/>
      <c r="IE1052" s="105"/>
      <c r="IF1052" s="105"/>
      <c r="IG1052" s="105"/>
      <c r="IH1052" s="105"/>
      <c r="II1052" s="105"/>
      <c r="IJ1052" s="105"/>
      <c r="IK1052" s="105"/>
      <c r="IL1052" s="105"/>
      <c r="IM1052" s="105"/>
      <c r="IN1052" s="105"/>
      <c r="IO1052" s="105"/>
      <c r="IP1052" s="105"/>
      <c r="IQ1052" s="105"/>
      <c r="IR1052" s="105"/>
      <c r="IS1052" s="105"/>
      <c r="IT1052" s="105"/>
      <c r="IU1052" s="105"/>
      <c r="IV1052" s="105"/>
      <c r="IW1052" s="105"/>
    </row>
    <row r="1053" customFormat="false" ht="11" hidden="false" customHeight="false" outlineLevel="0" collapsed="false">
      <c r="A1053" s="105"/>
      <c r="B1053" s="105"/>
      <c r="C1053" s="105"/>
      <c r="D1053" s="105"/>
      <c r="E1053" s="105"/>
      <c r="F1053" s="105"/>
      <c r="G1053" s="105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105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  <c r="AR1053" s="105"/>
      <c r="AS1053" s="105"/>
      <c r="AT1053" s="105"/>
      <c r="AU1053" s="105"/>
      <c r="AV1053" s="105"/>
      <c r="AW1053" s="105"/>
      <c r="AX1053" s="105"/>
      <c r="AY1053" s="105"/>
      <c r="AZ1053" s="105"/>
      <c r="BA1053" s="105"/>
      <c r="BB1053" s="105"/>
      <c r="BC1053" s="105"/>
      <c r="BD1053" s="105"/>
      <c r="BE1053" s="105"/>
      <c r="BF1053" s="105"/>
      <c r="BG1053" s="105"/>
      <c r="BH1053" s="105"/>
      <c r="BI1053" s="105"/>
      <c r="BJ1053" s="105"/>
      <c r="BK1053" s="105"/>
      <c r="BL1053" s="105"/>
      <c r="BM1053" s="105"/>
      <c r="BN1053" s="105"/>
      <c r="BO1053" s="105"/>
      <c r="BP1053" s="105"/>
      <c r="BQ1053" s="105"/>
      <c r="BR1053" s="105"/>
      <c r="BS1053" s="105"/>
      <c r="BT1053" s="105"/>
      <c r="BU1053" s="105"/>
      <c r="BV1053" s="105"/>
      <c r="BW1053" s="105"/>
      <c r="BX1053" s="105"/>
      <c r="BY1053" s="105"/>
      <c r="BZ1053" s="105"/>
      <c r="CA1053" s="105"/>
      <c r="CB1053" s="105"/>
      <c r="CC1053" s="105"/>
      <c r="CD1053" s="105"/>
      <c r="CE1053" s="105"/>
      <c r="CF1053" s="105"/>
      <c r="CG1053" s="105"/>
      <c r="CH1053" s="105"/>
      <c r="CI1053" s="105"/>
      <c r="CJ1053" s="105"/>
      <c r="CK1053" s="105"/>
      <c r="CL1053" s="105"/>
      <c r="CM1053" s="105"/>
      <c r="CN1053" s="105"/>
      <c r="CO1053" s="105"/>
      <c r="CP1053" s="105"/>
      <c r="CQ1053" s="105"/>
      <c r="CR1053" s="105"/>
      <c r="CS1053" s="105"/>
      <c r="CT1053" s="105"/>
      <c r="CU1053" s="105"/>
      <c r="CV1053" s="105"/>
      <c r="CW1053" s="105"/>
      <c r="CX1053" s="105"/>
      <c r="CY1053" s="105"/>
      <c r="CZ1053" s="105"/>
      <c r="DA1053" s="105"/>
      <c r="DB1053" s="105"/>
      <c r="DC1053" s="105"/>
      <c r="DD1053" s="105"/>
      <c r="DE1053" s="105"/>
      <c r="DF1053" s="105"/>
      <c r="DG1053" s="105"/>
      <c r="DH1053" s="105"/>
      <c r="DI1053" s="105"/>
      <c r="DJ1053" s="105"/>
      <c r="DK1053" s="105"/>
      <c r="DL1053" s="105"/>
      <c r="DM1053" s="105"/>
      <c r="DN1053" s="105"/>
      <c r="DO1053" s="105"/>
      <c r="DP1053" s="105"/>
      <c r="DQ1053" s="105"/>
      <c r="DR1053" s="105"/>
      <c r="DS1053" s="105"/>
      <c r="DT1053" s="105"/>
      <c r="DU1053" s="105"/>
      <c r="DV1053" s="105"/>
      <c r="DW1053" s="105"/>
      <c r="DX1053" s="105"/>
      <c r="DY1053" s="105"/>
      <c r="DZ1053" s="105"/>
      <c r="EA1053" s="105"/>
      <c r="EB1053" s="105"/>
      <c r="EC1053" s="105"/>
      <c r="ED1053" s="105"/>
      <c r="EE1053" s="105"/>
      <c r="EF1053" s="105"/>
      <c r="EG1053" s="105"/>
      <c r="EH1053" s="105"/>
      <c r="EI1053" s="105"/>
      <c r="EJ1053" s="105"/>
      <c r="EK1053" s="105"/>
      <c r="EL1053" s="105"/>
      <c r="EM1053" s="105"/>
      <c r="EN1053" s="105"/>
      <c r="EO1053" s="105"/>
      <c r="EP1053" s="105"/>
      <c r="EQ1053" s="105"/>
      <c r="ER1053" s="105"/>
      <c r="ES1053" s="105"/>
      <c r="ET1053" s="105"/>
      <c r="EU1053" s="105"/>
      <c r="EV1053" s="105"/>
      <c r="EW1053" s="105"/>
      <c r="EX1053" s="105"/>
      <c r="EY1053" s="105"/>
      <c r="EZ1053" s="105"/>
      <c r="FA1053" s="105"/>
      <c r="FB1053" s="105"/>
      <c r="FC1053" s="105"/>
      <c r="FD1053" s="105"/>
      <c r="FE1053" s="105"/>
      <c r="FF1053" s="105"/>
      <c r="FG1053" s="105"/>
      <c r="FH1053" s="105"/>
      <c r="FI1053" s="105"/>
      <c r="FJ1053" s="105"/>
      <c r="FK1053" s="105"/>
      <c r="FL1053" s="105"/>
      <c r="FM1053" s="105"/>
      <c r="FN1053" s="105"/>
      <c r="FO1053" s="105"/>
      <c r="FP1053" s="105"/>
      <c r="FQ1053" s="105"/>
      <c r="FR1053" s="105"/>
      <c r="FS1053" s="105"/>
      <c r="FT1053" s="105"/>
      <c r="FU1053" s="105"/>
      <c r="FV1053" s="105"/>
      <c r="FW1053" s="105"/>
      <c r="FX1053" s="105"/>
      <c r="FY1053" s="105"/>
      <c r="FZ1053" s="105"/>
      <c r="GA1053" s="105"/>
      <c r="GB1053" s="105"/>
      <c r="GC1053" s="105"/>
      <c r="GD1053" s="105"/>
      <c r="GE1053" s="105"/>
      <c r="GF1053" s="105"/>
      <c r="GG1053" s="105"/>
      <c r="GH1053" s="105"/>
      <c r="GI1053" s="105"/>
      <c r="GJ1053" s="105"/>
      <c r="GK1053" s="105"/>
      <c r="GL1053" s="105"/>
      <c r="GM1053" s="105"/>
      <c r="GN1053" s="105"/>
      <c r="GO1053" s="105"/>
      <c r="GP1053" s="105"/>
      <c r="GQ1053" s="105"/>
      <c r="GR1053" s="105"/>
      <c r="GS1053" s="105"/>
      <c r="GT1053" s="105"/>
      <c r="GU1053" s="105"/>
      <c r="GV1053" s="105"/>
      <c r="GW1053" s="105"/>
      <c r="GX1053" s="105"/>
      <c r="GY1053" s="105"/>
      <c r="GZ1053" s="105"/>
      <c r="HA1053" s="105"/>
      <c r="HB1053" s="105"/>
      <c r="HC1053" s="105"/>
      <c r="HD1053" s="105"/>
      <c r="HE1053" s="105"/>
      <c r="HF1053" s="105"/>
      <c r="HG1053" s="105"/>
      <c r="HH1053" s="105"/>
      <c r="HI1053" s="105"/>
      <c r="HJ1053" s="105"/>
      <c r="HK1053" s="105"/>
      <c r="HL1053" s="105"/>
      <c r="HM1053" s="105"/>
      <c r="HN1053" s="105"/>
      <c r="HO1053" s="105"/>
      <c r="HP1053" s="105"/>
      <c r="HQ1053" s="105"/>
      <c r="HR1053" s="105"/>
      <c r="HS1053" s="105"/>
      <c r="HT1053" s="105"/>
      <c r="HU1053" s="105"/>
      <c r="HV1053" s="105"/>
      <c r="HW1053" s="105"/>
      <c r="HX1053" s="105"/>
      <c r="HY1053" s="105"/>
      <c r="HZ1053" s="105"/>
      <c r="IA1053" s="105"/>
      <c r="IB1053" s="105"/>
      <c r="IC1053" s="105"/>
      <c r="ID1053" s="105"/>
      <c r="IE1053" s="105"/>
      <c r="IF1053" s="105"/>
      <c r="IG1053" s="105"/>
      <c r="IH1053" s="105"/>
      <c r="II1053" s="105"/>
      <c r="IJ1053" s="105"/>
      <c r="IK1053" s="105"/>
      <c r="IL1053" s="105"/>
      <c r="IM1053" s="105"/>
      <c r="IN1053" s="105"/>
      <c r="IO1053" s="105"/>
      <c r="IP1053" s="105"/>
      <c r="IQ1053" s="105"/>
      <c r="IR1053" s="105"/>
      <c r="IS1053" s="105"/>
      <c r="IT1053" s="105"/>
      <c r="IU1053" s="105"/>
      <c r="IV1053" s="105"/>
      <c r="IW1053" s="105"/>
    </row>
    <row r="1054" customFormat="false" ht="11" hidden="false" customHeight="false" outlineLevel="0" collapsed="false">
      <c r="A1054" s="105"/>
      <c r="B1054" s="105"/>
      <c r="C1054" s="105"/>
      <c r="D1054" s="105"/>
      <c r="E1054" s="105"/>
      <c r="F1054" s="105"/>
      <c r="G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105"/>
      <c r="AE1054" s="105"/>
      <c r="AF1054" s="105"/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  <c r="AR1054" s="105"/>
      <c r="AS1054" s="105"/>
      <c r="AT1054" s="105"/>
      <c r="AU1054" s="105"/>
      <c r="AV1054" s="105"/>
      <c r="AW1054" s="105"/>
      <c r="AX1054" s="105"/>
      <c r="AY1054" s="105"/>
      <c r="AZ1054" s="105"/>
      <c r="BA1054" s="105"/>
      <c r="BB1054" s="105"/>
      <c r="BC1054" s="105"/>
      <c r="BD1054" s="105"/>
      <c r="BE1054" s="105"/>
      <c r="BF1054" s="105"/>
      <c r="BG1054" s="105"/>
      <c r="BH1054" s="105"/>
      <c r="BI1054" s="105"/>
      <c r="BJ1054" s="105"/>
      <c r="BK1054" s="105"/>
      <c r="BL1054" s="105"/>
      <c r="BM1054" s="105"/>
      <c r="BN1054" s="105"/>
      <c r="BO1054" s="105"/>
      <c r="BP1054" s="105"/>
      <c r="BQ1054" s="105"/>
      <c r="BR1054" s="105"/>
      <c r="BS1054" s="105"/>
      <c r="BT1054" s="105"/>
      <c r="BU1054" s="105"/>
      <c r="BV1054" s="105"/>
      <c r="BW1054" s="105"/>
      <c r="BX1054" s="105"/>
      <c r="BY1054" s="105"/>
      <c r="BZ1054" s="105"/>
      <c r="CA1054" s="105"/>
      <c r="CB1054" s="105"/>
      <c r="CC1054" s="105"/>
      <c r="CD1054" s="105"/>
      <c r="CE1054" s="105"/>
      <c r="CF1054" s="105"/>
      <c r="CG1054" s="105"/>
      <c r="CH1054" s="105"/>
      <c r="CI1054" s="105"/>
      <c r="CJ1054" s="105"/>
      <c r="CK1054" s="105"/>
      <c r="CL1054" s="105"/>
      <c r="CM1054" s="105"/>
      <c r="CN1054" s="105"/>
      <c r="CO1054" s="105"/>
      <c r="CP1054" s="105"/>
      <c r="CQ1054" s="105"/>
      <c r="CR1054" s="105"/>
      <c r="CS1054" s="105"/>
      <c r="CT1054" s="105"/>
      <c r="CU1054" s="105"/>
      <c r="CV1054" s="105"/>
      <c r="CW1054" s="105"/>
      <c r="CX1054" s="105"/>
      <c r="CY1054" s="105"/>
      <c r="CZ1054" s="105"/>
      <c r="DA1054" s="105"/>
      <c r="DB1054" s="105"/>
      <c r="DC1054" s="105"/>
      <c r="DD1054" s="105"/>
      <c r="DE1054" s="105"/>
      <c r="DF1054" s="105"/>
      <c r="DG1054" s="105"/>
      <c r="DH1054" s="105"/>
      <c r="DI1054" s="105"/>
      <c r="DJ1054" s="105"/>
      <c r="DK1054" s="105"/>
      <c r="DL1054" s="105"/>
      <c r="DM1054" s="105"/>
      <c r="DN1054" s="105"/>
      <c r="DO1054" s="105"/>
      <c r="DP1054" s="105"/>
      <c r="DQ1054" s="105"/>
      <c r="DR1054" s="105"/>
      <c r="DS1054" s="105"/>
      <c r="DT1054" s="105"/>
      <c r="DU1054" s="105"/>
      <c r="DV1054" s="105"/>
      <c r="DW1054" s="105"/>
      <c r="DX1054" s="105"/>
      <c r="DY1054" s="105"/>
      <c r="DZ1054" s="105"/>
      <c r="EA1054" s="105"/>
      <c r="EB1054" s="105"/>
      <c r="EC1054" s="105"/>
      <c r="ED1054" s="105"/>
      <c r="EE1054" s="105"/>
      <c r="EF1054" s="105"/>
      <c r="EG1054" s="105"/>
      <c r="EH1054" s="105"/>
      <c r="EI1054" s="105"/>
      <c r="EJ1054" s="105"/>
      <c r="EK1054" s="105"/>
      <c r="EL1054" s="105"/>
      <c r="EM1054" s="105"/>
      <c r="EN1054" s="105"/>
      <c r="EO1054" s="105"/>
      <c r="EP1054" s="105"/>
      <c r="EQ1054" s="105"/>
      <c r="ER1054" s="105"/>
      <c r="ES1054" s="105"/>
      <c r="ET1054" s="105"/>
      <c r="EU1054" s="105"/>
      <c r="EV1054" s="105"/>
      <c r="EW1054" s="105"/>
      <c r="EX1054" s="105"/>
      <c r="EY1054" s="105"/>
      <c r="EZ1054" s="105"/>
      <c r="FA1054" s="105"/>
      <c r="FB1054" s="105"/>
      <c r="FC1054" s="105"/>
      <c r="FD1054" s="105"/>
      <c r="FE1054" s="105"/>
      <c r="FF1054" s="105"/>
      <c r="FG1054" s="105"/>
      <c r="FH1054" s="105"/>
      <c r="FI1054" s="105"/>
      <c r="FJ1054" s="105"/>
      <c r="FK1054" s="105"/>
      <c r="FL1054" s="105"/>
      <c r="FM1054" s="105"/>
      <c r="FN1054" s="105"/>
      <c r="FO1054" s="105"/>
      <c r="FP1054" s="105"/>
      <c r="FQ1054" s="105"/>
      <c r="FR1054" s="105"/>
      <c r="FS1054" s="105"/>
      <c r="FT1054" s="105"/>
      <c r="FU1054" s="105"/>
      <c r="FV1054" s="105"/>
      <c r="FW1054" s="105"/>
      <c r="FX1054" s="105"/>
      <c r="FY1054" s="105"/>
      <c r="FZ1054" s="105"/>
      <c r="GA1054" s="105"/>
      <c r="GB1054" s="105"/>
      <c r="GC1054" s="105"/>
      <c r="GD1054" s="105"/>
      <c r="GE1054" s="105"/>
      <c r="GF1054" s="105"/>
      <c r="GG1054" s="105"/>
      <c r="GH1054" s="105"/>
      <c r="GI1054" s="105"/>
      <c r="GJ1054" s="105"/>
      <c r="GK1054" s="105"/>
      <c r="GL1054" s="105"/>
      <c r="GM1054" s="105"/>
      <c r="GN1054" s="105"/>
      <c r="GO1054" s="105"/>
      <c r="GP1054" s="105"/>
      <c r="GQ1054" s="105"/>
      <c r="GR1054" s="105"/>
      <c r="GS1054" s="105"/>
      <c r="GT1054" s="105"/>
      <c r="GU1054" s="105"/>
      <c r="GV1054" s="105"/>
      <c r="GW1054" s="105"/>
      <c r="GX1054" s="105"/>
      <c r="GY1054" s="105"/>
      <c r="GZ1054" s="105"/>
      <c r="HA1054" s="105"/>
      <c r="HB1054" s="105"/>
      <c r="HC1054" s="105"/>
      <c r="HD1054" s="105"/>
      <c r="HE1054" s="105"/>
      <c r="HF1054" s="105"/>
      <c r="HG1054" s="105"/>
      <c r="HH1054" s="105"/>
      <c r="HI1054" s="105"/>
      <c r="HJ1054" s="105"/>
      <c r="HK1054" s="105"/>
      <c r="HL1054" s="105"/>
      <c r="HM1054" s="105"/>
      <c r="HN1054" s="105"/>
      <c r="HO1054" s="105"/>
      <c r="HP1054" s="105"/>
      <c r="HQ1054" s="105"/>
      <c r="HR1054" s="105"/>
      <c r="HS1054" s="105"/>
      <c r="HT1054" s="105"/>
      <c r="HU1054" s="105"/>
      <c r="HV1054" s="105"/>
      <c r="HW1054" s="105"/>
      <c r="HX1054" s="105"/>
      <c r="HY1054" s="105"/>
      <c r="HZ1054" s="105"/>
      <c r="IA1054" s="105"/>
      <c r="IB1054" s="105"/>
      <c r="IC1054" s="105"/>
      <c r="ID1054" s="105"/>
      <c r="IE1054" s="105"/>
      <c r="IF1054" s="105"/>
      <c r="IG1054" s="105"/>
      <c r="IH1054" s="105"/>
      <c r="II1054" s="105"/>
      <c r="IJ1054" s="105"/>
      <c r="IK1054" s="105"/>
      <c r="IL1054" s="105"/>
      <c r="IM1054" s="105"/>
      <c r="IN1054" s="105"/>
      <c r="IO1054" s="105"/>
      <c r="IP1054" s="105"/>
      <c r="IQ1054" s="105"/>
      <c r="IR1054" s="105"/>
      <c r="IS1054" s="105"/>
      <c r="IT1054" s="105"/>
      <c r="IU1054" s="105"/>
      <c r="IV1054" s="105"/>
      <c r="IW1054" s="105"/>
    </row>
    <row r="1055" customFormat="false" ht="11" hidden="false" customHeight="false" outlineLevel="0" collapsed="false">
      <c r="A1055" s="105"/>
      <c r="B1055" s="105"/>
      <c r="C1055" s="105"/>
      <c r="D1055" s="105"/>
      <c r="E1055" s="105"/>
      <c r="F1055" s="105"/>
      <c r="G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105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  <c r="AR1055" s="105"/>
      <c r="AS1055" s="105"/>
      <c r="AT1055" s="105"/>
      <c r="AU1055" s="105"/>
      <c r="AV1055" s="105"/>
      <c r="AW1055" s="105"/>
      <c r="AX1055" s="105"/>
      <c r="AY1055" s="105"/>
      <c r="AZ1055" s="105"/>
      <c r="BA1055" s="105"/>
      <c r="BB1055" s="105"/>
      <c r="BC1055" s="105"/>
      <c r="BD1055" s="105"/>
      <c r="BE1055" s="105"/>
      <c r="BF1055" s="105"/>
      <c r="BG1055" s="105"/>
      <c r="BH1055" s="105"/>
      <c r="BI1055" s="105"/>
      <c r="BJ1055" s="105"/>
      <c r="BK1055" s="105"/>
      <c r="BL1055" s="105"/>
      <c r="BM1055" s="105"/>
      <c r="BN1055" s="105"/>
      <c r="BO1055" s="105"/>
      <c r="BP1055" s="105"/>
      <c r="BQ1055" s="105"/>
      <c r="BR1055" s="105"/>
      <c r="BS1055" s="105"/>
      <c r="BT1055" s="105"/>
      <c r="BU1055" s="105"/>
      <c r="BV1055" s="105"/>
      <c r="BW1055" s="105"/>
      <c r="BX1055" s="105"/>
      <c r="BY1055" s="105"/>
      <c r="BZ1055" s="105"/>
      <c r="CA1055" s="105"/>
      <c r="CB1055" s="105"/>
      <c r="CC1055" s="105"/>
      <c r="CD1055" s="105"/>
      <c r="CE1055" s="105"/>
      <c r="CF1055" s="105"/>
      <c r="CG1055" s="105"/>
      <c r="CH1055" s="105"/>
      <c r="CI1055" s="105"/>
      <c r="CJ1055" s="105"/>
      <c r="CK1055" s="105"/>
      <c r="CL1055" s="105"/>
      <c r="CM1055" s="105"/>
      <c r="CN1055" s="105"/>
      <c r="CO1055" s="105"/>
      <c r="CP1055" s="105"/>
      <c r="CQ1055" s="105"/>
      <c r="CR1055" s="105"/>
      <c r="CS1055" s="105"/>
      <c r="CT1055" s="105"/>
      <c r="CU1055" s="105"/>
      <c r="CV1055" s="105"/>
      <c r="CW1055" s="105"/>
      <c r="CX1055" s="105"/>
      <c r="CY1055" s="105"/>
      <c r="CZ1055" s="105"/>
      <c r="DA1055" s="105"/>
      <c r="DB1055" s="105"/>
      <c r="DC1055" s="105"/>
      <c r="DD1055" s="105"/>
      <c r="DE1055" s="105"/>
      <c r="DF1055" s="105"/>
      <c r="DG1055" s="105"/>
      <c r="DH1055" s="105"/>
      <c r="DI1055" s="105"/>
      <c r="DJ1055" s="105"/>
      <c r="DK1055" s="105"/>
      <c r="DL1055" s="105"/>
      <c r="DM1055" s="105"/>
      <c r="DN1055" s="105"/>
      <c r="DO1055" s="105"/>
      <c r="DP1055" s="105"/>
      <c r="DQ1055" s="105"/>
      <c r="DR1055" s="105"/>
      <c r="DS1055" s="105"/>
      <c r="DT1055" s="105"/>
      <c r="DU1055" s="105"/>
      <c r="DV1055" s="105"/>
      <c r="DW1055" s="105"/>
      <c r="DX1055" s="105"/>
      <c r="DY1055" s="105"/>
      <c r="DZ1055" s="105"/>
      <c r="EA1055" s="105"/>
      <c r="EB1055" s="105"/>
      <c r="EC1055" s="105"/>
      <c r="ED1055" s="105"/>
      <c r="EE1055" s="105"/>
      <c r="EF1055" s="105"/>
      <c r="EG1055" s="105"/>
      <c r="EH1055" s="105"/>
      <c r="EI1055" s="105"/>
      <c r="EJ1055" s="105"/>
      <c r="EK1055" s="105"/>
      <c r="EL1055" s="105"/>
      <c r="EM1055" s="105"/>
      <c r="EN1055" s="105"/>
      <c r="EO1055" s="105"/>
      <c r="EP1055" s="105"/>
      <c r="EQ1055" s="105"/>
      <c r="ER1055" s="105"/>
      <c r="ES1055" s="105"/>
      <c r="ET1055" s="105"/>
      <c r="EU1055" s="105"/>
      <c r="EV1055" s="105"/>
      <c r="EW1055" s="105"/>
      <c r="EX1055" s="105"/>
      <c r="EY1055" s="105"/>
      <c r="EZ1055" s="105"/>
      <c r="FA1055" s="105"/>
      <c r="FB1055" s="105"/>
      <c r="FC1055" s="105"/>
      <c r="FD1055" s="105"/>
      <c r="FE1055" s="105"/>
      <c r="FF1055" s="105"/>
      <c r="FG1055" s="105"/>
      <c r="FH1055" s="105"/>
      <c r="FI1055" s="105"/>
      <c r="FJ1055" s="105"/>
      <c r="FK1055" s="105"/>
      <c r="FL1055" s="105"/>
      <c r="FM1055" s="105"/>
      <c r="FN1055" s="105"/>
      <c r="FO1055" s="105"/>
      <c r="FP1055" s="105"/>
      <c r="FQ1055" s="105"/>
      <c r="FR1055" s="105"/>
      <c r="FS1055" s="105"/>
      <c r="FT1055" s="105"/>
      <c r="FU1055" s="105"/>
      <c r="FV1055" s="105"/>
      <c r="FW1055" s="105"/>
      <c r="FX1055" s="105"/>
      <c r="FY1055" s="105"/>
      <c r="FZ1055" s="105"/>
      <c r="GA1055" s="105"/>
      <c r="GB1055" s="105"/>
      <c r="GC1055" s="105"/>
      <c r="GD1055" s="105"/>
      <c r="GE1055" s="105"/>
      <c r="GF1055" s="105"/>
      <c r="GG1055" s="105"/>
      <c r="GH1055" s="105"/>
      <c r="GI1055" s="105"/>
      <c r="GJ1055" s="105"/>
      <c r="GK1055" s="105"/>
      <c r="GL1055" s="105"/>
      <c r="GM1055" s="105"/>
      <c r="GN1055" s="105"/>
      <c r="GO1055" s="105"/>
      <c r="GP1055" s="105"/>
      <c r="GQ1055" s="105"/>
      <c r="GR1055" s="105"/>
      <c r="GS1055" s="105"/>
      <c r="GT1055" s="105"/>
      <c r="GU1055" s="105"/>
      <c r="GV1055" s="105"/>
      <c r="GW1055" s="105"/>
      <c r="GX1055" s="105"/>
      <c r="GY1055" s="105"/>
      <c r="GZ1055" s="105"/>
      <c r="HA1055" s="105"/>
      <c r="HB1055" s="105"/>
      <c r="HC1055" s="105"/>
      <c r="HD1055" s="105"/>
      <c r="HE1055" s="105"/>
      <c r="HF1055" s="105"/>
      <c r="HG1055" s="105"/>
      <c r="HH1055" s="105"/>
      <c r="HI1055" s="105"/>
      <c r="HJ1055" s="105"/>
      <c r="HK1055" s="105"/>
      <c r="HL1055" s="105"/>
      <c r="HM1055" s="105"/>
      <c r="HN1055" s="105"/>
      <c r="HO1055" s="105"/>
      <c r="HP1055" s="105"/>
      <c r="HQ1055" s="105"/>
      <c r="HR1055" s="105"/>
      <c r="HS1055" s="105"/>
      <c r="HT1055" s="105"/>
      <c r="HU1055" s="105"/>
      <c r="HV1055" s="105"/>
      <c r="HW1055" s="105"/>
      <c r="HX1055" s="105"/>
      <c r="HY1055" s="105"/>
      <c r="HZ1055" s="105"/>
      <c r="IA1055" s="105"/>
      <c r="IB1055" s="105"/>
      <c r="IC1055" s="105"/>
      <c r="ID1055" s="105"/>
      <c r="IE1055" s="105"/>
      <c r="IF1055" s="105"/>
      <c r="IG1055" s="105"/>
      <c r="IH1055" s="105"/>
      <c r="II1055" s="105"/>
      <c r="IJ1055" s="105"/>
      <c r="IK1055" s="105"/>
      <c r="IL1055" s="105"/>
      <c r="IM1055" s="105"/>
      <c r="IN1055" s="105"/>
      <c r="IO1055" s="105"/>
      <c r="IP1055" s="105"/>
      <c r="IQ1055" s="105"/>
      <c r="IR1055" s="105"/>
      <c r="IS1055" s="105"/>
      <c r="IT1055" s="105"/>
      <c r="IU1055" s="105"/>
      <c r="IV1055" s="105"/>
      <c r="IW1055" s="105"/>
    </row>
    <row r="1056" customFormat="false" ht="11" hidden="false" customHeight="false" outlineLevel="0" collapsed="false">
      <c r="A1056" s="105"/>
      <c r="B1056" s="105"/>
      <c r="C1056" s="105"/>
      <c r="D1056" s="105"/>
      <c r="E1056" s="105"/>
      <c r="F1056" s="105"/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105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  <c r="AR1056" s="105"/>
      <c r="AS1056" s="105"/>
      <c r="AT1056" s="105"/>
      <c r="AU1056" s="105"/>
      <c r="AV1056" s="105"/>
      <c r="AW1056" s="105"/>
      <c r="AX1056" s="105"/>
      <c r="AY1056" s="105"/>
      <c r="AZ1056" s="105"/>
      <c r="BA1056" s="105"/>
      <c r="BB1056" s="105"/>
      <c r="BC1056" s="105"/>
      <c r="BD1056" s="105"/>
      <c r="BE1056" s="105"/>
      <c r="BF1056" s="105"/>
      <c r="BG1056" s="105"/>
      <c r="BH1056" s="105"/>
      <c r="BI1056" s="105"/>
      <c r="BJ1056" s="105"/>
      <c r="BK1056" s="105"/>
      <c r="BL1056" s="105"/>
      <c r="BM1056" s="105"/>
      <c r="BN1056" s="105"/>
      <c r="BO1056" s="105"/>
      <c r="BP1056" s="105"/>
      <c r="BQ1056" s="105"/>
      <c r="BR1056" s="105"/>
      <c r="BS1056" s="105"/>
      <c r="BT1056" s="105"/>
      <c r="BU1056" s="105"/>
      <c r="BV1056" s="105"/>
      <c r="BW1056" s="105"/>
      <c r="BX1056" s="105"/>
      <c r="BY1056" s="105"/>
      <c r="BZ1056" s="105"/>
      <c r="CA1056" s="105"/>
      <c r="CB1056" s="105"/>
      <c r="CC1056" s="105"/>
      <c r="CD1056" s="105"/>
      <c r="CE1056" s="105"/>
      <c r="CF1056" s="105"/>
      <c r="CG1056" s="105"/>
      <c r="CH1056" s="105"/>
      <c r="CI1056" s="105"/>
      <c r="CJ1056" s="105"/>
      <c r="CK1056" s="105"/>
      <c r="CL1056" s="105"/>
      <c r="CM1056" s="105"/>
      <c r="CN1056" s="105"/>
      <c r="CO1056" s="105"/>
      <c r="CP1056" s="105"/>
      <c r="CQ1056" s="105"/>
      <c r="CR1056" s="105"/>
      <c r="CS1056" s="105"/>
      <c r="CT1056" s="105"/>
      <c r="CU1056" s="105"/>
      <c r="CV1056" s="105"/>
      <c r="CW1056" s="105"/>
      <c r="CX1056" s="105"/>
      <c r="CY1056" s="105"/>
      <c r="CZ1056" s="105"/>
      <c r="DA1056" s="105"/>
      <c r="DB1056" s="105"/>
      <c r="DC1056" s="105"/>
      <c r="DD1056" s="105"/>
      <c r="DE1056" s="105"/>
      <c r="DF1056" s="105"/>
      <c r="DG1056" s="105"/>
      <c r="DH1056" s="105"/>
      <c r="DI1056" s="105"/>
      <c r="DJ1056" s="105"/>
      <c r="DK1056" s="105"/>
      <c r="DL1056" s="105"/>
      <c r="DM1056" s="105"/>
      <c r="DN1056" s="105"/>
      <c r="DO1056" s="105"/>
      <c r="DP1056" s="105"/>
      <c r="DQ1056" s="105"/>
      <c r="DR1056" s="105"/>
      <c r="DS1056" s="105"/>
      <c r="DT1056" s="105"/>
      <c r="DU1056" s="105"/>
      <c r="DV1056" s="105"/>
      <c r="DW1056" s="105"/>
      <c r="DX1056" s="105"/>
      <c r="DY1056" s="105"/>
      <c r="DZ1056" s="105"/>
      <c r="EA1056" s="105"/>
      <c r="EB1056" s="105"/>
      <c r="EC1056" s="105"/>
      <c r="ED1056" s="105"/>
      <c r="EE1056" s="105"/>
      <c r="EF1056" s="105"/>
      <c r="EG1056" s="105"/>
      <c r="EH1056" s="105"/>
      <c r="EI1056" s="105"/>
      <c r="EJ1056" s="105"/>
      <c r="EK1056" s="105"/>
      <c r="EL1056" s="105"/>
      <c r="EM1056" s="105"/>
      <c r="EN1056" s="105"/>
      <c r="EO1056" s="105"/>
      <c r="EP1056" s="105"/>
      <c r="EQ1056" s="105"/>
      <c r="ER1056" s="105"/>
      <c r="ES1056" s="105"/>
      <c r="ET1056" s="105"/>
      <c r="EU1056" s="105"/>
      <c r="EV1056" s="105"/>
      <c r="EW1056" s="105"/>
      <c r="EX1056" s="105"/>
      <c r="EY1056" s="105"/>
      <c r="EZ1056" s="105"/>
      <c r="FA1056" s="105"/>
      <c r="FB1056" s="105"/>
      <c r="FC1056" s="105"/>
      <c r="FD1056" s="105"/>
      <c r="FE1056" s="105"/>
      <c r="FF1056" s="105"/>
      <c r="FG1056" s="105"/>
      <c r="FH1056" s="105"/>
      <c r="FI1056" s="105"/>
      <c r="FJ1056" s="105"/>
      <c r="FK1056" s="105"/>
      <c r="FL1056" s="105"/>
      <c r="FM1056" s="105"/>
      <c r="FN1056" s="105"/>
      <c r="FO1056" s="105"/>
      <c r="FP1056" s="105"/>
      <c r="FQ1056" s="105"/>
      <c r="FR1056" s="105"/>
      <c r="FS1056" s="105"/>
      <c r="FT1056" s="105"/>
      <c r="FU1056" s="105"/>
      <c r="FV1056" s="105"/>
      <c r="FW1056" s="105"/>
      <c r="FX1056" s="105"/>
      <c r="FY1056" s="105"/>
      <c r="FZ1056" s="105"/>
      <c r="GA1056" s="105"/>
      <c r="GB1056" s="105"/>
      <c r="GC1056" s="105"/>
      <c r="GD1056" s="105"/>
      <c r="GE1056" s="105"/>
      <c r="GF1056" s="105"/>
      <c r="GG1056" s="105"/>
      <c r="GH1056" s="105"/>
      <c r="GI1056" s="105"/>
      <c r="GJ1056" s="105"/>
      <c r="GK1056" s="105"/>
      <c r="GL1056" s="105"/>
      <c r="GM1056" s="105"/>
      <c r="GN1056" s="105"/>
      <c r="GO1056" s="105"/>
      <c r="GP1056" s="105"/>
      <c r="GQ1056" s="105"/>
      <c r="GR1056" s="105"/>
      <c r="GS1056" s="105"/>
      <c r="GT1056" s="105"/>
      <c r="GU1056" s="105"/>
      <c r="GV1056" s="105"/>
      <c r="GW1056" s="105"/>
      <c r="GX1056" s="105"/>
      <c r="GY1056" s="105"/>
      <c r="GZ1056" s="105"/>
      <c r="HA1056" s="105"/>
      <c r="HB1056" s="105"/>
      <c r="HC1056" s="105"/>
      <c r="HD1056" s="105"/>
      <c r="HE1056" s="105"/>
      <c r="HF1056" s="105"/>
      <c r="HG1056" s="105"/>
      <c r="HH1056" s="105"/>
      <c r="HI1056" s="105"/>
      <c r="HJ1056" s="105"/>
      <c r="HK1056" s="105"/>
      <c r="HL1056" s="105"/>
      <c r="HM1056" s="105"/>
      <c r="HN1056" s="105"/>
      <c r="HO1056" s="105"/>
      <c r="HP1056" s="105"/>
      <c r="HQ1056" s="105"/>
      <c r="HR1056" s="105"/>
      <c r="HS1056" s="105"/>
      <c r="HT1056" s="105"/>
      <c r="HU1056" s="105"/>
      <c r="HV1056" s="105"/>
      <c r="HW1056" s="105"/>
      <c r="HX1056" s="105"/>
      <c r="HY1056" s="105"/>
      <c r="HZ1056" s="105"/>
      <c r="IA1056" s="105"/>
      <c r="IB1056" s="105"/>
      <c r="IC1056" s="105"/>
      <c r="ID1056" s="105"/>
      <c r="IE1056" s="105"/>
      <c r="IF1056" s="105"/>
      <c r="IG1056" s="105"/>
      <c r="IH1056" s="105"/>
      <c r="II1056" s="105"/>
      <c r="IJ1056" s="105"/>
      <c r="IK1056" s="105"/>
      <c r="IL1056" s="105"/>
      <c r="IM1056" s="105"/>
      <c r="IN1056" s="105"/>
      <c r="IO1056" s="105"/>
      <c r="IP1056" s="105"/>
      <c r="IQ1056" s="105"/>
      <c r="IR1056" s="105"/>
      <c r="IS1056" s="105"/>
      <c r="IT1056" s="105"/>
      <c r="IU1056" s="105"/>
      <c r="IV1056" s="105"/>
      <c r="IW1056" s="105"/>
    </row>
    <row r="1057" customFormat="false" ht="11" hidden="false" customHeight="false" outlineLevel="0" collapsed="false">
      <c r="A1057" s="105"/>
      <c r="B1057" s="105"/>
      <c r="C1057" s="105"/>
      <c r="D1057" s="105"/>
      <c r="E1057" s="105"/>
      <c r="F1057" s="105"/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105"/>
      <c r="AE1057" s="105"/>
      <c r="AF1057" s="105"/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  <c r="AR1057" s="105"/>
      <c r="AS1057" s="105"/>
      <c r="AT1057" s="105"/>
      <c r="AU1057" s="105"/>
      <c r="AV1057" s="105"/>
      <c r="AW1057" s="105"/>
      <c r="AX1057" s="105"/>
      <c r="AY1057" s="105"/>
      <c r="AZ1057" s="105"/>
      <c r="BA1057" s="105"/>
      <c r="BB1057" s="105"/>
      <c r="BC1057" s="105"/>
      <c r="BD1057" s="105"/>
      <c r="BE1057" s="105"/>
      <c r="BF1057" s="105"/>
      <c r="BG1057" s="105"/>
      <c r="BH1057" s="105"/>
      <c r="BI1057" s="105"/>
      <c r="BJ1057" s="105"/>
      <c r="BK1057" s="105"/>
      <c r="BL1057" s="105"/>
      <c r="BM1057" s="105"/>
      <c r="BN1057" s="105"/>
      <c r="BO1057" s="105"/>
      <c r="BP1057" s="105"/>
      <c r="BQ1057" s="105"/>
      <c r="BR1057" s="105"/>
      <c r="BS1057" s="105"/>
      <c r="BT1057" s="105"/>
      <c r="BU1057" s="105"/>
      <c r="BV1057" s="105"/>
      <c r="BW1057" s="105"/>
      <c r="BX1057" s="105"/>
      <c r="BY1057" s="105"/>
      <c r="BZ1057" s="105"/>
      <c r="CA1057" s="105"/>
      <c r="CB1057" s="105"/>
      <c r="CC1057" s="105"/>
      <c r="CD1057" s="105"/>
      <c r="CE1057" s="105"/>
      <c r="CF1057" s="105"/>
      <c r="CG1057" s="105"/>
      <c r="CH1057" s="105"/>
      <c r="CI1057" s="105"/>
      <c r="CJ1057" s="105"/>
      <c r="CK1057" s="105"/>
      <c r="CL1057" s="105"/>
      <c r="CM1057" s="105"/>
      <c r="CN1057" s="105"/>
      <c r="CO1057" s="105"/>
      <c r="CP1057" s="105"/>
      <c r="CQ1057" s="105"/>
      <c r="CR1057" s="105"/>
      <c r="CS1057" s="105"/>
      <c r="CT1057" s="105"/>
      <c r="CU1057" s="105"/>
      <c r="CV1057" s="105"/>
      <c r="CW1057" s="105"/>
      <c r="CX1057" s="105"/>
      <c r="CY1057" s="105"/>
      <c r="CZ1057" s="105"/>
      <c r="DA1057" s="105"/>
      <c r="DB1057" s="105"/>
      <c r="DC1057" s="105"/>
      <c r="DD1057" s="105"/>
      <c r="DE1057" s="105"/>
      <c r="DF1057" s="105"/>
      <c r="DG1057" s="105"/>
      <c r="DH1057" s="105"/>
      <c r="DI1057" s="105"/>
      <c r="DJ1057" s="105"/>
      <c r="DK1057" s="105"/>
      <c r="DL1057" s="105"/>
      <c r="DM1057" s="105"/>
      <c r="DN1057" s="105"/>
      <c r="DO1057" s="105"/>
      <c r="DP1057" s="105"/>
      <c r="DQ1057" s="105"/>
      <c r="DR1057" s="105"/>
      <c r="DS1057" s="105"/>
      <c r="DT1057" s="105"/>
      <c r="DU1057" s="105"/>
      <c r="DV1057" s="105"/>
      <c r="DW1057" s="105"/>
      <c r="DX1057" s="105"/>
      <c r="DY1057" s="105"/>
      <c r="DZ1057" s="105"/>
      <c r="EA1057" s="105"/>
      <c r="EB1057" s="105"/>
      <c r="EC1057" s="105"/>
      <c r="ED1057" s="105"/>
      <c r="EE1057" s="105"/>
      <c r="EF1057" s="105"/>
      <c r="EG1057" s="105"/>
      <c r="EH1057" s="105"/>
      <c r="EI1057" s="105"/>
      <c r="EJ1057" s="105"/>
      <c r="EK1057" s="105"/>
      <c r="EL1057" s="105"/>
      <c r="EM1057" s="105"/>
      <c r="EN1057" s="105"/>
      <c r="EO1057" s="105"/>
      <c r="EP1057" s="105"/>
      <c r="EQ1057" s="105"/>
      <c r="ER1057" s="105"/>
      <c r="ES1057" s="105"/>
      <c r="ET1057" s="105"/>
      <c r="EU1057" s="105"/>
      <c r="EV1057" s="105"/>
      <c r="EW1057" s="105"/>
      <c r="EX1057" s="105"/>
      <c r="EY1057" s="105"/>
      <c r="EZ1057" s="105"/>
      <c r="FA1057" s="105"/>
      <c r="FB1057" s="105"/>
      <c r="FC1057" s="105"/>
      <c r="FD1057" s="105"/>
      <c r="FE1057" s="105"/>
      <c r="FF1057" s="105"/>
      <c r="FG1057" s="105"/>
      <c r="FH1057" s="105"/>
      <c r="FI1057" s="105"/>
      <c r="FJ1057" s="105"/>
      <c r="FK1057" s="105"/>
      <c r="FL1057" s="105"/>
      <c r="FM1057" s="105"/>
      <c r="FN1057" s="105"/>
      <c r="FO1057" s="105"/>
      <c r="FP1057" s="105"/>
      <c r="FQ1057" s="105"/>
      <c r="FR1057" s="105"/>
      <c r="FS1057" s="105"/>
      <c r="FT1057" s="105"/>
      <c r="FU1057" s="105"/>
      <c r="FV1057" s="105"/>
      <c r="FW1057" s="105"/>
      <c r="FX1057" s="105"/>
      <c r="FY1057" s="105"/>
      <c r="FZ1057" s="105"/>
      <c r="GA1057" s="105"/>
      <c r="GB1057" s="105"/>
      <c r="GC1057" s="105"/>
      <c r="GD1057" s="105"/>
      <c r="GE1057" s="105"/>
      <c r="GF1057" s="105"/>
      <c r="GG1057" s="105"/>
      <c r="GH1057" s="105"/>
      <c r="GI1057" s="105"/>
      <c r="GJ1057" s="105"/>
      <c r="GK1057" s="105"/>
      <c r="GL1057" s="105"/>
      <c r="GM1057" s="105"/>
      <c r="GN1057" s="105"/>
      <c r="GO1057" s="105"/>
      <c r="GP1057" s="105"/>
      <c r="GQ1057" s="105"/>
      <c r="GR1057" s="105"/>
      <c r="GS1057" s="105"/>
      <c r="GT1057" s="105"/>
      <c r="GU1057" s="105"/>
      <c r="GV1057" s="105"/>
      <c r="GW1057" s="105"/>
      <c r="GX1057" s="105"/>
      <c r="GY1057" s="105"/>
      <c r="GZ1057" s="105"/>
      <c r="HA1057" s="105"/>
      <c r="HB1057" s="105"/>
      <c r="HC1057" s="105"/>
      <c r="HD1057" s="105"/>
      <c r="HE1057" s="105"/>
      <c r="HF1057" s="105"/>
      <c r="HG1057" s="105"/>
      <c r="HH1057" s="105"/>
      <c r="HI1057" s="105"/>
      <c r="HJ1057" s="105"/>
      <c r="HK1057" s="105"/>
      <c r="HL1057" s="105"/>
      <c r="HM1057" s="105"/>
      <c r="HN1057" s="105"/>
      <c r="HO1057" s="105"/>
      <c r="HP1057" s="105"/>
      <c r="HQ1057" s="105"/>
      <c r="HR1057" s="105"/>
      <c r="HS1057" s="105"/>
      <c r="HT1057" s="105"/>
      <c r="HU1057" s="105"/>
      <c r="HV1057" s="105"/>
      <c r="HW1057" s="105"/>
      <c r="HX1057" s="105"/>
      <c r="HY1057" s="105"/>
      <c r="HZ1057" s="105"/>
      <c r="IA1057" s="105"/>
      <c r="IB1057" s="105"/>
      <c r="IC1057" s="105"/>
      <c r="ID1057" s="105"/>
      <c r="IE1057" s="105"/>
      <c r="IF1057" s="105"/>
      <c r="IG1057" s="105"/>
      <c r="IH1057" s="105"/>
      <c r="II1057" s="105"/>
      <c r="IJ1057" s="105"/>
      <c r="IK1057" s="105"/>
      <c r="IL1057" s="105"/>
      <c r="IM1057" s="105"/>
      <c r="IN1057" s="105"/>
      <c r="IO1057" s="105"/>
      <c r="IP1057" s="105"/>
      <c r="IQ1057" s="105"/>
      <c r="IR1057" s="105"/>
      <c r="IS1057" s="105"/>
      <c r="IT1057" s="105"/>
      <c r="IU1057" s="105"/>
      <c r="IV1057" s="105"/>
      <c r="IW1057" s="105"/>
    </row>
    <row r="1058" customFormat="false" ht="11" hidden="false" customHeight="false" outlineLevel="0" collapsed="false">
      <c r="A1058" s="105"/>
      <c r="B1058" s="105"/>
      <c r="C1058" s="105"/>
      <c r="D1058" s="105"/>
      <c r="E1058" s="105"/>
      <c r="F1058" s="105"/>
      <c r="G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105"/>
      <c r="AE1058" s="105"/>
      <c r="AF1058" s="105"/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  <c r="AR1058" s="105"/>
      <c r="AS1058" s="105"/>
      <c r="AT1058" s="105"/>
      <c r="AU1058" s="105"/>
      <c r="AV1058" s="105"/>
      <c r="AW1058" s="105"/>
      <c r="AX1058" s="105"/>
      <c r="AY1058" s="105"/>
      <c r="AZ1058" s="105"/>
      <c r="BA1058" s="105"/>
      <c r="BB1058" s="105"/>
      <c r="BC1058" s="105"/>
      <c r="BD1058" s="105"/>
      <c r="BE1058" s="105"/>
      <c r="BF1058" s="105"/>
      <c r="BG1058" s="105"/>
      <c r="BH1058" s="105"/>
      <c r="BI1058" s="105"/>
      <c r="BJ1058" s="105"/>
      <c r="BK1058" s="105"/>
      <c r="BL1058" s="105"/>
      <c r="BM1058" s="105"/>
      <c r="BN1058" s="105"/>
      <c r="BO1058" s="105"/>
      <c r="BP1058" s="105"/>
      <c r="BQ1058" s="105"/>
      <c r="BR1058" s="105"/>
      <c r="BS1058" s="105"/>
      <c r="BT1058" s="105"/>
      <c r="BU1058" s="105"/>
      <c r="BV1058" s="105"/>
      <c r="BW1058" s="105"/>
      <c r="BX1058" s="105"/>
      <c r="BY1058" s="105"/>
      <c r="BZ1058" s="105"/>
      <c r="CA1058" s="105"/>
      <c r="CB1058" s="105"/>
      <c r="CC1058" s="105"/>
      <c r="CD1058" s="105"/>
      <c r="CE1058" s="105"/>
      <c r="CF1058" s="105"/>
      <c r="CG1058" s="105"/>
      <c r="CH1058" s="105"/>
      <c r="CI1058" s="105"/>
      <c r="CJ1058" s="105"/>
      <c r="CK1058" s="105"/>
      <c r="CL1058" s="105"/>
      <c r="CM1058" s="105"/>
      <c r="CN1058" s="105"/>
      <c r="CO1058" s="105"/>
      <c r="CP1058" s="105"/>
      <c r="CQ1058" s="105"/>
      <c r="CR1058" s="105"/>
      <c r="CS1058" s="105"/>
      <c r="CT1058" s="105"/>
      <c r="CU1058" s="105"/>
      <c r="CV1058" s="105"/>
      <c r="CW1058" s="105"/>
      <c r="CX1058" s="105"/>
      <c r="CY1058" s="105"/>
      <c r="CZ1058" s="105"/>
      <c r="DA1058" s="105"/>
      <c r="DB1058" s="105"/>
      <c r="DC1058" s="105"/>
      <c r="DD1058" s="105"/>
      <c r="DE1058" s="105"/>
      <c r="DF1058" s="105"/>
      <c r="DG1058" s="105"/>
      <c r="DH1058" s="105"/>
      <c r="DI1058" s="105"/>
      <c r="DJ1058" s="105"/>
      <c r="DK1058" s="105"/>
      <c r="DL1058" s="105"/>
      <c r="DM1058" s="105"/>
      <c r="DN1058" s="105"/>
      <c r="DO1058" s="105"/>
      <c r="DP1058" s="105"/>
      <c r="DQ1058" s="105"/>
      <c r="DR1058" s="105"/>
      <c r="DS1058" s="105"/>
      <c r="DT1058" s="105"/>
      <c r="DU1058" s="105"/>
      <c r="DV1058" s="105"/>
      <c r="DW1058" s="105"/>
      <c r="DX1058" s="105"/>
      <c r="DY1058" s="105"/>
      <c r="DZ1058" s="105"/>
      <c r="EA1058" s="105"/>
      <c r="EB1058" s="105"/>
      <c r="EC1058" s="105"/>
      <c r="ED1058" s="105"/>
      <c r="EE1058" s="105"/>
      <c r="EF1058" s="105"/>
      <c r="EG1058" s="105"/>
      <c r="EH1058" s="105"/>
      <c r="EI1058" s="105"/>
      <c r="EJ1058" s="105"/>
      <c r="EK1058" s="105"/>
      <c r="EL1058" s="105"/>
      <c r="EM1058" s="105"/>
      <c r="EN1058" s="105"/>
      <c r="EO1058" s="105"/>
      <c r="EP1058" s="105"/>
      <c r="EQ1058" s="105"/>
      <c r="ER1058" s="105"/>
      <c r="ES1058" s="105"/>
      <c r="ET1058" s="105"/>
      <c r="EU1058" s="105"/>
      <c r="EV1058" s="105"/>
      <c r="EW1058" s="105"/>
      <c r="EX1058" s="105"/>
      <c r="EY1058" s="105"/>
      <c r="EZ1058" s="105"/>
      <c r="FA1058" s="105"/>
      <c r="FB1058" s="105"/>
      <c r="FC1058" s="105"/>
      <c r="FD1058" s="105"/>
      <c r="FE1058" s="105"/>
      <c r="FF1058" s="105"/>
      <c r="FG1058" s="105"/>
      <c r="FH1058" s="105"/>
      <c r="FI1058" s="105"/>
      <c r="FJ1058" s="105"/>
      <c r="FK1058" s="105"/>
      <c r="FL1058" s="105"/>
      <c r="FM1058" s="105"/>
      <c r="FN1058" s="105"/>
      <c r="FO1058" s="105"/>
      <c r="FP1058" s="105"/>
      <c r="FQ1058" s="105"/>
      <c r="FR1058" s="105"/>
      <c r="FS1058" s="105"/>
      <c r="FT1058" s="105"/>
      <c r="FU1058" s="105"/>
      <c r="FV1058" s="105"/>
      <c r="FW1058" s="105"/>
      <c r="FX1058" s="105"/>
      <c r="FY1058" s="105"/>
      <c r="FZ1058" s="105"/>
      <c r="GA1058" s="105"/>
      <c r="GB1058" s="105"/>
      <c r="GC1058" s="105"/>
      <c r="GD1058" s="105"/>
      <c r="GE1058" s="105"/>
      <c r="GF1058" s="105"/>
      <c r="GG1058" s="105"/>
      <c r="GH1058" s="105"/>
      <c r="GI1058" s="105"/>
      <c r="GJ1058" s="105"/>
      <c r="GK1058" s="105"/>
      <c r="GL1058" s="105"/>
      <c r="GM1058" s="105"/>
      <c r="GN1058" s="105"/>
      <c r="GO1058" s="105"/>
      <c r="GP1058" s="105"/>
      <c r="GQ1058" s="105"/>
      <c r="GR1058" s="105"/>
      <c r="GS1058" s="105"/>
      <c r="GT1058" s="105"/>
      <c r="GU1058" s="105"/>
      <c r="GV1058" s="105"/>
      <c r="GW1058" s="105"/>
      <c r="GX1058" s="105"/>
      <c r="GY1058" s="105"/>
      <c r="GZ1058" s="105"/>
      <c r="HA1058" s="105"/>
      <c r="HB1058" s="105"/>
      <c r="HC1058" s="105"/>
      <c r="HD1058" s="105"/>
      <c r="HE1058" s="105"/>
      <c r="HF1058" s="105"/>
      <c r="HG1058" s="105"/>
      <c r="HH1058" s="105"/>
      <c r="HI1058" s="105"/>
      <c r="HJ1058" s="105"/>
      <c r="HK1058" s="105"/>
      <c r="HL1058" s="105"/>
      <c r="HM1058" s="105"/>
      <c r="HN1058" s="105"/>
      <c r="HO1058" s="105"/>
      <c r="HP1058" s="105"/>
      <c r="HQ1058" s="105"/>
      <c r="HR1058" s="105"/>
      <c r="HS1058" s="105"/>
      <c r="HT1058" s="105"/>
      <c r="HU1058" s="105"/>
      <c r="HV1058" s="105"/>
      <c r="HW1058" s="105"/>
      <c r="HX1058" s="105"/>
      <c r="HY1058" s="105"/>
      <c r="HZ1058" s="105"/>
      <c r="IA1058" s="105"/>
      <c r="IB1058" s="105"/>
      <c r="IC1058" s="105"/>
      <c r="ID1058" s="105"/>
      <c r="IE1058" s="105"/>
      <c r="IF1058" s="105"/>
      <c r="IG1058" s="105"/>
      <c r="IH1058" s="105"/>
      <c r="II1058" s="105"/>
      <c r="IJ1058" s="105"/>
      <c r="IK1058" s="105"/>
      <c r="IL1058" s="105"/>
      <c r="IM1058" s="105"/>
      <c r="IN1058" s="105"/>
      <c r="IO1058" s="105"/>
      <c r="IP1058" s="105"/>
      <c r="IQ1058" s="105"/>
      <c r="IR1058" s="105"/>
      <c r="IS1058" s="105"/>
      <c r="IT1058" s="105"/>
      <c r="IU1058" s="105"/>
      <c r="IV1058" s="105"/>
      <c r="IW1058" s="105"/>
    </row>
    <row r="1059" customFormat="false" ht="11" hidden="false" customHeight="false" outlineLevel="0" collapsed="false">
      <c r="A1059" s="105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105"/>
      <c r="AE1059" s="105"/>
      <c r="AF1059" s="105"/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  <c r="AR1059" s="105"/>
      <c r="AS1059" s="105"/>
      <c r="AT1059" s="105"/>
      <c r="AU1059" s="105"/>
      <c r="AV1059" s="105"/>
      <c r="AW1059" s="105"/>
      <c r="AX1059" s="105"/>
      <c r="AY1059" s="105"/>
      <c r="AZ1059" s="105"/>
      <c r="BA1059" s="105"/>
      <c r="BB1059" s="105"/>
      <c r="BC1059" s="105"/>
      <c r="BD1059" s="105"/>
      <c r="BE1059" s="105"/>
      <c r="BF1059" s="105"/>
      <c r="BG1059" s="105"/>
      <c r="BH1059" s="105"/>
      <c r="BI1059" s="105"/>
      <c r="BJ1059" s="105"/>
      <c r="BK1059" s="105"/>
      <c r="BL1059" s="105"/>
      <c r="BM1059" s="105"/>
      <c r="BN1059" s="105"/>
      <c r="BO1059" s="105"/>
      <c r="BP1059" s="105"/>
      <c r="BQ1059" s="105"/>
      <c r="BR1059" s="105"/>
      <c r="BS1059" s="105"/>
      <c r="BT1059" s="105"/>
      <c r="BU1059" s="105"/>
      <c r="BV1059" s="105"/>
      <c r="BW1059" s="105"/>
      <c r="BX1059" s="105"/>
      <c r="BY1059" s="105"/>
      <c r="BZ1059" s="105"/>
      <c r="CA1059" s="105"/>
      <c r="CB1059" s="105"/>
      <c r="CC1059" s="105"/>
      <c r="CD1059" s="105"/>
      <c r="CE1059" s="105"/>
      <c r="CF1059" s="105"/>
      <c r="CG1059" s="105"/>
      <c r="CH1059" s="105"/>
      <c r="CI1059" s="105"/>
      <c r="CJ1059" s="105"/>
      <c r="CK1059" s="105"/>
      <c r="CL1059" s="105"/>
      <c r="CM1059" s="105"/>
      <c r="CN1059" s="105"/>
      <c r="CO1059" s="105"/>
      <c r="CP1059" s="105"/>
      <c r="CQ1059" s="105"/>
      <c r="CR1059" s="105"/>
      <c r="CS1059" s="105"/>
      <c r="CT1059" s="105"/>
      <c r="CU1059" s="105"/>
      <c r="CV1059" s="105"/>
      <c r="CW1059" s="105"/>
      <c r="CX1059" s="105"/>
      <c r="CY1059" s="105"/>
      <c r="CZ1059" s="105"/>
      <c r="DA1059" s="105"/>
      <c r="DB1059" s="105"/>
      <c r="DC1059" s="105"/>
      <c r="DD1059" s="105"/>
      <c r="DE1059" s="105"/>
      <c r="DF1059" s="105"/>
      <c r="DG1059" s="105"/>
      <c r="DH1059" s="105"/>
      <c r="DI1059" s="105"/>
      <c r="DJ1059" s="105"/>
      <c r="DK1059" s="105"/>
      <c r="DL1059" s="105"/>
      <c r="DM1059" s="105"/>
      <c r="DN1059" s="105"/>
      <c r="DO1059" s="105"/>
      <c r="DP1059" s="105"/>
      <c r="DQ1059" s="105"/>
      <c r="DR1059" s="105"/>
      <c r="DS1059" s="105"/>
      <c r="DT1059" s="105"/>
      <c r="DU1059" s="105"/>
      <c r="DV1059" s="105"/>
      <c r="DW1059" s="105"/>
      <c r="DX1059" s="105"/>
      <c r="DY1059" s="105"/>
      <c r="DZ1059" s="105"/>
      <c r="EA1059" s="105"/>
      <c r="EB1059" s="105"/>
      <c r="EC1059" s="105"/>
      <c r="ED1059" s="105"/>
      <c r="EE1059" s="105"/>
      <c r="EF1059" s="105"/>
      <c r="EG1059" s="105"/>
      <c r="EH1059" s="105"/>
      <c r="EI1059" s="105"/>
      <c r="EJ1059" s="105"/>
      <c r="EK1059" s="105"/>
      <c r="EL1059" s="105"/>
      <c r="EM1059" s="105"/>
      <c r="EN1059" s="105"/>
      <c r="EO1059" s="105"/>
      <c r="EP1059" s="105"/>
      <c r="EQ1059" s="105"/>
      <c r="ER1059" s="105"/>
      <c r="ES1059" s="105"/>
      <c r="ET1059" s="105"/>
      <c r="EU1059" s="105"/>
      <c r="EV1059" s="105"/>
      <c r="EW1059" s="105"/>
      <c r="EX1059" s="105"/>
      <c r="EY1059" s="105"/>
      <c r="EZ1059" s="105"/>
      <c r="FA1059" s="105"/>
      <c r="FB1059" s="105"/>
      <c r="FC1059" s="105"/>
      <c r="FD1059" s="105"/>
      <c r="FE1059" s="105"/>
      <c r="FF1059" s="105"/>
      <c r="FG1059" s="105"/>
      <c r="FH1059" s="105"/>
      <c r="FI1059" s="105"/>
      <c r="FJ1059" s="105"/>
      <c r="FK1059" s="105"/>
      <c r="FL1059" s="105"/>
      <c r="FM1059" s="105"/>
      <c r="FN1059" s="105"/>
      <c r="FO1059" s="105"/>
      <c r="FP1059" s="105"/>
      <c r="FQ1059" s="105"/>
      <c r="FR1059" s="105"/>
      <c r="FS1059" s="105"/>
      <c r="FT1059" s="105"/>
      <c r="FU1059" s="105"/>
      <c r="FV1059" s="105"/>
      <c r="FW1059" s="105"/>
      <c r="FX1059" s="105"/>
      <c r="FY1059" s="105"/>
      <c r="FZ1059" s="105"/>
      <c r="GA1059" s="105"/>
      <c r="GB1059" s="105"/>
      <c r="GC1059" s="105"/>
      <c r="GD1059" s="105"/>
      <c r="GE1059" s="105"/>
      <c r="GF1059" s="105"/>
      <c r="GG1059" s="105"/>
      <c r="GH1059" s="105"/>
      <c r="GI1059" s="105"/>
      <c r="GJ1059" s="105"/>
      <c r="GK1059" s="105"/>
      <c r="GL1059" s="105"/>
      <c r="GM1059" s="105"/>
      <c r="GN1059" s="105"/>
      <c r="GO1059" s="105"/>
      <c r="GP1059" s="105"/>
      <c r="GQ1059" s="105"/>
      <c r="GR1059" s="105"/>
      <c r="GS1059" s="105"/>
      <c r="GT1059" s="105"/>
      <c r="GU1059" s="105"/>
      <c r="GV1059" s="105"/>
      <c r="GW1059" s="105"/>
      <c r="GX1059" s="105"/>
      <c r="GY1059" s="105"/>
      <c r="GZ1059" s="105"/>
      <c r="HA1059" s="105"/>
      <c r="HB1059" s="105"/>
      <c r="HC1059" s="105"/>
      <c r="HD1059" s="105"/>
      <c r="HE1059" s="105"/>
      <c r="HF1059" s="105"/>
      <c r="HG1059" s="105"/>
      <c r="HH1059" s="105"/>
      <c r="HI1059" s="105"/>
      <c r="HJ1059" s="105"/>
      <c r="HK1059" s="105"/>
      <c r="HL1059" s="105"/>
      <c r="HM1059" s="105"/>
      <c r="HN1059" s="105"/>
      <c r="HO1059" s="105"/>
      <c r="HP1059" s="105"/>
      <c r="HQ1059" s="105"/>
      <c r="HR1059" s="105"/>
      <c r="HS1059" s="105"/>
      <c r="HT1059" s="105"/>
      <c r="HU1059" s="105"/>
      <c r="HV1059" s="105"/>
      <c r="HW1059" s="105"/>
      <c r="HX1059" s="105"/>
      <c r="HY1059" s="105"/>
      <c r="HZ1059" s="105"/>
      <c r="IA1059" s="105"/>
      <c r="IB1059" s="105"/>
      <c r="IC1059" s="105"/>
      <c r="ID1059" s="105"/>
      <c r="IE1059" s="105"/>
      <c r="IF1059" s="105"/>
      <c r="IG1059" s="105"/>
      <c r="IH1059" s="105"/>
      <c r="II1059" s="105"/>
      <c r="IJ1059" s="105"/>
      <c r="IK1059" s="105"/>
      <c r="IL1059" s="105"/>
      <c r="IM1059" s="105"/>
      <c r="IN1059" s="105"/>
      <c r="IO1059" s="105"/>
      <c r="IP1059" s="105"/>
      <c r="IQ1059" s="105"/>
      <c r="IR1059" s="105"/>
      <c r="IS1059" s="105"/>
      <c r="IT1059" s="105"/>
      <c r="IU1059" s="105"/>
      <c r="IV1059" s="105"/>
      <c r="IW1059" s="105"/>
    </row>
    <row r="1060" customFormat="false" ht="11" hidden="false" customHeight="false" outlineLevel="0" collapsed="false">
      <c r="A1060" s="105"/>
      <c r="B1060" s="105"/>
      <c r="C1060" s="105"/>
      <c r="D1060" s="105"/>
      <c r="E1060" s="105"/>
      <c r="F1060" s="105"/>
      <c r="G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105"/>
      <c r="AE1060" s="105"/>
      <c r="AF1060" s="105"/>
      <c r="AG1060" s="105"/>
      <c r="AH1060" s="105"/>
      <c r="AI1060" s="105"/>
      <c r="AJ1060" s="105"/>
      <c r="AK1060" s="105"/>
      <c r="AL1060" s="105"/>
      <c r="AM1060" s="105"/>
      <c r="AN1060" s="105"/>
      <c r="AO1060" s="105"/>
      <c r="AP1060" s="105"/>
      <c r="AQ1060" s="105"/>
      <c r="AR1060" s="105"/>
      <c r="AS1060" s="105"/>
      <c r="AT1060" s="105"/>
      <c r="AU1060" s="105"/>
      <c r="AV1060" s="105"/>
      <c r="AW1060" s="105"/>
      <c r="AX1060" s="105"/>
      <c r="AY1060" s="105"/>
      <c r="AZ1060" s="105"/>
      <c r="BA1060" s="105"/>
      <c r="BB1060" s="105"/>
      <c r="BC1060" s="105"/>
      <c r="BD1060" s="105"/>
      <c r="BE1060" s="105"/>
      <c r="BF1060" s="105"/>
      <c r="BG1060" s="105"/>
      <c r="BH1060" s="105"/>
      <c r="BI1060" s="105"/>
      <c r="BJ1060" s="105"/>
      <c r="BK1060" s="105"/>
      <c r="BL1060" s="105"/>
      <c r="BM1060" s="105"/>
      <c r="BN1060" s="105"/>
      <c r="BO1060" s="105"/>
      <c r="BP1060" s="105"/>
      <c r="BQ1060" s="105"/>
      <c r="BR1060" s="105"/>
      <c r="BS1060" s="105"/>
      <c r="BT1060" s="105"/>
      <c r="BU1060" s="105"/>
      <c r="BV1060" s="105"/>
      <c r="BW1060" s="105"/>
      <c r="BX1060" s="105"/>
      <c r="BY1060" s="105"/>
      <c r="BZ1060" s="105"/>
      <c r="CA1060" s="105"/>
      <c r="CB1060" s="105"/>
      <c r="CC1060" s="105"/>
      <c r="CD1060" s="105"/>
      <c r="CE1060" s="105"/>
      <c r="CF1060" s="105"/>
      <c r="CG1060" s="105"/>
      <c r="CH1060" s="105"/>
      <c r="CI1060" s="105"/>
      <c r="CJ1060" s="105"/>
      <c r="CK1060" s="105"/>
      <c r="CL1060" s="105"/>
      <c r="CM1060" s="105"/>
      <c r="CN1060" s="105"/>
      <c r="CO1060" s="105"/>
      <c r="CP1060" s="105"/>
      <c r="CQ1060" s="105"/>
      <c r="CR1060" s="105"/>
      <c r="CS1060" s="105"/>
      <c r="CT1060" s="105"/>
      <c r="CU1060" s="105"/>
      <c r="CV1060" s="105"/>
      <c r="CW1060" s="105"/>
      <c r="CX1060" s="105"/>
      <c r="CY1060" s="105"/>
      <c r="CZ1060" s="105"/>
      <c r="DA1060" s="105"/>
      <c r="DB1060" s="105"/>
      <c r="DC1060" s="105"/>
      <c r="DD1060" s="105"/>
      <c r="DE1060" s="105"/>
      <c r="DF1060" s="105"/>
      <c r="DG1060" s="105"/>
      <c r="DH1060" s="105"/>
      <c r="DI1060" s="105"/>
      <c r="DJ1060" s="105"/>
      <c r="DK1060" s="105"/>
      <c r="DL1060" s="105"/>
      <c r="DM1060" s="105"/>
      <c r="DN1060" s="105"/>
      <c r="DO1060" s="105"/>
      <c r="DP1060" s="105"/>
      <c r="DQ1060" s="105"/>
      <c r="DR1060" s="105"/>
      <c r="DS1060" s="105"/>
      <c r="DT1060" s="105"/>
      <c r="DU1060" s="105"/>
      <c r="DV1060" s="105"/>
      <c r="DW1060" s="105"/>
      <c r="DX1060" s="105"/>
      <c r="DY1060" s="105"/>
      <c r="DZ1060" s="105"/>
      <c r="EA1060" s="105"/>
      <c r="EB1060" s="105"/>
      <c r="EC1060" s="105"/>
      <c r="ED1060" s="105"/>
      <c r="EE1060" s="105"/>
      <c r="EF1060" s="105"/>
      <c r="EG1060" s="105"/>
      <c r="EH1060" s="105"/>
      <c r="EI1060" s="105"/>
      <c r="EJ1060" s="105"/>
      <c r="EK1060" s="105"/>
      <c r="EL1060" s="105"/>
      <c r="EM1060" s="105"/>
      <c r="EN1060" s="105"/>
      <c r="EO1060" s="105"/>
      <c r="EP1060" s="105"/>
      <c r="EQ1060" s="105"/>
      <c r="ER1060" s="105"/>
      <c r="ES1060" s="105"/>
      <c r="ET1060" s="105"/>
      <c r="EU1060" s="105"/>
      <c r="EV1060" s="105"/>
      <c r="EW1060" s="105"/>
      <c r="EX1060" s="105"/>
      <c r="EY1060" s="105"/>
      <c r="EZ1060" s="105"/>
      <c r="FA1060" s="105"/>
      <c r="FB1060" s="105"/>
      <c r="FC1060" s="105"/>
      <c r="FD1060" s="105"/>
      <c r="FE1060" s="105"/>
      <c r="FF1060" s="105"/>
      <c r="FG1060" s="105"/>
      <c r="FH1060" s="105"/>
      <c r="FI1060" s="105"/>
      <c r="FJ1060" s="105"/>
      <c r="FK1060" s="105"/>
      <c r="FL1060" s="105"/>
      <c r="FM1060" s="105"/>
      <c r="FN1060" s="105"/>
      <c r="FO1060" s="105"/>
      <c r="FP1060" s="105"/>
      <c r="FQ1060" s="105"/>
      <c r="FR1060" s="105"/>
      <c r="FS1060" s="105"/>
      <c r="FT1060" s="105"/>
      <c r="FU1060" s="105"/>
      <c r="FV1060" s="105"/>
      <c r="FW1060" s="105"/>
      <c r="FX1060" s="105"/>
      <c r="FY1060" s="105"/>
      <c r="FZ1060" s="105"/>
      <c r="GA1060" s="105"/>
      <c r="GB1060" s="105"/>
      <c r="GC1060" s="105"/>
      <c r="GD1060" s="105"/>
      <c r="GE1060" s="105"/>
      <c r="GF1060" s="105"/>
      <c r="GG1060" s="105"/>
      <c r="GH1060" s="105"/>
      <c r="GI1060" s="105"/>
      <c r="GJ1060" s="105"/>
      <c r="GK1060" s="105"/>
      <c r="GL1060" s="105"/>
      <c r="GM1060" s="105"/>
      <c r="GN1060" s="105"/>
      <c r="GO1060" s="105"/>
      <c r="GP1060" s="105"/>
      <c r="GQ1060" s="105"/>
      <c r="GR1060" s="105"/>
      <c r="GS1060" s="105"/>
      <c r="GT1060" s="105"/>
      <c r="GU1060" s="105"/>
      <c r="GV1060" s="105"/>
      <c r="GW1060" s="105"/>
      <c r="GX1060" s="105"/>
      <c r="GY1060" s="105"/>
      <c r="GZ1060" s="105"/>
      <c r="HA1060" s="105"/>
      <c r="HB1060" s="105"/>
      <c r="HC1060" s="105"/>
      <c r="HD1060" s="105"/>
      <c r="HE1060" s="105"/>
      <c r="HF1060" s="105"/>
      <c r="HG1060" s="105"/>
      <c r="HH1060" s="105"/>
      <c r="HI1060" s="105"/>
      <c r="HJ1060" s="105"/>
      <c r="HK1060" s="105"/>
      <c r="HL1060" s="105"/>
      <c r="HM1060" s="105"/>
      <c r="HN1060" s="105"/>
      <c r="HO1060" s="105"/>
      <c r="HP1060" s="105"/>
      <c r="HQ1060" s="105"/>
      <c r="HR1060" s="105"/>
      <c r="HS1060" s="105"/>
      <c r="HT1060" s="105"/>
      <c r="HU1060" s="105"/>
      <c r="HV1060" s="105"/>
      <c r="HW1060" s="105"/>
      <c r="HX1060" s="105"/>
      <c r="HY1060" s="105"/>
      <c r="HZ1060" s="105"/>
      <c r="IA1060" s="105"/>
      <c r="IB1060" s="105"/>
      <c r="IC1060" s="105"/>
      <c r="ID1060" s="105"/>
      <c r="IE1060" s="105"/>
      <c r="IF1060" s="105"/>
      <c r="IG1060" s="105"/>
      <c r="IH1060" s="105"/>
      <c r="II1060" s="105"/>
      <c r="IJ1060" s="105"/>
      <c r="IK1060" s="105"/>
      <c r="IL1060" s="105"/>
      <c r="IM1060" s="105"/>
      <c r="IN1060" s="105"/>
      <c r="IO1060" s="105"/>
      <c r="IP1060" s="105"/>
      <c r="IQ1060" s="105"/>
      <c r="IR1060" s="105"/>
      <c r="IS1060" s="105"/>
      <c r="IT1060" s="105"/>
      <c r="IU1060" s="105"/>
      <c r="IV1060" s="105"/>
      <c r="IW1060" s="105"/>
    </row>
    <row r="1061" customFormat="false" ht="11" hidden="false" customHeight="false" outlineLevel="0" collapsed="false">
      <c r="A1061" s="105"/>
      <c r="B1061" s="105"/>
      <c r="C1061" s="105"/>
      <c r="D1061" s="105"/>
      <c r="E1061" s="105"/>
      <c r="F1061" s="105"/>
      <c r="G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105"/>
      <c r="AE1061" s="105"/>
      <c r="AF1061" s="105"/>
      <c r="AG1061" s="105"/>
      <c r="AH1061" s="105"/>
      <c r="AI1061" s="105"/>
      <c r="AJ1061" s="105"/>
      <c r="AK1061" s="105"/>
      <c r="AL1061" s="105"/>
      <c r="AM1061" s="105"/>
      <c r="AN1061" s="105"/>
      <c r="AO1061" s="105"/>
      <c r="AP1061" s="105"/>
      <c r="AQ1061" s="105"/>
      <c r="AR1061" s="105"/>
      <c r="AS1061" s="105"/>
      <c r="AT1061" s="105"/>
      <c r="AU1061" s="105"/>
      <c r="AV1061" s="105"/>
      <c r="AW1061" s="105"/>
      <c r="AX1061" s="105"/>
      <c r="AY1061" s="105"/>
      <c r="AZ1061" s="105"/>
      <c r="BA1061" s="105"/>
      <c r="BB1061" s="105"/>
      <c r="BC1061" s="105"/>
      <c r="BD1061" s="105"/>
      <c r="BE1061" s="105"/>
      <c r="BF1061" s="105"/>
      <c r="BG1061" s="105"/>
      <c r="BH1061" s="105"/>
      <c r="BI1061" s="105"/>
      <c r="BJ1061" s="105"/>
      <c r="BK1061" s="105"/>
      <c r="BL1061" s="105"/>
      <c r="BM1061" s="105"/>
      <c r="BN1061" s="105"/>
      <c r="BO1061" s="105"/>
      <c r="BP1061" s="105"/>
      <c r="BQ1061" s="105"/>
      <c r="BR1061" s="105"/>
      <c r="BS1061" s="105"/>
      <c r="BT1061" s="105"/>
      <c r="BU1061" s="105"/>
      <c r="BV1061" s="105"/>
      <c r="BW1061" s="105"/>
      <c r="BX1061" s="105"/>
      <c r="BY1061" s="105"/>
      <c r="BZ1061" s="105"/>
      <c r="CA1061" s="105"/>
      <c r="CB1061" s="105"/>
      <c r="CC1061" s="105"/>
      <c r="CD1061" s="105"/>
      <c r="CE1061" s="105"/>
      <c r="CF1061" s="105"/>
      <c r="CG1061" s="105"/>
      <c r="CH1061" s="105"/>
      <c r="CI1061" s="105"/>
      <c r="CJ1061" s="105"/>
      <c r="CK1061" s="105"/>
      <c r="CL1061" s="105"/>
      <c r="CM1061" s="105"/>
      <c r="CN1061" s="105"/>
      <c r="CO1061" s="105"/>
      <c r="CP1061" s="105"/>
      <c r="CQ1061" s="105"/>
      <c r="CR1061" s="105"/>
      <c r="CS1061" s="105"/>
      <c r="CT1061" s="105"/>
      <c r="CU1061" s="105"/>
      <c r="CV1061" s="105"/>
      <c r="CW1061" s="105"/>
      <c r="CX1061" s="105"/>
      <c r="CY1061" s="105"/>
      <c r="CZ1061" s="105"/>
      <c r="DA1061" s="105"/>
      <c r="DB1061" s="105"/>
      <c r="DC1061" s="105"/>
      <c r="DD1061" s="105"/>
      <c r="DE1061" s="105"/>
      <c r="DF1061" s="105"/>
      <c r="DG1061" s="105"/>
      <c r="DH1061" s="105"/>
      <c r="DI1061" s="105"/>
      <c r="DJ1061" s="105"/>
      <c r="DK1061" s="105"/>
      <c r="DL1061" s="105"/>
      <c r="DM1061" s="105"/>
      <c r="DN1061" s="105"/>
      <c r="DO1061" s="105"/>
      <c r="DP1061" s="105"/>
      <c r="DQ1061" s="105"/>
      <c r="DR1061" s="105"/>
      <c r="DS1061" s="105"/>
      <c r="DT1061" s="105"/>
      <c r="DU1061" s="105"/>
      <c r="DV1061" s="105"/>
      <c r="DW1061" s="105"/>
      <c r="DX1061" s="105"/>
      <c r="DY1061" s="105"/>
      <c r="DZ1061" s="105"/>
      <c r="EA1061" s="105"/>
      <c r="EB1061" s="105"/>
      <c r="EC1061" s="105"/>
      <c r="ED1061" s="105"/>
      <c r="EE1061" s="105"/>
      <c r="EF1061" s="105"/>
      <c r="EG1061" s="105"/>
      <c r="EH1061" s="105"/>
      <c r="EI1061" s="105"/>
      <c r="EJ1061" s="105"/>
      <c r="EK1061" s="105"/>
      <c r="EL1061" s="105"/>
      <c r="EM1061" s="105"/>
      <c r="EN1061" s="105"/>
      <c r="EO1061" s="105"/>
      <c r="EP1061" s="105"/>
      <c r="EQ1061" s="105"/>
      <c r="ER1061" s="105"/>
      <c r="ES1061" s="105"/>
      <c r="ET1061" s="105"/>
      <c r="EU1061" s="105"/>
      <c r="EV1061" s="105"/>
      <c r="EW1061" s="105"/>
      <c r="EX1061" s="105"/>
      <c r="EY1061" s="105"/>
      <c r="EZ1061" s="105"/>
      <c r="FA1061" s="105"/>
      <c r="FB1061" s="105"/>
      <c r="FC1061" s="105"/>
      <c r="FD1061" s="105"/>
      <c r="FE1061" s="105"/>
      <c r="FF1061" s="105"/>
      <c r="FG1061" s="105"/>
      <c r="FH1061" s="105"/>
      <c r="FI1061" s="105"/>
      <c r="FJ1061" s="105"/>
      <c r="FK1061" s="105"/>
      <c r="FL1061" s="105"/>
      <c r="FM1061" s="105"/>
      <c r="FN1061" s="105"/>
      <c r="FO1061" s="105"/>
      <c r="FP1061" s="105"/>
      <c r="FQ1061" s="105"/>
      <c r="FR1061" s="105"/>
      <c r="FS1061" s="105"/>
      <c r="FT1061" s="105"/>
      <c r="FU1061" s="105"/>
      <c r="FV1061" s="105"/>
      <c r="FW1061" s="105"/>
      <c r="FX1061" s="105"/>
      <c r="FY1061" s="105"/>
      <c r="FZ1061" s="105"/>
      <c r="GA1061" s="105"/>
      <c r="GB1061" s="105"/>
      <c r="GC1061" s="105"/>
      <c r="GD1061" s="105"/>
      <c r="GE1061" s="105"/>
      <c r="GF1061" s="105"/>
      <c r="GG1061" s="105"/>
      <c r="GH1061" s="105"/>
      <c r="GI1061" s="105"/>
      <c r="GJ1061" s="105"/>
      <c r="GK1061" s="105"/>
      <c r="GL1061" s="105"/>
      <c r="GM1061" s="105"/>
      <c r="GN1061" s="105"/>
      <c r="GO1061" s="105"/>
      <c r="GP1061" s="105"/>
      <c r="GQ1061" s="105"/>
      <c r="GR1061" s="105"/>
      <c r="GS1061" s="105"/>
      <c r="GT1061" s="105"/>
      <c r="GU1061" s="105"/>
      <c r="GV1061" s="105"/>
      <c r="GW1061" s="105"/>
      <c r="GX1061" s="105"/>
      <c r="GY1061" s="105"/>
      <c r="GZ1061" s="105"/>
      <c r="HA1061" s="105"/>
      <c r="HB1061" s="105"/>
      <c r="HC1061" s="105"/>
      <c r="HD1061" s="105"/>
      <c r="HE1061" s="105"/>
      <c r="HF1061" s="105"/>
      <c r="HG1061" s="105"/>
      <c r="HH1061" s="105"/>
      <c r="HI1061" s="105"/>
      <c r="HJ1061" s="105"/>
      <c r="HK1061" s="105"/>
      <c r="HL1061" s="105"/>
      <c r="HM1061" s="105"/>
      <c r="HN1061" s="105"/>
      <c r="HO1061" s="105"/>
      <c r="HP1061" s="105"/>
      <c r="HQ1061" s="105"/>
      <c r="HR1061" s="105"/>
      <c r="HS1061" s="105"/>
      <c r="HT1061" s="105"/>
      <c r="HU1061" s="105"/>
      <c r="HV1061" s="105"/>
      <c r="HW1061" s="105"/>
      <c r="HX1061" s="105"/>
      <c r="HY1061" s="105"/>
      <c r="HZ1061" s="105"/>
      <c r="IA1061" s="105"/>
      <c r="IB1061" s="105"/>
      <c r="IC1061" s="105"/>
      <c r="ID1061" s="105"/>
      <c r="IE1061" s="105"/>
      <c r="IF1061" s="105"/>
      <c r="IG1061" s="105"/>
      <c r="IH1061" s="105"/>
      <c r="II1061" s="105"/>
      <c r="IJ1061" s="105"/>
      <c r="IK1061" s="105"/>
      <c r="IL1061" s="105"/>
      <c r="IM1061" s="105"/>
      <c r="IN1061" s="105"/>
      <c r="IO1061" s="105"/>
      <c r="IP1061" s="105"/>
      <c r="IQ1061" s="105"/>
      <c r="IR1061" s="105"/>
      <c r="IS1061" s="105"/>
      <c r="IT1061" s="105"/>
      <c r="IU1061" s="105"/>
      <c r="IV1061" s="105"/>
      <c r="IW1061" s="105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8.72"/>
    <col collapsed="false" customWidth="true" hidden="false" outlineLevel="0" max="2" min="2" style="107" width="6.63"/>
    <col collapsed="false" customWidth="true" hidden="false" outlineLevel="0" max="3" min="3" style="107" width="0.72"/>
    <col collapsed="false" customWidth="true" hidden="false" outlineLevel="0" max="4" min="4" style="107" width="6.63"/>
    <col collapsed="false" customWidth="true" hidden="false" outlineLevel="0" max="5" min="5" style="107" width="0.72"/>
    <col collapsed="false" customWidth="true" hidden="false" outlineLevel="0" max="6" min="6" style="107" width="4.99"/>
    <col collapsed="false" customWidth="true" hidden="false" outlineLevel="0" max="7" min="7" style="107" width="0.72"/>
    <col collapsed="false" customWidth="true" hidden="false" outlineLevel="0" max="8" min="8" style="107" width="4.99"/>
    <col collapsed="false" customWidth="true" hidden="false" outlineLevel="0" max="9" min="9" style="107" width="0.72"/>
    <col collapsed="false" customWidth="true" hidden="false" outlineLevel="0" max="10" min="10" style="107" width="4.99"/>
    <col collapsed="false" customWidth="true" hidden="false" outlineLevel="0" max="11" min="11" style="107" width="0.72"/>
    <col collapsed="false" customWidth="true" hidden="false" outlineLevel="0" max="12" min="12" style="107" width="4.99"/>
    <col collapsed="false" customWidth="true" hidden="false" outlineLevel="0" max="13" min="13" style="107" width="0.72"/>
    <col collapsed="false" customWidth="true" hidden="false" outlineLevel="0" max="14" min="14" style="107" width="4.99"/>
    <col collapsed="false" customWidth="true" hidden="false" outlineLevel="0" max="15" min="15" style="107" width="0.72"/>
    <col collapsed="false" customWidth="true" hidden="false" outlineLevel="0" max="16" min="16" style="107" width="4.99"/>
    <col collapsed="false" customWidth="true" hidden="false" outlineLevel="0" max="17" min="17" style="107" width="0.72"/>
    <col collapsed="false" customWidth="true" hidden="false" outlineLevel="0" max="18" min="18" style="107" width="4.99"/>
    <col collapsed="false" customWidth="true" hidden="false" outlineLevel="0" max="19" min="19" style="107" width="0.72"/>
    <col collapsed="false" customWidth="true" hidden="false" outlineLevel="0" max="20" min="20" style="107" width="4.99"/>
    <col collapsed="false" customWidth="true" hidden="false" outlineLevel="0" max="21" min="21" style="107" width="0.72"/>
    <col collapsed="false" customWidth="true" hidden="false" outlineLevel="0" max="22" min="22" style="107" width="4.99"/>
    <col collapsed="false" customWidth="true" hidden="false" outlineLevel="0" max="23" min="23" style="107" width="0.72"/>
    <col collapsed="false" customWidth="true" hidden="false" outlineLevel="0" max="24" min="24" style="107" width="4.99"/>
    <col collapsed="false" customWidth="true" hidden="false" outlineLevel="0" max="25" min="25" style="107" width="0.72"/>
    <col collapsed="false" customWidth="true" hidden="false" outlineLevel="0" max="26" min="26" style="107" width="4.99"/>
    <col collapsed="false" customWidth="true" hidden="false" outlineLevel="0" max="27" min="27" style="107" width="0.72"/>
    <col collapsed="false" customWidth="true" hidden="false" outlineLevel="0" max="28" min="28" style="107" width="6.63"/>
    <col collapsed="false" customWidth="true" hidden="false" outlineLevel="0" max="29" min="29" style="107" width="5.99"/>
    <col collapsed="false" customWidth="false" hidden="false" outlineLevel="0" max="257" min="30" style="107" width="8.99"/>
  </cols>
  <sheetData>
    <row r="1" s="109" customFormat="true" ht="18.75" hidden="false" customHeight="true" outlineLevel="0" collapsed="false">
      <c r="A1" s="108" t="s">
        <v>7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7.5" hidden="false" customHeight="true" outlineLevel="0" collapsed="false">
      <c r="A2" s="110" t="s">
        <v>63</v>
      </c>
      <c r="B2" s="110" t="s">
        <v>64</v>
      </c>
      <c r="C2" s="110"/>
      <c r="D2" s="110" t="s">
        <v>65</v>
      </c>
      <c r="E2" s="110"/>
      <c r="F2" s="111" t="s">
        <v>66</v>
      </c>
      <c r="G2" s="111"/>
      <c r="H2" s="112"/>
      <c r="I2" s="112"/>
      <c r="J2" s="110" t="s">
        <v>27</v>
      </c>
      <c r="K2" s="110"/>
      <c r="L2" s="110" t="s">
        <v>28</v>
      </c>
      <c r="M2" s="110"/>
      <c r="N2" s="110" t="s">
        <v>29</v>
      </c>
      <c r="O2" s="110"/>
      <c r="P2" s="110" t="s">
        <v>36</v>
      </c>
      <c r="Q2" s="110"/>
      <c r="R2" s="110" t="s">
        <v>38</v>
      </c>
      <c r="S2" s="110"/>
      <c r="T2" s="110" t="s">
        <v>41</v>
      </c>
      <c r="U2" s="110"/>
      <c r="V2" s="110" t="s">
        <v>42</v>
      </c>
      <c r="W2" s="110"/>
      <c r="X2" s="110" t="s">
        <v>43</v>
      </c>
      <c r="Y2" s="110"/>
      <c r="Z2" s="110" t="s">
        <v>67</v>
      </c>
      <c r="AA2" s="110"/>
      <c r="AB2" s="113" t="s">
        <v>75</v>
      </c>
    </row>
    <row r="3" customFormat="false" ht="26.25" hidden="false" customHeight="true" outlineLevel="0" collapsed="false">
      <c r="A3" s="110"/>
      <c r="B3" s="110"/>
      <c r="C3" s="110"/>
      <c r="D3" s="110"/>
      <c r="E3" s="110"/>
      <c r="F3" s="111"/>
      <c r="G3" s="111"/>
      <c r="H3" s="113" t="s">
        <v>69</v>
      </c>
      <c r="I3" s="113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3"/>
    </row>
    <row r="4" customFormat="false" ht="3.75" hidden="false" customHeight="true" outlineLevel="0" collapsed="false">
      <c r="A4" s="114"/>
      <c r="B4" s="115"/>
      <c r="C4" s="116"/>
      <c r="D4" s="115"/>
      <c r="E4" s="116"/>
      <c r="F4" s="115"/>
      <c r="G4" s="116"/>
      <c r="H4" s="117"/>
      <c r="I4" s="118"/>
      <c r="J4" s="115"/>
      <c r="K4" s="116"/>
      <c r="L4" s="115"/>
      <c r="M4" s="116"/>
      <c r="N4" s="115"/>
      <c r="O4" s="116"/>
      <c r="P4" s="115"/>
      <c r="Q4" s="116"/>
      <c r="R4" s="115"/>
      <c r="S4" s="116"/>
      <c r="T4" s="115"/>
      <c r="U4" s="116"/>
      <c r="V4" s="115"/>
      <c r="W4" s="116"/>
      <c r="X4" s="115"/>
      <c r="Y4" s="116"/>
      <c r="Z4" s="115"/>
      <c r="AA4" s="116"/>
      <c r="AB4" s="119"/>
    </row>
    <row r="5" s="124" customFormat="true" ht="12" hidden="false" customHeight="true" outlineLevel="0" collapsed="false">
      <c r="A5" s="120" t="s">
        <v>71</v>
      </c>
      <c r="B5" s="121" t="n">
        <v>2192</v>
      </c>
      <c r="C5" s="122"/>
      <c r="D5" s="121" t="n">
        <v>1448</v>
      </c>
      <c r="E5" s="122"/>
      <c r="F5" s="121" t="n">
        <v>339</v>
      </c>
      <c r="G5" s="122"/>
      <c r="H5" s="121" t="n">
        <v>118</v>
      </c>
      <c r="I5" s="122"/>
      <c r="J5" s="121" t="n">
        <v>20</v>
      </c>
      <c r="K5" s="122"/>
      <c r="L5" s="121" t="n">
        <v>77</v>
      </c>
      <c r="M5" s="122"/>
      <c r="N5" s="121" t="n">
        <v>42</v>
      </c>
      <c r="O5" s="122"/>
      <c r="P5" s="121" t="n">
        <v>28</v>
      </c>
      <c r="Q5" s="122"/>
      <c r="R5" s="121" t="n">
        <v>53</v>
      </c>
      <c r="S5" s="122"/>
      <c r="T5" s="121" t="n">
        <v>11</v>
      </c>
      <c r="U5" s="122"/>
      <c r="V5" s="121" t="n">
        <v>32</v>
      </c>
      <c r="W5" s="122"/>
      <c r="X5" s="121" t="n">
        <v>43</v>
      </c>
      <c r="Y5" s="122"/>
      <c r="Z5" s="121" t="n">
        <v>99</v>
      </c>
      <c r="AA5" s="122"/>
      <c r="AB5" s="123" t="n">
        <v>33.9</v>
      </c>
      <c r="AD5" s="84"/>
    </row>
    <row r="6" s="124" customFormat="true" ht="12" hidden="false" customHeight="true" outlineLevel="0" collapsed="false">
      <c r="A6" s="120"/>
      <c r="B6" s="125" t="n">
        <v>1779</v>
      </c>
      <c r="C6" s="126"/>
      <c r="D6" s="125" t="n">
        <v>1139</v>
      </c>
      <c r="E6" s="126"/>
      <c r="F6" s="125" t="n">
        <v>311</v>
      </c>
      <c r="G6" s="126"/>
      <c r="H6" s="125" t="n">
        <v>104</v>
      </c>
      <c r="I6" s="126"/>
      <c r="J6" s="125" t="n">
        <v>16</v>
      </c>
      <c r="K6" s="126"/>
      <c r="L6" s="125" t="n">
        <v>61</v>
      </c>
      <c r="M6" s="126"/>
      <c r="N6" s="125" t="n">
        <v>18</v>
      </c>
      <c r="O6" s="126"/>
      <c r="P6" s="125" t="n">
        <v>25</v>
      </c>
      <c r="Q6" s="126"/>
      <c r="R6" s="125" t="n">
        <v>51</v>
      </c>
      <c r="S6" s="126"/>
      <c r="T6" s="125" t="n">
        <v>9</v>
      </c>
      <c r="U6" s="126"/>
      <c r="V6" s="125" t="n">
        <v>35</v>
      </c>
      <c r="W6" s="126"/>
      <c r="X6" s="125" t="n">
        <v>44</v>
      </c>
      <c r="Y6" s="126"/>
      <c r="Z6" s="125" t="n">
        <v>70</v>
      </c>
      <c r="AA6" s="126"/>
      <c r="AB6" s="127" t="n">
        <v>36</v>
      </c>
    </row>
    <row r="7" s="124" customFormat="true" ht="12" hidden="false" customHeight="true" outlineLevel="0" collapsed="false">
      <c r="A7" s="120" t="n">
        <v>8</v>
      </c>
      <c r="B7" s="121" t="n">
        <v>1762</v>
      </c>
      <c r="C7" s="122"/>
      <c r="D7" s="121" t="n">
        <v>1009</v>
      </c>
      <c r="E7" s="122"/>
      <c r="F7" s="121" t="n">
        <v>370</v>
      </c>
      <c r="G7" s="122"/>
      <c r="H7" s="121" t="n">
        <v>132</v>
      </c>
      <c r="I7" s="122"/>
      <c r="J7" s="121" t="n">
        <v>19</v>
      </c>
      <c r="K7" s="122"/>
      <c r="L7" s="121" t="n">
        <v>73</v>
      </c>
      <c r="M7" s="122"/>
      <c r="N7" s="121" t="n">
        <v>35</v>
      </c>
      <c r="O7" s="122"/>
      <c r="P7" s="121" t="n">
        <v>31</v>
      </c>
      <c r="Q7" s="122"/>
      <c r="R7" s="121" t="n">
        <v>35</v>
      </c>
      <c r="S7" s="122"/>
      <c r="T7" s="121" t="n">
        <v>10</v>
      </c>
      <c r="U7" s="122"/>
      <c r="V7" s="121" t="n">
        <v>32</v>
      </c>
      <c r="W7" s="122"/>
      <c r="X7" s="121" t="n">
        <v>32</v>
      </c>
      <c r="Y7" s="122"/>
      <c r="Z7" s="121" t="n">
        <v>116</v>
      </c>
      <c r="AA7" s="122"/>
      <c r="AB7" s="123" t="n">
        <v>42.7</v>
      </c>
    </row>
    <row r="8" s="124" customFormat="true" ht="12" hidden="false" customHeight="true" outlineLevel="0" collapsed="false">
      <c r="A8" s="120"/>
      <c r="B8" s="125" t="n">
        <v>1505</v>
      </c>
      <c r="C8" s="126"/>
      <c r="D8" s="125" t="n">
        <v>886</v>
      </c>
      <c r="E8" s="126"/>
      <c r="F8" s="125" t="n">
        <v>326</v>
      </c>
      <c r="G8" s="126"/>
      <c r="H8" s="125" t="n">
        <v>105</v>
      </c>
      <c r="I8" s="126"/>
      <c r="J8" s="125" t="n">
        <v>12</v>
      </c>
      <c r="K8" s="126"/>
      <c r="L8" s="125" t="n">
        <v>51</v>
      </c>
      <c r="M8" s="126"/>
      <c r="N8" s="125" t="n">
        <v>20</v>
      </c>
      <c r="O8" s="126"/>
      <c r="P8" s="125" t="n">
        <v>26</v>
      </c>
      <c r="Q8" s="126"/>
      <c r="R8" s="125" t="n">
        <v>29</v>
      </c>
      <c r="S8" s="126"/>
      <c r="T8" s="125" t="n">
        <v>10</v>
      </c>
      <c r="U8" s="126"/>
      <c r="V8" s="125" t="n">
        <v>25</v>
      </c>
      <c r="W8" s="126"/>
      <c r="X8" s="125" t="n">
        <v>23</v>
      </c>
      <c r="Y8" s="126"/>
      <c r="Z8" s="125" t="n">
        <v>97</v>
      </c>
      <c r="AA8" s="126"/>
      <c r="AB8" s="127" t="n">
        <v>41.1</v>
      </c>
    </row>
    <row r="9" s="124" customFormat="true" ht="12" hidden="false" customHeight="true" outlineLevel="0" collapsed="false">
      <c r="A9" s="120" t="n">
        <v>9</v>
      </c>
      <c r="B9" s="121" t="n">
        <v>1750</v>
      </c>
      <c r="C9" s="122"/>
      <c r="D9" s="121" t="n">
        <v>974</v>
      </c>
      <c r="E9" s="122"/>
      <c r="F9" s="121" t="n">
        <v>355</v>
      </c>
      <c r="G9" s="122"/>
      <c r="H9" s="121" t="n">
        <v>152</v>
      </c>
      <c r="I9" s="122"/>
      <c r="J9" s="121" t="n">
        <v>19</v>
      </c>
      <c r="K9" s="122"/>
      <c r="L9" s="121" t="n">
        <v>46</v>
      </c>
      <c r="M9" s="122"/>
      <c r="N9" s="121" t="n">
        <v>31</v>
      </c>
      <c r="O9" s="122"/>
      <c r="P9" s="121" t="n">
        <v>33</v>
      </c>
      <c r="Q9" s="122"/>
      <c r="R9" s="121" t="n">
        <v>42</v>
      </c>
      <c r="S9" s="122"/>
      <c r="T9" s="121" t="n">
        <v>9</v>
      </c>
      <c r="U9" s="122"/>
      <c r="V9" s="121" t="n">
        <v>59</v>
      </c>
      <c r="W9" s="122"/>
      <c r="X9" s="121" t="n">
        <v>25</v>
      </c>
      <c r="Y9" s="122"/>
      <c r="Z9" s="121" t="n">
        <v>157</v>
      </c>
      <c r="AA9" s="122"/>
      <c r="AB9" s="123" t="n">
        <v>44.3</v>
      </c>
    </row>
    <row r="10" s="124" customFormat="true" ht="12" hidden="false" customHeight="true" outlineLevel="0" collapsed="false">
      <c r="A10" s="120"/>
      <c r="B10" s="125" t="n">
        <v>1587</v>
      </c>
      <c r="C10" s="126"/>
      <c r="D10" s="125" t="n">
        <v>921</v>
      </c>
      <c r="E10" s="126"/>
      <c r="F10" s="125" t="n">
        <v>314</v>
      </c>
      <c r="G10" s="126"/>
      <c r="H10" s="125" t="n">
        <v>131</v>
      </c>
      <c r="I10" s="126"/>
      <c r="J10" s="125" t="n">
        <v>12</v>
      </c>
      <c r="K10" s="126"/>
      <c r="L10" s="125" t="n">
        <v>42</v>
      </c>
      <c r="M10" s="126"/>
      <c r="N10" s="125" t="n">
        <v>16</v>
      </c>
      <c r="O10" s="126"/>
      <c r="P10" s="125" t="n">
        <v>23</v>
      </c>
      <c r="Q10" s="126"/>
      <c r="R10" s="125" t="n">
        <v>32</v>
      </c>
      <c r="S10" s="126"/>
      <c r="T10" s="125" t="n">
        <v>9</v>
      </c>
      <c r="U10" s="126"/>
      <c r="V10" s="125" t="n">
        <v>55</v>
      </c>
      <c r="W10" s="126"/>
      <c r="X10" s="125" t="n">
        <v>22</v>
      </c>
      <c r="Y10" s="126"/>
      <c r="Z10" s="125" t="n">
        <v>141</v>
      </c>
      <c r="AA10" s="126"/>
      <c r="AB10" s="127" t="n">
        <v>42</v>
      </c>
    </row>
    <row r="11" s="124" customFormat="true" ht="12" hidden="false" customHeight="true" outlineLevel="0" collapsed="false">
      <c r="A11" s="120" t="n">
        <v>10</v>
      </c>
      <c r="B11" s="121" t="n">
        <v>1592</v>
      </c>
      <c r="C11" s="122"/>
      <c r="D11" s="121" t="n">
        <v>893</v>
      </c>
      <c r="E11" s="122"/>
      <c r="F11" s="121" t="n">
        <v>268</v>
      </c>
      <c r="G11" s="122"/>
      <c r="H11" s="121" t="n">
        <v>124</v>
      </c>
      <c r="I11" s="122"/>
      <c r="J11" s="121" t="n">
        <v>10</v>
      </c>
      <c r="K11" s="122"/>
      <c r="L11" s="121" t="n">
        <v>70</v>
      </c>
      <c r="M11" s="122"/>
      <c r="N11" s="121" t="n">
        <v>25</v>
      </c>
      <c r="O11" s="122"/>
      <c r="P11" s="121" t="n">
        <v>43</v>
      </c>
      <c r="Q11" s="122"/>
      <c r="R11" s="121" t="n">
        <v>45</v>
      </c>
      <c r="S11" s="122"/>
      <c r="T11" s="121" t="n">
        <v>8</v>
      </c>
      <c r="U11" s="122"/>
      <c r="V11" s="121" t="n">
        <v>48</v>
      </c>
      <c r="W11" s="122"/>
      <c r="X11" s="121" t="n">
        <v>21</v>
      </c>
      <c r="Y11" s="122"/>
      <c r="Z11" s="121" t="n">
        <v>161</v>
      </c>
      <c r="AA11" s="122"/>
      <c r="AB11" s="123" t="n">
        <v>43.9</v>
      </c>
    </row>
    <row r="12" s="124" customFormat="true" ht="12" hidden="false" customHeight="true" outlineLevel="0" collapsed="false">
      <c r="A12" s="120"/>
      <c r="B12" s="125" t="n">
        <v>1465</v>
      </c>
      <c r="C12" s="126"/>
      <c r="D12" s="125" t="n">
        <v>852</v>
      </c>
      <c r="E12" s="126"/>
      <c r="F12" s="125" t="n">
        <v>238</v>
      </c>
      <c r="G12" s="126"/>
      <c r="H12" s="125" t="n">
        <v>113</v>
      </c>
      <c r="I12" s="126"/>
      <c r="J12" s="125" t="n">
        <v>8</v>
      </c>
      <c r="K12" s="126"/>
      <c r="L12" s="125" t="n">
        <v>62</v>
      </c>
      <c r="M12" s="126"/>
      <c r="N12" s="125" t="n">
        <v>18</v>
      </c>
      <c r="O12" s="126"/>
      <c r="P12" s="125" t="n">
        <v>33</v>
      </c>
      <c r="Q12" s="126"/>
      <c r="R12" s="125" t="n">
        <v>52</v>
      </c>
      <c r="S12" s="126"/>
      <c r="T12" s="125" t="n">
        <v>4</v>
      </c>
      <c r="U12" s="126"/>
      <c r="V12" s="125" t="n">
        <v>40</v>
      </c>
      <c r="W12" s="126"/>
      <c r="X12" s="125" t="n">
        <v>16</v>
      </c>
      <c r="Y12" s="126"/>
      <c r="Z12" s="125" t="n">
        <v>142</v>
      </c>
      <c r="AA12" s="126"/>
      <c r="AB12" s="127" t="n">
        <v>41.8</v>
      </c>
    </row>
    <row r="13" s="124" customFormat="true" ht="12" hidden="false" customHeight="true" outlineLevel="0" collapsed="false">
      <c r="A13" s="120" t="n">
        <v>11</v>
      </c>
      <c r="B13" s="121" t="n">
        <v>1286</v>
      </c>
      <c r="C13" s="122"/>
      <c r="D13" s="121" t="n">
        <v>688</v>
      </c>
      <c r="E13" s="122"/>
      <c r="F13" s="121" t="n">
        <v>238</v>
      </c>
      <c r="G13" s="122"/>
      <c r="H13" s="121" t="n">
        <v>132</v>
      </c>
      <c r="I13" s="122"/>
      <c r="J13" s="121" t="n">
        <v>7</v>
      </c>
      <c r="K13" s="122"/>
      <c r="L13" s="121" t="n">
        <v>62</v>
      </c>
      <c r="M13" s="122"/>
      <c r="N13" s="121" t="n">
        <v>16</v>
      </c>
      <c r="O13" s="122"/>
      <c r="P13" s="121" t="n">
        <v>29</v>
      </c>
      <c r="Q13" s="122"/>
      <c r="R13" s="121" t="n">
        <v>38</v>
      </c>
      <c r="S13" s="122"/>
      <c r="T13" s="121" t="n">
        <v>6</v>
      </c>
      <c r="U13" s="122"/>
      <c r="V13" s="121" t="n">
        <v>53</v>
      </c>
      <c r="W13" s="122"/>
      <c r="X13" s="121" t="n">
        <v>13</v>
      </c>
      <c r="Y13" s="122"/>
      <c r="Z13" s="121" t="n">
        <v>136</v>
      </c>
      <c r="AA13" s="122"/>
      <c r="AB13" s="123" t="n">
        <v>46.5</v>
      </c>
    </row>
    <row r="14" s="124" customFormat="true" ht="12" hidden="false" customHeight="true" outlineLevel="0" collapsed="false">
      <c r="A14" s="120"/>
      <c r="B14" s="125" t="n">
        <v>1219</v>
      </c>
      <c r="C14" s="126"/>
      <c r="D14" s="125"/>
      <c r="E14" s="126"/>
      <c r="F14" s="125"/>
      <c r="G14" s="126"/>
      <c r="H14" s="125"/>
      <c r="I14" s="126"/>
      <c r="J14" s="125"/>
      <c r="K14" s="126"/>
      <c r="L14" s="125"/>
      <c r="M14" s="126"/>
      <c r="N14" s="125"/>
      <c r="O14" s="126"/>
      <c r="P14" s="125"/>
      <c r="Q14" s="126"/>
      <c r="R14" s="125"/>
      <c r="S14" s="126"/>
      <c r="T14" s="125"/>
      <c r="U14" s="126"/>
      <c r="V14" s="125"/>
      <c r="W14" s="126"/>
      <c r="X14" s="125"/>
      <c r="Y14" s="126"/>
      <c r="Z14" s="125"/>
      <c r="AA14" s="126"/>
      <c r="AB14" s="127"/>
    </row>
    <row r="15" s="124" customFormat="true" ht="12" hidden="false" customHeight="true" outlineLevel="0" collapsed="false">
      <c r="A15" s="120" t="n">
        <v>12</v>
      </c>
      <c r="B15" s="121" t="n">
        <v>1176</v>
      </c>
      <c r="C15" s="122"/>
      <c r="D15" s="121" t="n">
        <v>715</v>
      </c>
      <c r="E15" s="122"/>
      <c r="F15" s="121" t="n">
        <v>180</v>
      </c>
      <c r="G15" s="122"/>
      <c r="H15" s="121" t="n">
        <v>90</v>
      </c>
      <c r="I15" s="122"/>
      <c r="J15" s="121" t="n">
        <v>10</v>
      </c>
      <c r="K15" s="122"/>
      <c r="L15" s="121" t="n">
        <v>60</v>
      </c>
      <c r="M15" s="122"/>
      <c r="N15" s="121" t="n">
        <v>11</v>
      </c>
      <c r="O15" s="122"/>
      <c r="P15" s="121" t="n">
        <v>15</v>
      </c>
      <c r="Q15" s="122"/>
      <c r="R15" s="121" t="n">
        <v>23</v>
      </c>
      <c r="S15" s="122"/>
      <c r="T15" s="121" t="n">
        <v>1</v>
      </c>
      <c r="U15" s="122"/>
      <c r="V15" s="121" t="n">
        <v>37</v>
      </c>
      <c r="W15" s="122"/>
      <c r="X15" s="121" t="n">
        <v>7</v>
      </c>
      <c r="Y15" s="122"/>
      <c r="Z15" s="121" t="n">
        <v>117</v>
      </c>
      <c r="AA15" s="122"/>
      <c r="AB15" s="123" t="n">
        <v>39.2</v>
      </c>
    </row>
    <row r="16" s="124" customFormat="true" ht="12" hidden="false" customHeight="true" outlineLevel="0" collapsed="false">
      <c r="A16" s="120"/>
      <c r="B16" s="125" t="n">
        <v>1078</v>
      </c>
      <c r="C16" s="126"/>
      <c r="D16" s="125" t="n">
        <v>666</v>
      </c>
      <c r="E16" s="126"/>
      <c r="F16" s="125" t="n">
        <v>180</v>
      </c>
      <c r="G16" s="126"/>
      <c r="H16" s="125" t="n">
        <v>83</v>
      </c>
      <c r="I16" s="126"/>
      <c r="J16" s="125" t="n">
        <v>3</v>
      </c>
      <c r="K16" s="126"/>
      <c r="L16" s="125" t="n">
        <v>49</v>
      </c>
      <c r="M16" s="126"/>
      <c r="N16" s="125" t="n">
        <v>7</v>
      </c>
      <c r="O16" s="126"/>
      <c r="P16" s="125" t="n">
        <v>13</v>
      </c>
      <c r="Q16" s="126"/>
      <c r="R16" s="125" t="n">
        <v>21</v>
      </c>
      <c r="S16" s="126"/>
      <c r="T16" s="125" t="n">
        <v>0</v>
      </c>
      <c r="U16" s="126"/>
      <c r="V16" s="125" t="n">
        <v>31</v>
      </c>
      <c r="W16" s="126"/>
      <c r="X16" s="125" t="n">
        <v>6</v>
      </c>
      <c r="Y16" s="126"/>
      <c r="Z16" s="125" t="n">
        <v>102</v>
      </c>
      <c r="AA16" s="126"/>
      <c r="AB16" s="127" t="n">
        <v>38.2</v>
      </c>
    </row>
    <row r="17" s="124" customFormat="true" ht="12" hidden="false" customHeight="true" outlineLevel="0" collapsed="false">
      <c r="A17" s="120" t="n">
        <v>13</v>
      </c>
      <c r="B17" s="121" t="n">
        <v>1132</v>
      </c>
      <c r="C17" s="122"/>
      <c r="D17" s="121" t="n">
        <v>685</v>
      </c>
      <c r="E17" s="122"/>
      <c r="F17" s="121" t="n">
        <v>175</v>
      </c>
      <c r="G17" s="122"/>
      <c r="H17" s="121" t="n">
        <v>107</v>
      </c>
      <c r="I17" s="122"/>
      <c r="J17" s="121" t="n">
        <v>3</v>
      </c>
      <c r="K17" s="122"/>
      <c r="L17" s="121" t="n">
        <v>45</v>
      </c>
      <c r="M17" s="122"/>
      <c r="N17" s="121" t="n">
        <v>13</v>
      </c>
      <c r="O17" s="122"/>
      <c r="P17" s="121" t="n">
        <v>24</v>
      </c>
      <c r="Q17" s="122"/>
      <c r="R17" s="121" t="n">
        <v>11</v>
      </c>
      <c r="S17" s="122"/>
      <c r="T17" s="121" t="n">
        <v>3</v>
      </c>
      <c r="U17" s="122"/>
      <c r="V17" s="121" t="n">
        <v>39</v>
      </c>
      <c r="W17" s="122"/>
      <c r="X17" s="121" t="n">
        <v>9</v>
      </c>
      <c r="Y17" s="122"/>
      <c r="Z17" s="121" t="n">
        <v>125</v>
      </c>
      <c r="AA17" s="122"/>
      <c r="AB17" s="123" t="n">
        <v>39.5</v>
      </c>
    </row>
    <row r="18" s="124" customFormat="true" ht="12" hidden="false" customHeight="true" outlineLevel="0" collapsed="false">
      <c r="A18" s="120" t="n">
        <v>14</v>
      </c>
      <c r="B18" s="121" t="n">
        <v>1125</v>
      </c>
      <c r="C18" s="122"/>
      <c r="D18" s="121" t="n">
        <v>673</v>
      </c>
      <c r="E18" s="122"/>
      <c r="F18" s="121" t="n">
        <v>141</v>
      </c>
      <c r="G18" s="122"/>
      <c r="H18" s="121" t="n">
        <v>83</v>
      </c>
      <c r="I18" s="122"/>
      <c r="J18" s="121" t="n">
        <v>5</v>
      </c>
      <c r="K18" s="122"/>
      <c r="L18" s="121" t="n">
        <v>57</v>
      </c>
      <c r="M18" s="122"/>
      <c r="N18" s="121" t="n">
        <v>8</v>
      </c>
      <c r="O18" s="122"/>
      <c r="P18" s="121" t="n">
        <v>22</v>
      </c>
      <c r="Q18" s="122"/>
      <c r="R18" s="121" t="n">
        <v>14</v>
      </c>
      <c r="S18" s="122"/>
      <c r="T18" s="121" t="n">
        <v>4</v>
      </c>
      <c r="U18" s="122"/>
      <c r="V18" s="121" t="n">
        <v>52</v>
      </c>
      <c r="W18" s="122"/>
      <c r="X18" s="121" t="n">
        <v>5</v>
      </c>
      <c r="Y18" s="122"/>
      <c r="Z18" s="121" t="n">
        <v>144</v>
      </c>
      <c r="AA18" s="122"/>
      <c r="AB18" s="123" t="n">
        <v>40.2</v>
      </c>
    </row>
    <row r="19" s="124" customFormat="true" ht="12" hidden="false" customHeight="true" outlineLevel="0" collapsed="false">
      <c r="A19" s="120" t="n">
        <v>15</v>
      </c>
      <c r="B19" s="128" t="n">
        <v>1025</v>
      </c>
      <c r="C19" s="129"/>
      <c r="D19" s="130" t="n">
        <v>648</v>
      </c>
      <c r="E19" s="129"/>
      <c r="F19" s="130" t="n">
        <v>125</v>
      </c>
      <c r="G19" s="129"/>
      <c r="H19" s="130" t="n">
        <v>73</v>
      </c>
      <c r="I19" s="129"/>
      <c r="J19" s="130" t="n">
        <v>8</v>
      </c>
      <c r="K19" s="129"/>
      <c r="L19" s="130" t="n">
        <v>42</v>
      </c>
      <c r="M19" s="129"/>
      <c r="N19" s="130" t="n">
        <v>13</v>
      </c>
      <c r="O19" s="129"/>
      <c r="P19" s="130" t="n">
        <v>11</v>
      </c>
      <c r="Q19" s="129"/>
      <c r="R19" s="130" t="n">
        <v>11</v>
      </c>
      <c r="S19" s="129"/>
      <c r="T19" s="130" t="n">
        <v>2</v>
      </c>
      <c r="U19" s="129"/>
      <c r="V19" s="130" t="n">
        <v>39</v>
      </c>
      <c r="W19" s="129"/>
      <c r="X19" s="130" t="n">
        <v>10</v>
      </c>
      <c r="Y19" s="129"/>
      <c r="Z19" s="130" t="n">
        <v>116</v>
      </c>
      <c r="AA19" s="129"/>
      <c r="AB19" s="131" t="n">
        <v>36.8</v>
      </c>
    </row>
    <row r="20" s="124" customFormat="true" ht="12" hidden="false" customHeight="true" outlineLevel="0" collapsed="false">
      <c r="A20" s="120" t="n">
        <v>16</v>
      </c>
      <c r="B20" s="128" t="n">
        <v>947</v>
      </c>
      <c r="C20" s="129"/>
      <c r="D20" s="130" t="n">
        <v>565</v>
      </c>
      <c r="E20" s="129"/>
      <c r="F20" s="130" t="n">
        <v>116</v>
      </c>
      <c r="G20" s="129"/>
      <c r="H20" s="130" t="n">
        <v>80</v>
      </c>
      <c r="I20" s="129"/>
      <c r="J20" s="130" t="n">
        <v>12</v>
      </c>
      <c r="K20" s="129"/>
      <c r="L20" s="130" t="n">
        <v>47</v>
      </c>
      <c r="M20" s="129"/>
      <c r="N20" s="130" t="n">
        <v>15</v>
      </c>
      <c r="O20" s="129"/>
      <c r="P20" s="130" t="n">
        <v>23</v>
      </c>
      <c r="Q20" s="129"/>
      <c r="R20" s="130" t="n">
        <v>4</v>
      </c>
      <c r="S20" s="129"/>
      <c r="T20" s="130" t="n">
        <v>4</v>
      </c>
      <c r="U20" s="129"/>
      <c r="V20" s="130" t="n">
        <v>33</v>
      </c>
      <c r="W20" s="129"/>
      <c r="X20" s="130" t="n">
        <v>10</v>
      </c>
      <c r="Y20" s="129"/>
      <c r="Z20" s="130" t="n">
        <v>118</v>
      </c>
      <c r="AA20" s="129"/>
      <c r="AB20" s="131" t="n">
        <v>40.3</v>
      </c>
    </row>
    <row r="21" s="124" customFormat="true" ht="12" hidden="false" customHeight="true" outlineLevel="0" collapsed="false">
      <c r="A21" s="120" t="n">
        <v>17</v>
      </c>
      <c r="B21" s="128" t="n">
        <v>870</v>
      </c>
      <c r="C21" s="129"/>
      <c r="D21" s="130" t="n">
        <v>543</v>
      </c>
      <c r="E21" s="129"/>
      <c r="F21" s="130" t="n">
        <v>102</v>
      </c>
      <c r="G21" s="129"/>
      <c r="H21" s="130" t="n">
        <v>66</v>
      </c>
      <c r="I21" s="129"/>
      <c r="J21" s="130" t="n">
        <v>9</v>
      </c>
      <c r="K21" s="129"/>
      <c r="L21" s="130" t="n">
        <v>37</v>
      </c>
      <c r="M21" s="129"/>
      <c r="N21" s="130" t="n">
        <v>10</v>
      </c>
      <c r="O21" s="129"/>
      <c r="P21" s="130" t="n">
        <v>22</v>
      </c>
      <c r="Q21" s="129"/>
      <c r="R21" s="130" t="n">
        <v>9</v>
      </c>
      <c r="S21" s="129"/>
      <c r="T21" s="130" t="n">
        <v>1</v>
      </c>
      <c r="U21" s="129"/>
      <c r="V21" s="130" t="n">
        <v>20</v>
      </c>
      <c r="W21" s="129"/>
      <c r="X21" s="130" t="n">
        <v>11</v>
      </c>
      <c r="Y21" s="129"/>
      <c r="Z21" s="130" t="n">
        <v>106</v>
      </c>
      <c r="AA21" s="129"/>
      <c r="AB21" s="132" t="n">
        <v>37.5862068965517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</row>
    <row r="22" s="124" customFormat="true" ht="12" hidden="false" customHeight="true" outlineLevel="0" collapsed="false">
      <c r="A22" s="120" t="n">
        <v>18</v>
      </c>
      <c r="B22" s="134" t="n">
        <v>860</v>
      </c>
      <c r="C22" s="135"/>
      <c r="D22" s="130" t="n">
        <v>544</v>
      </c>
      <c r="E22" s="135"/>
      <c r="F22" s="130" t="n">
        <v>87</v>
      </c>
      <c r="G22" s="135"/>
      <c r="H22" s="130" t="n">
        <v>51</v>
      </c>
      <c r="I22" s="135"/>
      <c r="J22" s="130" t="n">
        <v>10</v>
      </c>
      <c r="K22" s="135"/>
      <c r="L22" s="130" t="n">
        <v>29</v>
      </c>
      <c r="M22" s="135"/>
      <c r="N22" s="130" t="n">
        <v>5</v>
      </c>
      <c r="O22" s="135"/>
      <c r="P22" s="130" t="n">
        <v>20</v>
      </c>
      <c r="Q22" s="135"/>
      <c r="R22" s="130" t="n">
        <v>8</v>
      </c>
      <c r="S22" s="135"/>
      <c r="T22" s="130" t="n">
        <v>5</v>
      </c>
      <c r="U22" s="135"/>
      <c r="V22" s="130" t="n">
        <v>25</v>
      </c>
      <c r="W22" s="135"/>
      <c r="X22" s="130" t="n">
        <v>5</v>
      </c>
      <c r="Y22" s="135"/>
      <c r="Z22" s="130" t="n">
        <v>122</v>
      </c>
      <c r="AA22" s="135"/>
      <c r="AB22" s="132" t="n">
        <v>36.7441860465116</v>
      </c>
      <c r="AD22" s="136"/>
    </row>
    <row r="23" s="124" customFormat="true" ht="12" hidden="false" customHeight="true" outlineLevel="0" collapsed="false">
      <c r="A23" s="120" t="n">
        <v>19</v>
      </c>
      <c r="B23" s="134" t="n">
        <v>725</v>
      </c>
      <c r="C23" s="135"/>
      <c r="D23" s="130" t="n">
        <v>444</v>
      </c>
      <c r="E23" s="135"/>
      <c r="F23" s="130" t="n">
        <v>68</v>
      </c>
      <c r="G23" s="135"/>
      <c r="H23" s="130" t="n">
        <v>46</v>
      </c>
      <c r="I23" s="135"/>
      <c r="J23" s="130" t="n">
        <v>14</v>
      </c>
      <c r="K23" s="135"/>
      <c r="L23" s="130" t="n">
        <v>30</v>
      </c>
      <c r="M23" s="135"/>
      <c r="N23" s="130" t="n">
        <v>11</v>
      </c>
      <c r="O23" s="135"/>
      <c r="P23" s="130" t="n">
        <v>25</v>
      </c>
      <c r="Q23" s="135"/>
      <c r="R23" s="130" t="n">
        <v>9</v>
      </c>
      <c r="S23" s="135"/>
      <c r="T23" s="130" t="n">
        <v>5</v>
      </c>
      <c r="U23" s="135"/>
      <c r="V23" s="130" t="n">
        <v>21</v>
      </c>
      <c r="W23" s="135"/>
      <c r="X23" s="130" t="n">
        <v>4</v>
      </c>
      <c r="Y23" s="135"/>
      <c r="Z23" s="130" t="n">
        <v>94</v>
      </c>
      <c r="AA23" s="135"/>
      <c r="AB23" s="132" t="n">
        <v>38.7586206896552</v>
      </c>
    </row>
    <row r="24" customFormat="false" ht="12" hidden="false" customHeight="true" outlineLevel="0" collapsed="false">
      <c r="A24" s="120" t="n">
        <v>20</v>
      </c>
      <c r="B24" s="134" t="n">
        <v>713</v>
      </c>
      <c r="C24" s="135"/>
      <c r="D24" s="130" t="n">
        <v>466</v>
      </c>
      <c r="E24" s="135"/>
      <c r="F24" s="130" t="n">
        <v>64</v>
      </c>
      <c r="G24" s="135"/>
      <c r="H24" s="130" t="n">
        <v>44</v>
      </c>
      <c r="I24" s="135"/>
      <c r="J24" s="130" t="n">
        <v>5</v>
      </c>
      <c r="K24" s="135"/>
      <c r="L24" s="130" t="n">
        <v>29</v>
      </c>
      <c r="M24" s="135"/>
      <c r="N24" s="130" t="n">
        <v>9</v>
      </c>
      <c r="O24" s="135"/>
      <c r="P24" s="130" t="n">
        <v>22</v>
      </c>
      <c r="Q24" s="135"/>
      <c r="R24" s="130" t="n">
        <v>4</v>
      </c>
      <c r="S24" s="135"/>
      <c r="T24" s="130" t="n">
        <v>6</v>
      </c>
      <c r="U24" s="135"/>
      <c r="V24" s="130" t="n">
        <v>24</v>
      </c>
      <c r="W24" s="135"/>
      <c r="X24" s="130" t="n">
        <v>9</v>
      </c>
      <c r="Y24" s="135"/>
      <c r="Z24" s="130" t="n">
        <v>75</v>
      </c>
      <c r="AA24" s="135"/>
      <c r="AB24" s="132" t="n">
        <v>34.6423562412342</v>
      </c>
    </row>
    <row r="25" customFormat="false" ht="12" hidden="false" customHeight="true" outlineLevel="0" collapsed="false">
      <c r="A25" s="120" t="n">
        <v>21</v>
      </c>
      <c r="B25" s="134" t="n">
        <v>615</v>
      </c>
      <c r="C25" s="135"/>
      <c r="D25" s="130" t="n">
        <v>403</v>
      </c>
      <c r="E25" s="135"/>
      <c r="F25" s="130" t="n">
        <v>66</v>
      </c>
      <c r="G25" s="135"/>
      <c r="H25" s="130" t="n">
        <v>40</v>
      </c>
      <c r="I25" s="135"/>
      <c r="J25" s="130" t="n">
        <v>3</v>
      </c>
      <c r="K25" s="135"/>
      <c r="L25" s="130" t="n">
        <v>34</v>
      </c>
      <c r="M25" s="135"/>
      <c r="N25" s="130" t="n">
        <v>8</v>
      </c>
      <c r="O25" s="135"/>
      <c r="P25" s="130" t="n">
        <v>19</v>
      </c>
      <c r="Q25" s="135"/>
      <c r="R25" s="130" t="n">
        <v>7</v>
      </c>
      <c r="S25" s="135"/>
      <c r="T25" s="130" t="n">
        <v>3</v>
      </c>
      <c r="U25" s="135"/>
      <c r="V25" s="130" t="n">
        <v>22</v>
      </c>
      <c r="W25" s="135"/>
      <c r="X25" s="130" t="n">
        <v>3</v>
      </c>
      <c r="Y25" s="135"/>
      <c r="Z25" s="130" t="n">
        <v>47</v>
      </c>
      <c r="AA25" s="135"/>
      <c r="AB25" s="132" t="n">
        <v>34.5</v>
      </c>
    </row>
    <row r="26" customFormat="false" ht="12" hidden="false" customHeight="true" outlineLevel="0" collapsed="false">
      <c r="A26" s="120" t="n">
        <v>22</v>
      </c>
      <c r="B26" s="134" t="n">
        <v>623</v>
      </c>
      <c r="C26" s="135"/>
      <c r="D26" s="130" t="n">
        <v>434</v>
      </c>
      <c r="E26" s="135"/>
      <c r="F26" s="130" t="n">
        <v>57</v>
      </c>
      <c r="G26" s="135"/>
      <c r="H26" s="130" t="n">
        <v>37</v>
      </c>
      <c r="I26" s="135"/>
      <c r="J26" s="130" t="n">
        <v>4</v>
      </c>
      <c r="K26" s="135"/>
      <c r="L26" s="130" t="n">
        <v>32</v>
      </c>
      <c r="M26" s="135"/>
      <c r="N26" s="130" t="n">
        <v>7</v>
      </c>
      <c r="O26" s="135"/>
      <c r="P26" s="130" t="n">
        <v>15</v>
      </c>
      <c r="Q26" s="135"/>
      <c r="R26" s="130" t="n">
        <v>4</v>
      </c>
      <c r="S26" s="135"/>
      <c r="T26" s="130" t="n">
        <v>3</v>
      </c>
      <c r="U26" s="135"/>
      <c r="V26" s="130" t="n">
        <v>15</v>
      </c>
      <c r="W26" s="135"/>
      <c r="X26" s="130" t="n">
        <v>5</v>
      </c>
      <c r="Y26" s="135"/>
      <c r="Z26" s="137" t="n">
        <v>47</v>
      </c>
      <c r="AA26" s="135"/>
      <c r="AB26" s="132" t="n">
        <v>30.3</v>
      </c>
    </row>
    <row r="27" s="107" customFormat="true" ht="12" hidden="false" customHeight="true" outlineLevel="0" collapsed="false">
      <c r="A27" s="120" t="n">
        <v>23</v>
      </c>
      <c r="B27" s="134" t="n">
        <v>656</v>
      </c>
      <c r="C27" s="135"/>
      <c r="D27" s="130" t="n">
        <v>447</v>
      </c>
      <c r="E27" s="135"/>
      <c r="F27" s="130" t="n">
        <v>64</v>
      </c>
      <c r="G27" s="135"/>
      <c r="H27" s="130" t="n">
        <v>49</v>
      </c>
      <c r="I27" s="135"/>
      <c r="J27" s="130" t="n">
        <v>8</v>
      </c>
      <c r="K27" s="135"/>
      <c r="L27" s="130" t="n">
        <v>31</v>
      </c>
      <c r="M27" s="135"/>
      <c r="N27" s="130" t="n">
        <v>15</v>
      </c>
      <c r="O27" s="135"/>
      <c r="P27" s="130" t="n">
        <v>23</v>
      </c>
      <c r="Q27" s="135"/>
      <c r="R27" s="130" t="n">
        <v>4</v>
      </c>
      <c r="S27" s="135"/>
      <c r="T27" s="130" t="n">
        <v>8</v>
      </c>
      <c r="U27" s="135"/>
      <c r="V27" s="130" t="n">
        <v>10</v>
      </c>
      <c r="W27" s="135"/>
      <c r="X27" s="130" t="n">
        <v>2</v>
      </c>
      <c r="Y27" s="135"/>
      <c r="Z27" s="137" t="n">
        <v>52</v>
      </c>
      <c r="AA27" s="135"/>
      <c r="AB27" s="132" t="n">
        <v>31.9</v>
      </c>
    </row>
    <row r="28" s="107" customFormat="true" ht="12" hidden="false" customHeight="true" outlineLevel="0" collapsed="false">
      <c r="A28" s="120" t="n">
        <v>24</v>
      </c>
      <c r="B28" s="134" t="n">
        <v>595</v>
      </c>
      <c r="C28" s="135"/>
      <c r="D28" s="130" t="n">
        <v>446</v>
      </c>
      <c r="E28" s="135"/>
      <c r="F28" s="130" t="n">
        <v>48</v>
      </c>
      <c r="G28" s="135"/>
      <c r="H28" s="130" t="n">
        <v>34</v>
      </c>
      <c r="I28" s="135"/>
      <c r="J28" s="130" t="n">
        <v>3</v>
      </c>
      <c r="K28" s="135"/>
      <c r="L28" s="130" t="n">
        <v>29</v>
      </c>
      <c r="M28" s="135"/>
      <c r="N28" s="130" t="n">
        <v>6</v>
      </c>
      <c r="O28" s="135"/>
      <c r="P28" s="130" t="n">
        <v>7</v>
      </c>
      <c r="Q28" s="135"/>
      <c r="R28" s="130" t="n">
        <v>4</v>
      </c>
      <c r="S28" s="135"/>
      <c r="T28" s="130" t="n">
        <v>4</v>
      </c>
      <c r="U28" s="135"/>
      <c r="V28" s="130" t="n">
        <v>15</v>
      </c>
      <c r="W28" s="135"/>
      <c r="X28" s="130" t="n">
        <v>2</v>
      </c>
      <c r="Y28" s="135"/>
      <c r="Z28" s="137" t="n">
        <v>31</v>
      </c>
      <c r="AA28" s="135"/>
      <c r="AB28" s="132" t="n">
        <v>25</v>
      </c>
    </row>
    <row r="29" s="107" customFormat="true" ht="12" hidden="false" customHeight="true" outlineLevel="0" collapsed="false">
      <c r="A29" s="120" t="n">
        <v>25</v>
      </c>
      <c r="B29" s="134" t="n">
        <v>589</v>
      </c>
      <c r="C29" s="135"/>
      <c r="D29" s="130" t="n">
        <v>427</v>
      </c>
      <c r="E29" s="135"/>
      <c r="F29" s="130" t="n">
        <v>54</v>
      </c>
      <c r="G29" s="135"/>
      <c r="H29" s="130" t="n">
        <v>43</v>
      </c>
      <c r="I29" s="135"/>
      <c r="J29" s="130" t="n">
        <v>2</v>
      </c>
      <c r="K29" s="135"/>
      <c r="L29" s="130" t="n">
        <v>16</v>
      </c>
      <c r="M29" s="135"/>
      <c r="N29" s="130" t="n">
        <v>6</v>
      </c>
      <c r="O29" s="135"/>
      <c r="P29" s="130" t="n">
        <v>10</v>
      </c>
      <c r="Q29" s="135"/>
      <c r="R29" s="130" t="n">
        <v>1</v>
      </c>
      <c r="S29" s="135"/>
      <c r="T29" s="130" t="n">
        <v>2</v>
      </c>
      <c r="U29" s="135"/>
      <c r="V29" s="130" t="n">
        <v>23</v>
      </c>
      <c r="W29" s="135"/>
      <c r="X29" s="130" t="n">
        <v>5</v>
      </c>
      <c r="Y29" s="135"/>
      <c r="Z29" s="137" t="n">
        <v>43</v>
      </c>
      <c r="AA29" s="135"/>
      <c r="AB29" s="132" t="n">
        <v>27.5</v>
      </c>
    </row>
    <row r="30" s="107" customFormat="true" ht="12" hidden="false" customHeight="true" outlineLevel="0" collapsed="false">
      <c r="A30" s="120" t="n">
        <v>26</v>
      </c>
      <c r="B30" s="134" t="n">
        <v>606</v>
      </c>
      <c r="C30" s="135"/>
      <c r="D30" s="130" t="n">
        <v>422</v>
      </c>
      <c r="E30" s="135"/>
      <c r="F30" s="130" t="n">
        <v>62</v>
      </c>
      <c r="G30" s="129"/>
      <c r="H30" s="135" t="n">
        <v>41</v>
      </c>
      <c r="I30" s="135"/>
      <c r="J30" s="130" t="n">
        <v>2</v>
      </c>
      <c r="K30" s="129"/>
      <c r="L30" s="130" t="n">
        <v>32</v>
      </c>
      <c r="M30" s="129"/>
      <c r="N30" s="135" t="n">
        <v>6</v>
      </c>
      <c r="O30" s="135"/>
      <c r="P30" s="130" t="n">
        <v>13</v>
      </c>
      <c r="Q30" s="135"/>
      <c r="R30" s="130" t="n">
        <v>9</v>
      </c>
      <c r="S30" s="129"/>
      <c r="T30" s="135" t="n">
        <v>1</v>
      </c>
      <c r="U30" s="135"/>
      <c r="V30" s="130" t="n">
        <v>13</v>
      </c>
      <c r="W30" s="129"/>
      <c r="X30" s="135" t="n">
        <v>2</v>
      </c>
      <c r="Y30" s="135"/>
      <c r="Z30" s="137" t="n">
        <v>44</v>
      </c>
      <c r="AA30" s="129"/>
      <c r="AB30" s="138" t="n">
        <v>30.4</v>
      </c>
    </row>
    <row r="31" s="107" customFormat="true" ht="12" hidden="false" customHeight="true" outlineLevel="0" collapsed="false">
      <c r="A31" s="139" t="n">
        <v>27</v>
      </c>
      <c r="B31" s="134" t="n">
        <v>659</v>
      </c>
      <c r="C31" s="129"/>
      <c r="D31" s="135" t="n">
        <v>474</v>
      </c>
      <c r="E31" s="135"/>
      <c r="F31" s="130" t="n">
        <v>71</v>
      </c>
      <c r="G31" s="129"/>
      <c r="H31" s="135" t="n">
        <v>49</v>
      </c>
      <c r="I31" s="135"/>
      <c r="J31" s="130" t="n">
        <v>4</v>
      </c>
      <c r="K31" s="129"/>
      <c r="L31" s="130" t="n">
        <v>30</v>
      </c>
      <c r="M31" s="129"/>
      <c r="N31" s="135" t="n">
        <v>8</v>
      </c>
      <c r="O31" s="135"/>
      <c r="P31" s="130" t="n">
        <v>11</v>
      </c>
      <c r="Q31" s="135"/>
      <c r="R31" s="130" t="n">
        <v>8</v>
      </c>
      <c r="S31" s="129"/>
      <c r="T31" s="135" t="n">
        <v>3</v>
      </c>
      <c r="U31" s="135"/>
      <c r="V31" s="130" t="n">
        <v>12</v>
      </c>
      <c r="W31" s="129"/>
      <c r="X31" s="135" t="n">
        <v>2</v>
      </c>
      <c r="Y31" s="135"/>
      <c r="Z31" s="137" t="n">
        <v>36</v>
      </c>
      <c r="AA31" s="129"/>
      <c r="AB31" s="138" t="n">
        <v>28.1</v>
      </c>
    </row>
    <row r="32" s="107" customFormat="true" ht="12" hidden="false" customHeight="true" outlineLevel="0" collapsed="false">
      <c r="A32" s="139" t="n">
        <v>28</v>
      </c>
      <c r="B32" s="134" t="n">
        <v>667</v>
      </c>
      <c r="C32" s="129"/>
      <c r="D32" s="135" t="n">
        <v>463</v>
      </c>
      <c r="E32" s="135"/>
      <c r="F32" s="130" t="n">
        <v>88</v>
      </c>
      <c r="G32" s="129"/>
      <c r="H32" s="135" t="n">
        <v>62</v>
      </c>
      <c r="I32" s="135"/>
      <c r="J32" s="130" t="n">
        <v>3</v>
      </c>
      <c r="K32" s="129"/>
      <c r="L32" s="130" t="n">
        <v>26</v>
      </c>
      <c r="M32" s="129"/>
      <c r="N32" s="135" t="n">
        <v>5</v>
      </c>
      <c r="O32" s="135"/>
      <c r="P32" s="130" t="n">
        <v>6</v>
      </c>
      <c r="Q32" s="135"/>
      <c r="R32" s="130" t="n">
        <v>5</v>
      </c>
      <c r="S32" s="129"/>
      <c r="T32" s="135" t="n">
        <v>2</v>
      </c>
      <c r="U32" s="135"/>
      <c r="V32" s="130" t="n">
        <v>28</v>
      </c>
      <c r="W32" s="129"/>
      <c r="X32" s="135" t="n">
        <v>8</v>
      </c>
      <c r="Y32" s="135"/>
      <c r="Z32" s="137" t="n">
        <v>33</v>
      </c>
      <c r="AA32" s="129"/>
      <c r="AB32" s="132" t="n">
        <v>30.5847076461769</v>
      </c>
    </row>
    <row r="33" s="107" customFormat="true" ht="12" hidden="false" customHeight="true" outlineLevel="0" collapsed="false">
      <c r="A33" s="139" t="n">
        <v>29</v>
      </c>
      <c r="B33" s="134" t="n">
        <v>638</v>
      </c>
      <c r="C33" s="129"/>
      <c r="D33" s="135" t="n">
        <v>449</v>
      </c>
      <c r="E33" s="135"/>
      <c r="F33" s="130" t="n">
        <v>61</v>
      </c>
      <c r="G33" s="129"/>
      <c r="H33" s="135" t="n">
        <v>43</v>
      </c>
      <c r="I33" s="135"/>
      <c r="J33" s="140" t="n">
        <v>0</v>
      </c>
      <c r="K33" s="129"/>
      <c r="L33" s="130" t="n">
        <v>32</v>
      </c>
      <c r="M33" s="129"/>
      <c r="N33" s="135" t="n">
        <v>8</v>
      </c>
      <c r="O33" s="135"/>
      <c r="P33" s="130" t="n">
        <v>21</v>
      </c>
      <c r="Q33" s="135"/>
      <c r="R33" s="130" t="n">
        <v>3</v>
      </c>
      <c r="S33" s="129"/>
      <c r="T33" s="135" t="n">
        <v>6</v>
      </c>
      <c r="U33" s="135"/>
      <c r="V33" s="130" t="n">
        <v>13</v>
      </c>
      <c r="W33" s="129"/>
      <c r="X33" s="135" t="n">
        <v>8</v>
      </c>
      <c r="Y33" s="135"/>
      <c r="Z33" s="137" t="n">
        <v>37</v>
      </c>
      <c r="AA33" s="129"/>
      <c r="AB33" s="132" t="n">
        <v>29.6238244514107</v>
      </c>
    </row>
    <row r="34" s="107" customFormat="true" ht="12" hidden="false" customHeight="true" outlineLevel="0" collapsed="false">
      <c r="A34" s="139" t="n">
        <v>30</v>
      </c>
      <c r="B34" s="134" t="n">
        <v>612</v>
      </c>
      <c r="C34" s="129"/>
      <c r="D34" s="135" t="n">
        <v>440</v>
      </c>
      <c r="E34" s="135"/>
      <c r="F34" s="130" t="n">
        <v>57</v>
      </c>
      <c r="G34" s="129"/>
      <c r="H34" s="135" t="n">
        <v>37</v>
      </c>
      <c r="I34" s="135"/>
      <c r="J34" s="141" t="n">
        <v>4</v>
      </c>
      <c r="K34" s="129"/>
      <c r="L34" s="130" t="n">
        <v>23</v>
      </c>
      <c r="M34" s="129"/>
      <c r="N34" s="135" t="n">
        <v>6</v>
      </c>
      <c r="O34" s="135"/>
      <c r="P34" s="130" t="n">
        <v>15</v>
      </c>
      <c r="Q34" s="135"/>
      <c r="R34" s="130" t="n">
        <v>6</v>
      </c>
      <c r="S34" s="129"/>
      <c r="T34" s="135" t="n">
        <v>1</v>
      </c>
      <c r="U34" s="135"/>
      <c r="V34" s="130" t="n">
        <v>24</v>
      </c>
      <c r="W34" s="129"/>
      <c r="X34" s="135" t="n">
        <v>6</v>
      </c>
      <c r="Y34" s="135"/>
      <c r="Z34" s="137" t="n">
        <v>30</v>
      </c>
      <c r="AA34" s="129"/>
      <c r="AB34" s="132" t="n">
        <v>28.1045751633987</v>
      </c>
    </row>
    <row r="35" s="107" customFormat="true" ht="12" hidden="false" customHeight="true" outlineLevel="0" collapsed="false">
      <c r="A35" s="139" t="n">
        <v>31</v>
      </c>
      <c r="B35" s="134" t="n">
        <v>587</v>
      </c>
      <c r="C35" s="129"/>
      <c r="D35" s="135" t="n">
        <v>410</v>
      </c>
      <c r="E35" s="135"/>
      <c r="F35" s="130" t="n">
        <v>55</v>
      </c>
      <c r="G35" s="129"/>
      <c r="H35" s="135" t="n">
        <v>38</v>
      </c>
      <c r="I35" s="135"/>
      <c r="J35" s="141" t="n">
        <v>2</v>
      </c>
      <c r="K35" s="129"/>
      <c r="L35" s="130" t="n">
        <v>21</v>
      </c>
      <c r="M35" s="129"/>
      <c r="N35" s="135" t="n">
        <v>12</v>
      </c>
      <c r="O35" s="135"/>
      <c r="P35" s="130" t="n">
        <v>22</v>
      </c>
      <c r="Q35" s="135"/>
      <c r="R35" s="130" t="n">
        <v>5</v>
      </c>
      <c r="S35" s="129"/>
      <c r="T35" s="135" t="n">
        <v>3</v>
      </c>
      <c r="U35" s="135"/>
      <c r="V35" s="130" t="n">
        <v>19</v>
      </c>
      <c r="W35" s="129"/>
      <c r="X35" s="135" t="n">
        <v>7</v>
      </c>
      <c r="Y35" s="135"/>
      <c r="Z35" s="137" t="n">
        <v>31</v>
      </c>
      <c r="AA35" s="129"/>
      <c r="AB35" s="132" t="n">
        <v>30.1533219761499</v>
      </c>
    </row>
    <row r="36" s="107" customFormat="true" ht="12" hidden="false" customHeight="true" outlineLevel="0" collapsed="false">
      <c r="A36" s="142" t="s">
        <v>72</v>
      </c>
      <c r="B36" s="134" t="n">
        <v>563</v>
      </c>
      <c r="C36" s="129"/>
      <c r="D36" s="135" t="n">
        <v>393</v>
      </c>
      <c r="E36" s="135"/>
      <c r="F36" s="130" t="n">
        <v>38</v>
      </c>
      <c r="G36" s="129"/>
      <c r="H36" s="135" t="n">
        <v>26</v>
      </c>
      <c r="I36" s="135"/>
      <c r="J36" s="141" t="n">
        <v>3</v>
      </c>
      <c r="K36" s="129"/>
      <c r="L36" s="130" t="n">
        <v>23</v>
      </c>
      <c r="M36" s="129"/>
      <c r="N36" s="135" t="n">
        <v>4</v>
      </c>
      <c r="O36" s="135"/>
      <c r="P36" s="130" t="n">
        <v>20</v>
      </c>
      <c r="Q36" s="135"/>
      <c r="R36" s="130" t="n">
        <v>6</v>
      </c>
      <c r="S36" s="129"/>
      <c r="T36" s="135" t="n">
        <v>6</v>
      </c>
      <c r="U36" s="135"/>
      <c r="V36" s="130" t="n">
        <v>20</v>
      </c>
      <c r="W36" s="129"/>
      <c r="X36" s="135" t="n">
        <v>7</v>
      </c>
      <c r="Y36" s="135"/>
      <c r="Z36" s="137" t="n">
        <v>43</v>
      </c>
      <c r="AA36" s="129"/>
      <c r="AB36" s="132" t="n">
        <v>30.1953818827709</v>
      </c>
    </row>
    <row r="37" s="107" customFormat="true" ht="12" hidden="false" customHeight="true" outlineLevel="0" collapsed="false">
      <c r="A37" s="142" t="n">
        <v>3</v>
      </c>
      <c r="B37" s="134" t="n">
        <v>584</v>
      </c>
      <c r="C37" s="129"/>
      <c r="D37" s="135" t="n">
        <v>374</v>
      </c>
      <c r="E37" s="135"/>
      <c r="F37" s="130" t="n">
        <v>48</v>
      </c>
      <c r="G37" s="129"/>
      <c r="H37" s="135" t="n">
        <v>31</v>
      </c>
      <c r="I37" s="135"/>
      <c r="J37" s="141" t="n">
        <v>9</v>
      </c>
      <c r="K37" s="129"/>
      <c r="L37" s="130" t="n">
        <v>28</v>
      </c>
      <c r="M37" s="129"/>
      <c r="N37" s="135" t="n">
        <v>6</v>
      </c>
      <c r="O37" s="135"/>
      <c r="P37" s="130" t="n">
        <v>14</v>
      </c>
      <c r="Q37" s="135"/>
      <c r="R37" s="130" t="n">
        <v>9</v>
      </c>
      <c r="S37" s="129"/>
      <c r="T37" s="135" t="n">
        <v>8</v>
      </c>
      <c r="U37" s="135"/>
      <c r="V37" s="130" t="n">
        <v>28</v>
      </c>
      <c r="W37" s="129"/>
      <c r="X37" s="135" t="n">
        <v>9</v>
      </c>
      <c r="Y37" s="135"/>
      <c r="Z37" s="137" t="n">
        <v>51</v>
      </c>
      <c r="AA37" s="129"/>
      <c r="AB37" s="132" t="n">
        <v>35.958904109589</v>
      </c>
    </row>
    <row r="38" s="107" customFormat="true" ht="12" hidden="false" customHeight="true" outlineLevel="0" collapsed="false">
      <c r="A38" s="142" t="n">
        <v>4</v>
      </c>
      <c r="B38" s="134" t="n">
        <v>596</v>
      </c>
      <c r="C38" s="129"/>
      <c r="D38" s="135" t="n">
        <v>384</v>
      </c>
      <c r="E38" s="135"/>
      <c r="F38" s="130" t="n">
        <v>53</v>
      </c>
      <c r="G38" s="129"/>
      <c r="H38" s="135" t="n">
        <v>40</v>
      </c>
      <c r="I38" s="135"/>
      <c r="J38" s="141" t="n">
        <v>3</v>
      </c>
      <c r="K38" s="129"/>
      <c r="L38" s="130" t="n">
        <v>30</v>
      </c>
      <c r="M38" s="129"/>
      <c r="N38" s="135" t="n">
        <v>8</v>
      </c>
      <c r="O38" s="135"/>
      <c r="P38" s="130" t="n">
        <v>11</v>
      </c>
      <c r="Q38" s="135"/>
      <c r="R38" s="130" t="n">
        <v>10</v>
      </c>
      <c r="S38" s="129"/>
      <c r="T38" s="135" t="n">
        <v>19</v>
      </c>
      <c r="U38" s="135"/>
      <c r="V38" s="130" t="n">
        <v>21</v>
      </c>
      <c r="W38" s="129"/>
      <c r="X38" s="135" t="n">
        <v>18</v>
      </c>
      <c r="Y38" s="135"/>
      <c r="Z38" s="137" t="n">
        <v>39</v>
      </c>
      <c r="AA38" s="129"/>
      <c r="AB38" s="132" t="n">
        <v>35.5704697986577</v>
      </c>
    </row>
    <row r="39" s="107" customFormat="true" ht="12" hidden="false" customHeight="true" outlineLevel="0" collapsed="false">
      <c r="A39" s="142" t="n">
        <v>5</v>
      </c>
      <c r="B39" s="134" t="n">
        <v>573</v>
      </c>
      <c r="C39" s="129"/>
      <c r="D39" s="135" t="n">
        <v>356</v>
      </c>
      <c r="E39" s="135"/>
      <c r="F39" s="130" t="n">
        <v>56</v>
      </c>
      <c r="G39" s="129"/>
      <c r="H39" s="135" t="n">
        <v>46</v>
      </c>
      <c r="I39" s="135"/>
      <c r="J39" s="141" t="n">
        <v>8</v>
      </c>
      <c r="K39" s="129"/>
      <c r="L39" s="130" t="n">
        <v>40</v>
      </c>
      <c r="M39" s="129"/>
      <c r="N39" s="135" t="n">
        <v>4</v>
      </c>
      <c r="O39" s="135"/>
      <c r="P39" s="130" t="n">
        <v>9</v>
      </c>
      <c r="Q39" s="135"/>
      <c r="R39" s="130" t="n">
        <v>2</v>
      </c>
      <c r="S39" s="129"/>
      <c r="T39" s="135" t="n">
        <v>11</v>
      </c>
      <c r="U39" s="135"/>
      <c r="V39" s="130" t="n">
        <v>21</v>
      </c>
      <c r="W39" s="129"/>
      <c r="X39" s="135" t="n">
        <v>12</v>
      </c>
      <c r="Y39" s="135"/>
      <c r="Z39" s="137" t="n">
        <v>54</v>
      </c>
      <c r="AA39" s="129"/>
      <c r="AB39" s="132" t="n">
        <v>37.8708551483421</v>
      </c>
    </row>
    <row r="40" s="107" customFormat="true" ht="12" hidden="false" customHeight="true" outlineLevel="0" collapsed="false">
      <c r="A40" s="143" t="n">
        <v>6</v>
      </c>
      <c r="B40" s="144" t="n">
        <v>493</v>
      </c>
      <c r="C40" s="145"/>
      <c r="D40" s="146" t="n">
        <v>272</v>
      </c>
      <c r="E40" s="146"/>
      <c r="F40" s="147" t="n">
        <v>68</v>
      </c>
      <c r="G40" s="145"/>
      <c r="H40" s="146" t="n">
        <v>49</v>
      </c>
      <c r="I40" s="146"/>
      <c r="J40" s="148" t="n">
        <v>5</v>
      </c>
      <c r="K40" s="145"/>
      <c r="L40" s="147" t="n">
        <v>33</v>
      </c>
      <c r="M40" s="145"/>
      <c r="N40" s="146" t="n">
        <v>11</v>
      </c>
      <c r="O40" s="146"/>
      <c r="P40" s="147" t="n">
        <v>3</v>
      </c>
      <c r="Q40" s="146"/>
      <c r="R40" s="147" t="n">
        <v>11</v>
      </c>
      <c r="S40" s="145"/>
      <c r="T40" s="146" t="n">
        <v>7</v>
      </c>
      <c r="U40" s="146"/>
      <c r="V40" s="147" t="n">
        <v>25</v>
      </c>
      <c r="W40" s="145"/>
      <c r="X40" s="146" t="n">
        <v>16</v>
      </c>
      <c r="Y40" s="146"/>
      <c r="Z40" s="149" t="n">
        <v>42</v>
      </c>
      <c r="AA40" s="145"/>
      <c r="AB40" s="150" t="n">
        <v>44.8275862068966</v>
      </c>
    </row>
    <row r="41" customFormat="false" ht="15" hidden="false" customHeight="true" outlineLevel="0" collapsed="false">
      <c r="A41" s="151" t="s">
        <v>73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</row>
    <row r="62" customFormat="false" ht="17.25" hidden="false" customHeight="true" outlineLevel="0" collapsed="false"/>
    <row r="63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8.08"/>
    <col collapsed="false" customWidth="true" hidden="false" outlineLevel="0" max="3" min="2" style="153" width="5.63"/>
    <col collapsed="false" customWidth="true" hidden="false" outlineLevel="0" max="16" min="4" style="153" width="4.99"/>
    <col collapsed="false" customWidth="true" hidden="false" outlineLevel="0" max="17" min="17" style="153" width="7.45"/>
    <col collapsed="false" customWidth="false" hidden="false" outlineLevel="0" max="257" min="18" style="153" width="8.99"/>
  </cols>
  <sheetData>
    <row r="1" s="64" customFormat="true" ht="20.25" hidden="false" customHeight="true" outlineLevel="0" collapsed="false">
      <c r="A1" s="63" t="s">
        <v>7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8.25" hidden="false" customHeight="true" outlineLevel="0" collapsed="false">
      <c r="A2" s="65" t="s">
        <v>63</v>
      </c>
      <c r="B2" s="65" t="s">
        <v>64</v>
      </c>
      <c r="C2" s="65" t="s">
        <v>65</v>
      </c>
      <c r="D2" s="65" t="s">
        <v>66</v>
      </c>
      <c r="E2" s="65" t="s">
        <v>25</v>
      </c>
      <c r="F2" s="65" t="s">
        <v>26</v>
      </c>
      <c r="G2" s="65" t="s">
        <v>27</v>
      </c>
      <c r="H2" s="66" t="s">
        <v>77</v>
      </c>
      <c r="I2" s="69" t="s">
        <v>29</v>
      </c>
      <c r="J2" s="65" t="s">
        <v>36</v>
      </c>
      <c r="K2" s="65" t="s">
        <v>37</v>
      </c>
      <c r="L2" s="65" t="s">
        <v>38</v>
      </c>
      <c r="M2" s="65" t="s">
        <v>42</v>
      </c>
      <c r="N2" s="65" t="s">
        <v>43</v>
      </c>
      <c r="O2" s="65" t="s">
        <v>44</v>
      </c>
      <c r="P2" s="69" t="s">
        <v>67</v>
      </c>
      <c r="Q2" s="70" t="s">
        <v>78</v>
      </c>
    </row>
    <row r="3" customFormat="false" ht="27.75" hidden="false" customHeight="true" outlineLevel="0" collapsed="false">
      <c r="A3" s="65"/>
      <c r="B3" s="65"/>
      <c r="C3" s="65"/>
      <c r="D3" s="65"/>
      <c r="E3" s="65"/>
      <c r="F3" s="65"/>
      <c r="G3" s="65"/>
      <c r="H3" s="66"/>
      <c r="I3" s="69"/>
      <c r="J3" s="65"/>
      <c r="K3" s="65"/>
      <c r="L3" s="65"/>
      <c r="M3" s="65"/>
      <c r="N3" s="65"/>
      <c r="O3" s="65"/>
      <c r="P3" s="69"/>
      <c r="Q3" s="70"/>
    </row>
    <row r="4" s="156" customFormat="true" ht="12.75" hidden="false" customHeight="true" outlineLevel="0" collapsed="false">
      <c r="A4" s="77" t="s">
        <v>79</v>
      </c>
      <c r="B4" s="154" t="n">
        <v>4386</v>
      </c>
      <c r="C4" s="155" t="n">
        <v>2166</v>
      </c>
      <c r="D4" s="155" t="n">
        <v>60</v>
      </c>
      <c r="E4" s="155" t="n">
        <v>36</v>
      </c>
      <c r="F4" s="155" t="n">
        <v>67</v>
      </c>
      <c r="G4" s="155" t="n">
        <v>51</v>
      </c>
      <c r="H4" s="155" t="n">
        <v>943</v>
      </c>
      <c r="I4" s="155" t="n">
        <v>168</v>
      </c>
      <c r="J4" s="155" t="n">
        <v>96</v>
      </c>
      <c r="K4" s="155" t="n">
        <v>33</v>
      </c>
      <c r="L4" s="155" t="n">
        <v>358</v>
      </c>
      <c r="M4" s="155" t="n">
        <v>189</v>
      </c>
      <c r="N4" s="155" t="n">
        <v>12</v>
      </c>
      <c r="O4" s="155" t="n">
        <v>31</v>
      </c>
      <c r="P4" s="155" t="n">
        <v>176</v>
      </c>
      <c r="Q4" s="82" t="n">
        <v>50.6</v>
      </c>
    </row>
    <row r="5" s="156" customFormat="true" ht="12.75" hidden="false" customHeight="true" outlineLevel="0" collapsed="false">
      <c r="A5" s="77" t="s">
        <v>80</v>
      </c>
      <c r="B5" s="154" t="n">
        <v>4716</v>
      </c>
      <c r="C5" s="154" t="n">
        <v>2250</v>
      </c>
      <c r="D5" s="154" t="n">
        <v>80</v>
      </c>
      <c r="E5" s="154" t="n">
        <v>38</v>
      </c>
      <c r="F5" s="154" t="n">
        <v>64</v>
      </c>
      <c r="G5" s="154" t="n">
        <v>27</v>
      </c>
      <c r="H5" s="154" t="n">
        <v>1110</v>
      </c>
      <c r="I5" s="154" t="n">
        <v>236</v>
      </c>
      <c r="J5" s="154" t="n">
        <v>113</v>
      </c>
      <c r="K5" s="154" t="n">
        <v>35</v>
      </c>
      <c r="L5" s="154" t="n">
        <v>361</v>
      </c>
      <c r="M5" s="154" t="n">
        <v>160</v>
      </c>
      <c r="N5" s="154" t="n">
        <v>8</v>
      </c>
      <c r="O5" s="154" t="n">
        <v>22</v>
      </c>
      <c r="P5" s="154" t="n">
        <v>212</v>
      </c>
      <c r="Q5" s="82" t="n">
        <v>52.3</v>
      </c>
    </row>
    <row r="6" s="156" customFormat="true" ht="12.75" hidden="false" customHeight="true" outlineLevel="0" collapsed="false">
      <c r="A6" s="77" t="n">
        <v>2</v>
      </c>
      <c r="B6" s="154" t="n">
        <v>4985</v>
      </c>
      <c r="C6" s="154" t="n">
        <v>2514</v>
      </c>
      <c r="D6" s="154" t="n">
        <v>49</v>
      </c>
      <c r="E6" s="154" t="n">
        <v>27</v>
      </c>
      <c r="F6" s="154" t="n">
        <v>69</v>
      </c>
      <c r="G6" s="154" t="n">
        <v>57</v>
      </c>
      <c r="H6" s="154" t="n">
        <v>1071</v>
      </c>
      <c r="I6" s="154" t="n">
        <v>227</v>
      </c>
      <c r="J6" s="154" t="n">
        <v>128</v>
      </c>
      <c r="K6" s="154" t="n">
        <v>62</v>
      </c>
      <c r="L6" s="154" t="n">
        <v>424</v>
      </c>
      <c r="M6" s="154" t="n">
        <v>141</v>
      </c>
      <c r="N6" s="154" t="n">
        <v>7</v>
      </c>
      <c r="O6" s="154" t="n">
        <v>26</v>
      </c>
      <c r="P6" s="154" t="n">
        <v>183</v>
      </c>
      <c r="Q6" s="82" t="n">
        <v>49.6</v>
      </c>
    </row>
    <row r="7" s="156" customFormat="true" ht="12.75" hidden="false" customHeight="true" outlineLevel="0" collapsed="false">
      <c r="A7" s="77" t="n">
        <v>3</v>
      </c>
      <c r="B7" s="154" t="n">
        <v>5247</v>
      </c>
      <c r="C7" s="154" t="n">
        <v>2923</v>
      </c>
      <c r="D7" s="154" t="n">
        <v>38</v>
      </c>
      <c r="E7" s="154" t="n">
        <v>18</v>
      </c>
      <c r="F7" s="154" t="n">
        <v>76</v>
      </c>
      <c r="G7" s="154" t="n">
        <v>24</v>
      </c>
      <c r="H7" s="154" t="n">
        <v>974</v>
      </c>
      <c r="I7" s="154" t="n">
        <v>233</v>
      </c>
      <c r="J7" s="154" t="n">
        <v>150</v>
      </c>
      <c r="K7" s="154" t="n">
        <v>40</v>
      </c>
      <c r="L7" s="154" t="n">
        <v>431</v>
      </c>
      <c r="M7" s="154" t="n">
        <v>119</v>
      </c>
      <c r="N7" s="154" t="n">
        <v>11</v>
      </c>
      <c r="O7" s="154" t="n">
        <v>21</v>
      </c>
      <c r="P7" s="154" t="n">
        <v>189</v>
      </c>
      <c r="Q7" s="82" t="n">
        <v>44.3</v>
      </c>
    </row>
    <row r="8" s="156" customFormat="true" ht="12.75" hidden="false" customHeight="true" outlineLevel="0" collapsed="false">
      <c r="A8" s="77" t="n">
        <v>4</v>
      </c>
      <c r="B8" s="154" t="n">
        <v>4964</v>
      </c>
      <c r="C8" s="154" t="n">
        <v>2275</v>
      </c>
      <c r="D8" s="154" t="n">
        <v>31</v>
      </c>
      <c r="E8" s="154" t="n">
        <v>15</v>
      </c>
      <c r="F8" s="154" t="n">
        <v>99</v>
      </c>
      <c r="G8" s="154" t="n">
        <v>35</v>
      </c>
      <c r="H8" s="154" t="n">
        <v>939</v>
      </c>
      <c r="I8" s="154" t="n">
        <v>194</v>
      </c>
      <c r="J8" s="154" t="n">
        <v>164</v>
      </c>
      <c r="K8" s="154" t="n">
        <v>35</v>
      </c>
      <c r="L8" s="154" t="n">
        <v>391</v>
      </c>
      <c r="M8" s="154" t="n">
        <v>139</v>
      </c>
      <c r="N8" s="154" t="n">
        <v>13</v>
      </c>
      <c r="O8" s="154" t="n">
        <v>22</v>
      </c>
      <c r="P8" s="154" t="n">
        <v>612</v>
      </c>
      <c r="Q8" s="82" t="n">
        <v>54.2</v>
      </c>
    </row>
    <row r="9" s="156" customFormat="true" ht="12.75" hidden="false" customHeight="true" outlineLevel="0" collapsed="false">
      <c r="A9" s="77" t="n">
        <v>5</v>
      </c>
      <c r="B9" s="154" t="n">
        <v>4804</v>
      </c>
      <c r="C9" s="154" t="n">
        <v>2739</v>
      </c>
      <c r="D9" s="154" t="n">
        <v>30</v>
      </c>
      <c r="E9" s="154" t="n">
        <v>12</v>
      </c>
      <c r="F9" s="154" t="n">
        <v>39</v>
      </c>
      <c r="G9" s="154" t="n">
        <v>39</v>
      </c>
      <c r="H9" s="154" t="n">
        <v>694</v>
      </c>
      <c r="I9" s="154" t="n">
        <v>171</v>
      </c>
      <c r="J9" s="154" t="n">
        <v>175</v>
      </c>
      <c r="K9" s="154" t="n">
        <v>33</v>
      </c>
      <c r="L9" s="154" t="n">
        <v>447</v>
      </c>
      <c r="M9" s="154" t="n">
        <v>130</v>
      </c>
      <c r="N9" s="154" t="n">
        <v>2</v>
      </c>
      <c r="O9" s="154" t="n">
        <v>46</v>
      </c>
      <c r="P9" s="154" t="n">
        <v>247</v>
      </c>
      <c r="Q9" s="82" t="n">
        <v>43</v>
      </c>
    </row>
    <row r="10" s="156" customFormat="true" ht="12.75" hidden="false" customHeight="true" outlineLevel="0" collapsed="false">
      <c r="A10" s="77" t="n">
        <v>6</v>
      </c>
      <c r="B10" s="154" t="n">
        <v>3794</v>
      </c>
      <c r="C10" s="154" t="n">
        <v>2340</v>
      </c>
      <c r="D10" s="154" t="n">
        <v>17</v>
      </c>
      <c r="E10" s="154" t="n">
        <v>8</v>
      </c>
      <c r="F10" s="154" t="n">
        <v>31</v>
      </c>
      <c r="G10" s="154" t="n">
        <v>26</v>
      </c>
      <c r="H10" s="154" t="n">
        <v>481</v>
      </c>
      <c r="I10" s="154" t="n">
        <v>106</v>
      </c>
      <c r="J10" s="154" t="n">
        <v>138</v>
      </c>
      <c r="K10" s="154" t="n">
        <v>25</v>
      </c>
      <c r="L10" s="154" t="n">
        <v>275</v>
      </c>
      <c r="M10" s="154" t="n">
        <v>109</v>
      </c>
      <c r="N10" s="154" t="n">
        <v>7</v>
      </c>
      <c r="O10" s="154" t="n">
        <v>35</v>
      </c>
      <c r="P10" s="154" t="n">
        <v>196</v>
      </c>
      <c r="Q10" s="82" t="n">
        <v>38.3</v>
      </c>
    </row>
    <row r="11" s="156" customFormat="true" ht="12.75" hidden="false" customHeight="true" outlineLevel="0" collapsed="false">
      <c r="A11" s="77" t="n">
        <v>7</v>
      </c>
      <c r="B11" s="154" t="n">
        <v>3326</v>
      </c>
      <c r="C11" s="154" t="n">
        <v>1980</v>
      </c>
      <c r="D11" s="154" t="n">
        <v>15</v>
      </c>
      <c r="E11" s="154" t="n">
        <v>22</v>
      </c>
      <c r="F11" s="154" t="n">
        <v>37</v>
      </c>
      <c r="G11" s="154" t="n">
        <v>19</v>
      </c>
      <c r="H11" s="154" t="n">
        <v>458</v>
      </c>
      <c r="I11" s="154" t="n">
        <v>109</v>
      </c>
      <c r="J11" s="154" t="n">
        <v>84</v>
      </c>
      <c r="K11" s="154" t="n">
        <v>16</v>
      </c>
      <c r="L11" s="154" t="n">
        <v>228</v>
      </c>
      <c r="M11" s="154" t="n">
        <v>124</v>
      </c>
      <c r="N11" s="154" t="n">
        <v>12</v>
      </c>
      <c r="O11" s="154" t="n">
        <v>26</v>
      </c>
      <c r="P11" s="154" t="n">
        <v>196</v>
      </c>
      <c r="Q11" s="82" t="n">
        <v>40.5</v>
      </c>
    </row>
    <row r="12" s="156" customFormat="true" ht="12.75" hidden="false" customHeight="true" outlineLevel="0" collapsed="false">
      <c r="A12" s="77" t="n">
        <v>8</v>
      </c>
      <c r="B12" s="154" t="n">
        <v>3225</v>
      </c>
      <c r="C12" s="154" t="n">
        <v>1929</v>
      </c>
      <c r="D12" s="154" t="n">
        <v>25</v>
      </c>
      <c r="E12" s="154" t="n">
        <v>3</v>
      </c>
      <c r="F12" s="154" t="n">
        <v>33</v>
      </c>
      <c r="G12" s="154" t="n">
        <v>13</v>
      </c>
      <c r="H12" s="154" t="n">
        <v>392</v>
      </c>
      <c r="I12" s="154" t="n">
        <v>97</v>
      </c>
      <c r="J12" s="154" t="n">
        <v>52</v>
      </c>
      <c r="K12" s="154" t="n">
        <v>21</v>
      </c>
      <c r="L12" s="154" t="n">
        <v>231</v>
      </c>
      <c r="M12" s="154" t="n">
        <v>167</v>
      </c>
      <c r="N12" s="154" t="n">
        <v>12</v>
      </c>
      <c r="O12" s="154" t="n">
        <v>24</v>
      </c>
      <c r="P12" s="154" t="n">
        <v>226</v>
      </c>
      <c r="Q12" s="82" t="n">
        <v>40.2</v>
      </c>
      <c r="S12" s="157"/>
    </row>
    <row r="13" s="156" customFormat="true" ht="12.75" hidden="false" customHeight="true" outlineLevel="0" collapsed="false">
      <c r="A13" s="77" t="n">
        <v>9</v>
      </c>
      <c r="B13" s="154" t="n">
        <v>3281</v>
      </c>
      <c r="C13" s="154" t="n">
        <v>1878</v>
      </c>
      <c r="D13" s="154" t="n">
        <v>24</v>
      </c>
      <c r="E13" s="154" t="n">
        <v>1</v>
      </c>
      <c r="F13" s="154" t="n">
        <v>17</v>
      </c>
      <c r="G13" s="154" t="n">
        <v>15</v>
      </c>
      <c r="H13" s="154" t="n">
        <v>455</v>
      </c>
      <c r="I13" s="154" t="n">
        <v>113</v>
      </c>
      <c r="J13" s="154" t="n">
        <v>51</v>
      </c>
      <c r="K13" s="154" t="n">
        <v>12</v>
      </c>
      <c r="L13" s="154" t="n">
        <v>233</v>
      </c>
      <c r="M13" s="154" t="n">
        <v>184</v>
      </c>
      <c r="N13" s="154" t="n">
        <v>29</v>
      </c>
      <c r="O13" s="154" t="n">
        <v>44</v>
      </c>
      <c r="P13" s="154" t="n">
        <v>225</v>
      </c>
      <c r="Q13" s="82" t="n">
        <v>42.8</v>
      </c>
    </row>
    <row r="14" s="156" customFormat="true" ht="12.75" hidden="false" customHeight="true" outlineLevel="0" collapsed="false">
      <c r="A14" s="77" t="n">
        <v>10</v>
      </c>
      <c r="B14" s="154" t="n">
        <v>3506</v>
      </c>
      <c r="C14" s="154" t="n">
        <v>1982</v>
      </c>
      <c r="D14" s="154" t="n">
        <v>33</v>
      </c>
      <c r="E14" s="154" t="n">
        <v>13</v>
      </c>
      <c r="F14" s="154" t="n">
        <v>21</v>
      </c>
      <c r="G14" s="154" t="n">
        <v>23</v>
      </c>
      <c r="H14" s="154" t="n">
        <v>448</v>
      </c>
      <c r="I14" s="154" t="n">
        <v>122</v>
      </c>
      <c r="J14" s="154" t="n">
        <v>66</v>
      </c>
      <c r="K14" s="154" t="n">
        <v>24</v>
      </c>
      <c r="L14" s="154" t="n">
        <v>314</v>
      </c>
      <c r="M14" s="154" t="n">
        <v>188</v>
      </c>
      <c r="N14" s="154" t="n">
        <v>30</v>
      </c>
      <c r="O14" s="154" t="n">
        <v>30</v>
      </c>
      <c r="P14" s="154" t="n">
        <v>212</v>
      </c>
      <c r="Q14" s="82" t="n">
        <v>43.5</v>
      </c>
    </row>
    <row r="15" s="156" customFormat="true" ht="12.75" hidden="false" customHeight="true" outlineLevel="0" collapsed="false">
      <c r="A15" s="77" t="n">
        <v>11</v>
      </c>
      <c r="B15" s="154" t="n">
        <v>2794</v>
      </c>
      <c r="C15" s="154" t="n">
        <v>1527</v>
      </c>
      <c r="D15" s="154" t="n">
        <v>16</v>
      </c>
      <c r="E15" s="154" t="n">
        <v>11</v>
      </c>
      <c r="F15" s="154" t="n">
        <v>23</v>
      </c>
      <c r="G15" s="154" t="n">
        <v>27</v>
      </c>
      <c r="H15" s="154" t="n">
        <v>371</v>
      </c>
      <c r="I15" s="154" t="n">
        <v>89</v>
      </c>
      <c r="J15" s="154" t="n">
        <v>43</v>
      </c>
      <c r="K15" s="154" t="n">
        <v>26</v>
      </c>
      <c r="L15" s="154" t="n">
        <v>269</v>
      </c>
      <c r="M15" s="154" t="n">
        <v>175</v>
      </c>
      <c r="N15" s="154" t="n">
        <v>24</v>
      </c>
      <c r="O15" s="154" t="n">
        <v>21</v>
      </c>
      <c r="P15" s="154" t="n">
        <v>172</v>
      </c>
      <c r="Q15" s="82" t="n">
        <v>45.3</v>
      </c>
    </row>
    <row r="16" s="156" customFormat="true" ht="12.75" hidden="false" customHeight="true" outlineLevel="0" collapsed="false">
      <c r="A16" s="77" t="n">
        <v>12</v>
      </c>
      <c r="B16" s="154" t="n">
        <v>2390</v>
      </c>
      <c r="C16" s="154" t="n">
        <v>1461</v>
      </c>
      <c r="D16" s="154" t="n">
        <v>20</v>
      </c>
      <c r="E16" s="154" t="n">
        <v>6</v>
      </c>
      <c r="F16" s="154" t="n">
        <v>14</v>
      </c>
      <c r="G16" s="154" t="n">
        <v>17</v>
      </c>
      <c r="H16" s="154" t="n">
        <v>307</v>
      </c>
      <c r="I16" s="154" t="n">
        <v>54</v>
      </c>
      <c r="J16" s="154" t="n">
        <v>33</v>
      </c>
      <c r="K16" s="154" t="n">
        <v>8</v>
      </c>
      <c r="L16" s="154" t="n">
        <v>221</v>
      </c>
      <c r="M16" s="154" t="n">
        <v>105</v>
      </c>
      <c r="N16" s="154" t="n">
        <v>20</v>
      </c>
      <c r="O16" s="154" t="n">
        <v>12</v>
      </c>
      <c r="P16" s="154" t="n">
        <v>112</v>
      </c>
      <c r="Q16" s="82" t="n">
        <v>38.9</v>
      </c>
    </row>
    <row r="17" s="156" customFormat="true" ht="12.75" hidden="false" customHeight="true" outlineLevel="0" collapsed="false">
      <c r="A17" s="77" t="n">
        <v>13</v>
      </c>
      <c r="B17" s="154" t="n">
        <v>2409</v>
      </c>
      <c r="C17" s="154" t="n">
        <v>1545</v>
      </c>
      <c r="D17" s="154" t="n">
        <v>21</v>
      </c>
      <c r="E17" s="154" t="n">
        <v>5</v>
      </c>
      <c r="F17" s="154" t="n">
        <v>11</v>
      </c>
      <c r="G17" s="154" t="n">
        <v>12</v>
      </c>
      <c r="H17" s="154" t="n">
        <v>278</v>
      </c>
      <c r="I17" s="154" t="n">
        <v>51</v>
      </c>
      <c r="J17" s="154" t="n">
        <v>43</v>
      </c>
      <c r="K17" s="154" t="n">
        <v>17</v>
      </c>
      <c r="L17" s="154" t="n">
        <v>185</v>
      </c>
      <c r="M17" s="154" t="n">
        <v>107</v>
      </c>
      <c r="N17" s="154" t="n">
        <v>12</v>
      </c>
      <c r="O17" s="154" t="n">
        <v>13</v>
      </c>
      <c r="P17" s="154" t="n">
        <v>109</v>
      </c>
      <c r="Q17" s="82" t="n">
        <v>35.9</v>
      </c>
    </row>
    <row r="18" s="156" customFormat="true" ht="12.75" hidden="false" customHeight="true" outlineLevel="0" collapsed="false">
      <c r="A18" s="77" t="n">
        <v>14</v>
      </c>
      <c r="B18" s="154" t="n">
        <v>2089</v>
      </c>
      <c r="C18" s="154" t="n">
        <v>1332</v>
      </c>
      <c r="D18" s="154" t="n">
        <v>17</v>
      </c>
      <c r="E18" s="154" t="n">
        <v>5</v>
      </c>
      <c r="F18" s="154" t="n">
        <v>19</v>
      </c>
      <c r="G18" s="154" t="n">
        <v>5</v>
      </c>
      <c r="H18" s="154" t="n">
        <v>271</v>
      </c>
      <c r="I18" s="154" t="n">
        <v>81</v>
      </c>
      <c r="J18" s="154" t="n">
        <v>17</v>
      </c>
      <c r="K18" s="154" t="n">
        <v>13</v>
      </c>
      <c r="L18" s="154" t="n">
        <v>153</v>
      </c>
      <c r="M18" s="154" t="n">
        <v>79</v>
      </c>
      <c r="N18" s="154" t="n">
        <v>8</v>
      </c>
      <c r="O18" s="154" t="n">
        <v>6</v>
      </c>
      <c r="P18" s="154" t="n">
        <v>83</v>
      </c>
      <c r="Q18" s="82" t="n">
        <v>36.2</v>
      </c>
    </row>
    <row r="19" s="156" customFormat="true" ht="12.75" hidden="false" customHeight="true" outlineLevel="0" collapsed="false">
      <c r="A19" s="158" t="n">
        <v>15</v>
      </c>
      <c r="B19" s="154" t="n">
        <v>2353</v>
      </c>
      <c r="C19" s="154" t="n">
        <v>1648</v>
      </c>
      <c r="D19" s="154" t="n">
        <v>29</v>
      </c>
      <c r="E19" s="154" t="n">
        <v>3</v>
      </c>
      <c r="F19" s="154" t="n">
        <v>13</v>
      </c>
      <c r="G19" s="154" t="n">
        <v>14</v>
      </c>
      <c r="H19" s="154" t="n">
        <v>198</v>
      </c>
      <c r="I19" s="154" t="n">
        <v>84</v>
      </c>
      <c r="J19" s="154" t="n">
        <v>15</v>
      </c>
      <c r="K19" s="154" t="n">
        <v>15</v>
      </c>
      <c r="L19" s="154" t="n">
        <v>164</v>
      </c>
      <c r="M19" s="154" t="n">
        <v>71</v>
      </c>
      <c r="N19" s="154" t="n">
        <v>16</v>
      </c>
      <c r="O19" s="154" t="n">
        <v>3</v>
      </c>
      <c r="P19" s="154" t="n">
        <v>80</v>
      </c>
      <c r="Q19" s="82" t="n">
        <v>30</v>
      </c>
    </row>
    <row r="20" s="156" customFormat="true" ht="12.75" hidden="false" customHeight="true" outlineLevel="0" collapsed="false">
      <c r="A20" s="158" t="n">
        <v>16</v>
      </c>
      <c r="B20" s="159" t="n">
        <v>2540</v>
      </c>
      <c r="C20" s="159" t="n">
        <v>1729</v>
      </c>
      <c r="D20" s="159" t="n">
        <v>29</v>
      </c>
      <c r="E20" s="159" t="n">
        <v>3</v>
      </c>
      <c r="F20" s="159" t="n">
        <v>17</v>
      </c>
      <c r="G20" s="159" t="n">
        <v>18</v>
      </c>
      <c r="H20" s="159" t="n">
        <v>232</v>
      </c>
      <c r="I20" s="159" t="n">
        <v>92</v>
      </c>
      <c r="J20" s="159" t="n">
        <v>26</v>
      </c>
      <c r="K20" s="159" t="n">
        <v>10</v>
      </c>
      <c r="L20" s="159" t="n">
        <v>175</v>
      </c>
      <c r="M20" s="159" t="n">
        <v>87</v>
      </c>
      <c r="N20" s="159" t="n">
        <v>17</v>
      </c>
      <c r="O20" s="159" t="n">
        <v>2</v>
      </c>
      <c r="P20" s="159" t="n">
        <v>103</v>
      </c>
      <c r="Q20" s="82" t="n">
        <v>31.9291338582677</v>
      </c>
    </row>
    <row r="21" s="156" customFormat="true" ht="12.75" hidden="false" customHeight="true" outlineLevel="0" collapsed="false">
      <c r="A21" s="158" t="n">
        <v>17</v>
      </c>
      <c r="B21" s="160" t="n">
        <v>2582</v>
      </c>
      <c r="C21" s="159" t="n">
        <v>1695</v>
      </c>
      <c r="D21" s="159" t="n">
        <v>28</v>
      </c>
      <c r="E21" s="159" t="n">
        <v>4</v>
      </c>
      <c r="F21" s="159" t="n">
        <v>14</v>
      </c>
      <c r="G21" s="159" t="n">
        <v>14</v>
      </c>
      <c r="H21" s="159" t="n">
        <v>263</v>
      </c>
      <c r="I21" s="159" t="n">
        <v>74</v>
      </c>
      <c r="J21" s="159" t="n">
        <v>26</v>
      </c>
      <c r="K21" s="159" t="n">
        <v>25</v>
      </c>
      <c r="L21" s="159" t="n">
        <v>209</v>
      </c>
      <c r="M21" s="159" t="n">
        <v>100</v>
      </c>
      <c r="N21" s="159" t="n">
        <v>6</v>
      </c>
      <c r="O21" s="159" t="n">
        <v>0</v>
      </c>
      <c r="P21" s="159" t="n">
        <v>124</v>
      </c>
      <c r="Q21" s="82" t="n">
        <v>34.3532145623548</v>
      </c>
    </row>
    <row r="22" s="156" customFormat="true" ht="12.75" hidden="false" customHeight="true" outlineLevel="0" collapsed="false">
      <c r="A22" s="158" t="n">
        <v>18</v>
      </c>
      <c r="B22" s="160" t="n">
        <v>2705</v>
      </c>
      <c r="C22" s="159" t="n">
        <v>1689</v>
      </c>
      <c r="D22" s="159" t="n">
        <v>19</v>
      </c>
      <c r="E22" s="159" t="n">
        <v>2</v>
      </c>
      <c r="F22" s="159" t="n">
        <v>17</v>
      </c>
      <c r="G22" s="159" t="n">
        <v>23</v>
      </c>
      <c r="H22" s="159" t="n">
        <v>329</v>
      </c>
      <c r="I22" s="159" t="n">
        <v>73</v>
      </c>
      <c r="J22" s="159" t="n">
        <v>15</v>
      </c>
      <c r="K22" s="159" t="n">
        <v>19</v>
      </c>
      <c r="L22" s="159" t="n">
        <v>268</v>
      </c>
      <c r="M22" s="159" t="n">
        <v>115</v>
      </c>
      <c r="N22" s="159" t="n">
        <v>14</v>
      </c>
      <c r="O22" s="159" t="n">
        <v>5</v>
      </c>
      <c r="P22" s="159" t="n">
        <v>117</v>
      </c>
      <c r="Q22" s="82" t="n">
        <v>37.5600739371534</v>
      </c>
    </row>
    <row r="23" customFormat="false" ht="12.75" hidden="false" customHeight="true" outlineLevel="0" collapsed="false">
      <c r="A23" s="158" t="n">
        <v>19</v>
      </c>
      <c r="B23" s="160" t="n">
        <v>2883</v>
      </c>
      <c r="C23" s="159" t="n">
        <v>1726</v>
      </c>
      <c r="D23" s="159" t="n">
        <v>31</v>
      </c>
      <c r="E23" s="159" t="n">
        <v>3</v>
      </c>
      <c r="F23" s="159" t="n">
        <v>13</v>
      </c>
      <c r="G23" s="159" t="n">
        <v>15</v>
      </c>
      <c r="H23" s="159" t="n">
        <v>384</v>
      </c>
      <c r="I23" s="159" t="n">
        <v>79</v>
      </c>
      <c r="J23" s="159" t="n">
        <v>19</v>
      </c>
      <c r="K23" s="159" t="n">
        <v>17</v>
      </c>
      <c r="L23" s="159" t="n">
        <v>309</v>
      </c>
      <c r="M23" s="159" t="n">
        <v>94</v>
      </c>
      <c r="N23" s="159" t="n">
        <v>37</v>
      </c>
      <c r="O23" s="159" t="n">
        <v>3</v>
      </c>
      <c r="P23" s="159" t="n">
        <v>153</v>
      </c>
      <c r="Q23" s="82" t="n">
        <v>40.1318071453347</v>
      </c>
    </row>
    <row r="24" customFormat="false" ht="12.75" hidden="false" customHeight="true" outlineLevel="0" collapsed="false">
      <c r="A24" s="158" t="n">
        <v>20</v>
      </c>
      <c r="B24" s="160" t="n">
        <v>2636</v>
      </c>
      <c r="C24" s="159" t="n">
        <v>1545</v>
      </c>
      <c r="D24" s="159" t="n">
        <v>52</v>
      </c>
      <c r="E24" s="159" t="n">
        <v>5</v>
      </c>
      <c r="F24" s="159" t="n">
        <v>14</v>
      </c>
      <c r="G24" s="159" t="n">
        <v>34</v>
      </c>
      <c r="H24" s="159" t="n">
        <v>346</v>
      </c>
      <c r="I24" s="159" t="n">
        <v>64</v>
      </c>
      <c r="J24" s="159" t="n">
        <v>19</v>
      </c>
      <c r="K24" s="159" t="n">
        <v>12</v>
      </c>
      <c r="L24" s="159" t="n">
        <v>273</v>
      </c>
      <c r="M24" s="159" t="n">
        <v>95</v>
      </c>
      <c r="N24" s="159" t="n">
        <v>23</v>
      </c>
      <c r="O24" s="159" t="n">
        <v>3</v>
      </c>
      <c r="P24" s="159" t="n">
        <v>151</v>
      </c>
      <c r="Q24" s="82" t="n">
        <v>41.3884673748103</v>
      </c>
    </row>
    <row r="25" customFormat="false" ht="12.75" hidden="false" customHeight="true" outlineLevel="0" collapsed="false">
      <c r="A25" s="158" t="n">
        <v>21</v>
      </c>
      <c r="B25" s="160" t="n">
        <v>2318</v>
      </c>
      <c r="C25" s="159" t="n">
        <v>1237</v>
      </c>
      <c r="D25" s="159" t="n">
        <v>23</v>
      </c>
      <c r="E25" s="159" t="n">
        <v>9</v>
      </c>
      <c r="F25" s="159" t="n">
        <v>18</v>
      </c>
      <c r="G25" s="159" t="n">
        <v>30</v>
      </c>
      <c r="H25" s="159" t="n">
        <v>342</v>
      </c>
      <c r="I25" s="159" t="n">
        <v>80</v>
      </c>
      <c r="J25" s="159" t="n">
        <v>19</v>
      </c>
      <c r="K25" s="159" t="n">
        <v>26</v>
      </c>
      <c r="L25" s="159" t="n">
        <v>267</v>
      </c>
      <c r="M25" s="159" t="n">
        <v>102</v>
      </c>
      <c r="N25" s="159" t="n">
        <v>28</v>
      </c>
      <c r="O25" s="159" t="n">
        <v>4</v>
      </c>
      <c r="P25" s="159" t="n">
        <v>133</v>
      </c>
      <c r="Q25" s="82" t="n">
        <v>46.6</v>
      </c>
    </row>
    <row r="26" customFormat="false" ht="12.75" hidden="false" customHeight="true" outlineLevel="0" collapsed="false">
      <c r="A26" s="158" t="n">
        <v>22</v>
      </c>
      <c r="B26" s="160" t="n">
        <v>2037</v>
      </c>
      <c r="C26" s="159" t="n">
        <v>1223</v>
      </c>
      <c r="D26" s="159" t="n">
        <v>17</v>
      </c>
      <c r="E26" s="159" t="n">
        <v>4</v>
      </c>
      <c r="F26" s="159" t="n">
        <v>17</v>
      </c>
      <c r="G26" s="159" t="n">
        <v>14</v>
      </c>
      <c r="H26" s="159" t="n">
        <v>283</v>
      </c>
      <c r="I26" s="159" t="n">
        <v>90</v>
      </c>
      <c r="J26" s="159" t="n">
        <v>9</v>
      </c>
      <c r="K26" s="159" t="n">
        <v>14</v>
      </c>
      <c r="L26" s="159" t="n">
        <v>160</v>
      </c>
      <c r="M26" s="159" t="n">
        <v>88</v>
      </c>
      <c r="N26" s="159" t="n">
        <v>24</v>
      </c>
      <c r="O26" s="159" t="n">
        <v>0</v>
      </c>
      <c r="P26" s="159" t="n">
        <v>94</v>
      </c>
      <c r="Q26" s="82" t="n">
        <v>40</v>
      </c>
    </row>
    <row r="27" customFormat="false" ht="12.75" hidden="false" customHeight="true" outlineLevel="0" collapsed="false">
      <c r="A27" s="158" t="n">
        <v>23</v>
      </c>
      <c r="B27" s="159" t="n">
        <v>2143</v>
      </c>
      <c r="C27" s="159" t="n">
        <v>1355</v>
      </c>
      <c r="D27" s="159" t="n">
        <v>14</v>
      </c>
      <c r="E27" s="159" t="n">
        <v>7</v>
      </c>
      <c r="F27" s="159" t="n">
        <v>16</v>
      </c>
      <c r="G27" s="159" t="n">
        <v>27</v>
      </c>
      <c r="H27" s="159" t="n">
        <v>270</v>
      </c>
      <c r="I27" s="159" t="n">
        <v>71</v>
      </c>
      <c r="J27" s="159" t="n">
        <v>11</v>
      </c>
      <c r="K27" s="159" t="n">
        <v>16</v>
      </c>
      <c r="L27" s="159" t="n">
        <v>155</v>
      </c>
      <c r="M27" s="159" t="n">
        <v>76</v>
      </c>
      <c r="N27" s="159" t="n">
        <v>23</v>
      </c>
      <c r="O27" s="159" t="n">
        <v>2</v>
      </c>
      <c r="P27" s="159" t="n">
        <v>100</v>
      </c>
      <c r="Q27" s="82" t="n">
        <v>36.8</v>
      </c>
    </row>
    <row r="28" customFormat="false" ht="12.75" hidden="false" customHeight="true" outlineLevel="0" collapsed="false">
      <c r="A28" s="158" t="n">
        <v>24</v>
      </c>
      <c r="B28" s="160" t="n">
        <v>2062</v>
      </c>
      <c r="C28" s="159" t="n">
        <v>1325</v>
      </c>
      <c r="D28" s="159" t="n">
        <v>25</v>
      </c>
      <c r="E28" s="159" t="n">
        <v>7</v>
      </c>
      <c r="F28" s="159" t="n">
        <v>17</v>
      </c>
      <c r="G28" s="159" t="n">
        <v>26</v>
      </c>
      <c r="H28" s="159" t="n">
        <v>206</v>
      </c>
      <c r="I28" s="159" t="n">
        <v>74</v>
      </c>
      <c r="J28" s="159" t="n">
        <v>14</v>
      </c>
      <c r="K28" s="159" t="n">
        <v>13</v>
      </c>
      <c r="L28" s="159" t="n">
        <v>171</v>
      </c>
      <c r="M28" s="159" t="n">
        <v>61</v>
      </c>
      <c r="N28" s="159" t="n">
        <v>11</v>
      </c>
      <c r="O28" s="159" t="n">
        <v>4</v>
      </c>
      <c r="P28" s="159" t="n">
        <v>108</v>
      </c>
      <c r="Q28" s="82" t="n">
        <v>35.7</v>
      </c>
    </row>
    <row r="29" s="153" customFormat="true" ht="12.75" hidden="false" customHeight="true" outlineLevel="0" collapsed="false">
      <c r="A29" s="158" t="n">
        <v>25</v>
      </c>
      <c r="B29" s="160" t="n">
        <v>2282</v>
      </c>
      <c r="C29" s="159" t="n">
        <v>1525</v>
      </c>
      <c r="D29" s="159" t="n">
        <v>32</v>
      </c>
      <c r="E29" s="159" t="n">
        <v>6</v>
      </c>
      <c r="F29" s="159" t="n">
        <v>14</v>
      </c>
      <c r="G29" s="159" t="n">
        <v>23</v>
      </c>
      <c r="H29" s="159" t="n">
        <v>255</v>
      </c>
      <c r="I29" s="159" t="n">
        <v>75</v>
      </c>
      <c r="J29" s="159" t="n">
        <v>7</v>
      </c>
      <c r="K29" s="159" t="n">
        <v>21</v>
      </c>
      <c r="L29" s="159" t="n">
        <v>131</v>
      </c>
      <c r="M29" s="159" t="n">
        <v>69</v>
      </c>
      <c r="N29" s="159" t="n">
        <v>14</v>
      </c>
      <c r="O29" s="159" t="n">
        <v>4</v>
      </c>
      <c r="P29" s="159" t="n">
        <v>106</v>
      </c>
      <c r="Q29" s="82" t="n">
        <v>33.2</v>
      </c>
      <c r="S29" s="161"/>
    </row>
    <row r="30" s="153" customFormat="true" ht="12.75" hidden="false" customHeight="true" outlineLevel="0" collapsed="false">
      <c r="A30" s="158" t="n">
        <v>26</v>
      </c>
      <c r="B30" s="160" t="n">
        <v>2463</v>
      </c>
      <c r="C30" s="159" t="n">
        <v>1698</v>
      </c>
      <c r="D30" s="159" t="n">
        <v>29</v>
      </c>
      <c r="E30" s="159" t="n">
        <v>5</v>
      </c>
      <c r="F30" s="159" t="n">
        <v>12</v>
      </c>
      <c r="G30" s="159" t="n">
        <v>46</v>
      </c>
      <c r="H30" s="159" t="n">
        <v>256</v>
      </c>
      <c r="I30" s="159" t="n">
        <v>47</v>
      </c>
      <c r="J30" s="159" t="n">
        <v>3</v>
      </c>
      <c r="K30" s="159" t="n">
        <v>11</v>
      </c>
      <c r="L30" s="159" t="n">
        <v>146</v>
      </c>
      <c r="M30" s="159" t="n">
        <v>56</v>
      </c>
      <c r="N30" s="159" t="n">
        <v>20</v>
      </c>
      <c r="O30" s="159" t="n">
        <v>3</v>
      </c>
      <c r="P30" s="159" t="n">
        <v>131</v>
      </c>
      <c r="Q30" s="82" t="n">
        <v>31.0596833130328</v>
      </c>
    </row>
    <row r="31" customFormat="false" ht="12.75" hidden="false" customHeight="true" outlineLevel="0" collapsed="false">
      <c r="A31" s="158" t="n">
        <v>27</v>
      </c>
      <c r="B31" s="160" t="n">
        <v>2405</v>
      </c>
      <c r="C31" s="159" t="n">
        <v>1655</v>
      </c>
      <c r="D31" s="159" t="n">
        <v>29</v>
      </c>
      <c r="E31" s="159" t="n">
        <v>4</v>
      </c>
      <c r="F31" s="159" t="n">
        <v>16</v>
      </c>
      <c r="G31" s="159" t="n">
        <v>32</v>
      </c>
      <c r="H31" s="159" t="n">
        <v>277</v>
      </c>
      <c r="I31" s="159" t="n">
        <v>60</v>
      </c>
      <c r="J31" s="159" t="n">
        <v>7</v>
      </c>
      <c r="K31" s="159" t="n">
        <v>18</v>
      </c>
      <c r="L31" s="159" t="n">
        <v>144</v>
      </c>
      <c r="M31" s="159" t="n">
        <v>52</v>
      </c>
      <c r="N31" s="159" t="n">
        <v>15</v>
      </c>
      <c r="O31" s="159" t="n">
        <v>0</v>
      </c>
      <c r="P31" s="159" t="n">
        <v>96</v>
      </c>
      <c r="Q31" s="82" t="n">
        <v>31.2</v>
      </c>
    </row>
    <row r="32" customFormat="false" ht="12.75" hidden="false" customHeight="true" outlineLevel="0" collapsed="false">
      <c r="A32" s="162" t="n">
        <v>28</v>
      </c>
      <c r="B32" s="163" t="n">
        <v>2360</v>
      </c>
      <c r="C32" s="163" t="n">
        <v>1656</v>
      </c>
      <c r="D32" s="163" t="n">
        <v>29</v>
      </c>
      <c r="E32" s="163" t="n">
        <v>4</v>
      </c>
      <c r="F32" s="163" t="n">
        <v>7</v>
      </c>
      <c r="G32" s="163" t="n">
        <v>31</v>
      </c>
      <c r="H32" s="163" t="n">
        <v>245</v>
      </c>
      <c r="I32" s="163" t="n">
        <v>55</v>
      </c>
      <c r="J32" s="163" t="n">
        <v>3</v>
      </c>
      <c r="K32" s="163" t="n">
        <v>5</v>
      </c>
      <c r="L32" s="163" t="n">
        <v>161</v>
      </c>
      <c r="M32" s="163" t="n">
        <v>65</v>
      </c>
      <c r="N32" s="163" t="n">
        <v>6</v>
      </c>
      <c r="O32" s="159" t="n">
        <v>2</v>
      </c>
      <c r="P32" s="163" t="n">
        <v>91</v>
      </c>
      <c r="Q32" s="82" t="n">
        <v>29.8305084745763</v>
      </c>
    </row>
    <row r="33" customFormat="false" ht="12.75" hidden="false" customHeight="true" outlineLevel="0" collapsed="false">
      <c r="A33" s="162" t="n">
        <v>29</v>
      </c>
      <c r="B33" s="163" t="n">
        <v>2455</v>
      </c>
      <c r="C33" s="163" t="n">
        <v>1753</v>
      </c>
      <c r="D33" s="163" t="n">
        <v>41</v>
      </c>
      <c r="E33" s="163" t="n">
        <v>0</v>
      </c>
      <c r="F33" s="163" t="n">
        <v>14</v>
      </c>
      <c r="G33" s="163" t="n">
        <v>21</v>
      </c>
      <c r="H33" s="163" t="n">
        <v>258</v>
      </c>
      <c r="I33" s="163" t="n">
        <v>60</v>
      </c>
      <c r="J33" s="163" t="n">
        <v>5</v>
      </c>
      <c r="K33" s="163" t="n">
        <v>4</v>
      </c>
      <c r="L33" s="163" t="n">
        <v>139</v>
      </c>
      <c r="M33" s="163" t="n">
        <v>60</v>
      </c>
      <c r="N33" s="163" t="n">
        <v>6</v>
      </c>
      <c r="O33" s="159" t="n">
        <v>0</v>
      </c>
      <c r="P33" s="163" t="n">
        <v>94</v>
      </c>
      <c r="Q33" s="82" t="n">
        <v>28.5947046843177</v>
      </c>
    </row>
    <row r="34" customFormat="false" ht="12.75" hidden="false" customHeight="true" outlineLevel="0" collapsed="false">
      <c r="A34" s="162" t="n">
        <v>30</v>
      </c>
      <c r="B34" s="163" t="n">
        <v>2330</v>
      </c>
      <c r="C34" s="163" t="n">
        <v>1645</v>
      </c>
      <c r="D34" s="163" t="n">
        <v>50</v>
      </c>
      <c r="E34" s="159" t="n">
        <v>3</v>
      </c>
      <c r="F34" s="163" t="n">
        <v>18</v>
      </c>
      <c r="G34" s="163" t="n">
        <v>24</v>
      </c>
      <c r="H34" s="163" t="n">
        <v>251</v>
      </c>
      <c r="I34" s="163" t="n">
        <v>55</v>
      </c>
      <c r="J34" s="163" t="n">
        <v>3</v>
      </c>
      <c r="K34" s="163" t="n">
        <v>5</v>
      </c>
      <c r="L34" s="163" t="n">
        <v>110</v>
      </c>
      <c r="M34" s="163" t="n">
        <v>64</v>
      </c>
      <c r="N34" s="163" t="n">
        <v>17</v>
      </c>
      <c r="O34" s="159" t="n">
        <v>3</v>
      </c>
      <c r="P34" s="163" t="n">
        <v>82</v>
      </c>
      <c r="Q34" s="82" t="n">
        <v>29.3991416309013</v>
      </c>
    </row>
    <row r="35" customFormat="false" ht="12.75" hidden="false" customHeight="true" outlineLevel="0" collapsed="false">
      <c r="A35" s="162" t="n">
        <v>31</v>
      </c>
      <c r="B35" s="163" t="n">
        <v>2544</v>
      </c>
      <c r="C35" s="163" t="n">
        <v>1771</v>
      </c>
      <c r="D35" s="163" t="n">
        <v>55</v>
      </c>
      <c r="E35" s="159" t="n">
        <v>0</v>
      </c>
      <c r="F35" s="163" t="n">
        <v>11</v>
      </c>
      <c r="G35" s="163" t="n">
        <v>38</v>
      </c>
      <c r="H35" s="163" t="n">
        <v>282</v>
      </c>
      <c r="I35" s="163" t="n">
        <v>65</v>
      </c>
      <c r="J35" s="163" t="n">
        <v>4</v>
      </c>
      <c r="K35" s="163" t="n">
        <v>10</v>
      </c>
      <c r="L35" s="163" t="n">
        <v>125</v>
      </c>
      <c r="M35" s="163" t="n">
        <v>63</v>
      </c>
      <c r="N35" s="163" t="n">
        <v>8</v>
      </c>
      <c r="O35" s="159" t="n">
        <v>2</v>
      </c>
      <c r="P35" s="163" t="n">
        <v>110</v>
      </c>
      <c r="Q35" s="82" t="n">
        <v>30.3852201257862</v>
      </c>
    </row>
    <row r="36" customFormat="false" ht="12.75" hidden="false" customHeight="true" outlineLevel="0" collapsed="false">
      <c r="A36" s="164" t="s">
        <v>72</v>
      </c>
      <c r="B36" s="163" t="n">
        <v>2407</v>
      </c>
      <c r="C36" s="163" t="n">
        <v>1719</v>
      </c>
      <c r="D36" s="163" t="n">
        <v>64</v>
      </c>
      <c r="E36" s="159" t="n">
        <v>0</v>
      </c>
      <c r="F36" s="163" t="n">
        <v>12</v>
      </c>
      <c r="G36" s="163" t="n">
        <v>26</v>
      </c>
      <c r="H36" s="163" t="n">
        <v>248</v>
      </c>
      <c r="I36" s="163" t="n">
        <v>47</v>
      </c>
      <c r="J36" s="163" t="n">
        <v>2</v>
      </c>
      <c r="K36" s="163" t="n">
        <v>14</v>
      </c>
      <c r="L36" s="163" t="n">
        <v>103</v>
      </c>
      <c r="M36" s="163" t="n">
        <v>70</v>
      </c>
      <c r="N36" s="163" t="n">
        <v>5</v>
      </c>
      <c r="O36" s="159" t="n">
        <v>4</v>
      </c>
      <c r="P36" s="163" t="n">
        <v>93</v>
      </c>
      <c r="Q36" s="82" t="n">
        <v>28.5832987120897</v>
      </c>
    </row>
    <row r="37" customFormat="false" ht="12.75" hidden="false" customHeight="true" outlineLevel="0" collapsed="false">
      <c r="A37" s="164" t="n">
        <v>3</v>
      </c>
      <c r="B37" s="163" t="n">
        <v>2012</v>
      </c>
      <c r="C37" s="163" t="n">
        <v>1486</v>
      </c>
      <c r="D37" s="163" t="n">
        <v>58</v>
      </c>
      <c r="E37" s="159" t="n">
        <v>0</v>
      </c>
      <c r="F37" s="163" t="n">
        <v>7</v>
      </c>
      <c r="G37" s="163" t="n">
        <v>17</v>
      </c>
      <c r="H37" s="163" t="n">
        <v>171</v>
      </c>
      <c r="I37" s="163" t="n">
        <v>42</v>
      </c>
      <c r="J37" s="163" t="n">
        <v>9</v>
      </c>
      <c r="K37" s="163" t="n">
        <v>7</v>
      </c>
      <c r="L37" s="163" t="n">
        <v>95</v>
      </c>
      <c r="M37" s="163" t="n">
        <v>50</v>
      </c>
      <c r="N37" s="163" t="n">
        <v>10</v>
      </c>
      <c r="O37" s="159" t="n">
        <v>0</v>
      </c>
      <c r="P37" s="163" t="n">
        <v>60</v>
      </c>
      <c r="Q37" s="82" t="n">
        <v>26.1431411530815</v>
      </c>
    </row>
    <row r="38" customFormat="false" ht="12.75" hidden="false" customHeight="true" outlineLevel="0" collapsed="false">
      <c r="A38" s="164" t="n">
        <v>4</v>
      </c>
      <c r="B38" s="163" t="n">
        <v>1743</v>
      </c>
      <c r="C38" s="163" t="n">
        <v>1216</v>
      </c>
      <c r="D38" s="163" t="n">
        <v>67</v>
      </c>
      <c r="E38" s="159" t="n">
        <v>2</v>
      </c>
      <c r="F38" s="163" t="n">
        <v>13</v>
      </c>
      <c r="G38" s="163" t="n">
        <v>23</v>
      </c>
      <c r="H38" s="163" t="n">
        <v>138</v>
      </c>
      <c r="I38" s="163" t="n">
        <v>68</v>
      </c>
      <c r="J38" s="163" t="n">
        <v>3</v>
      </c>
      <c r="K38" s="163" t="n">
        <v>3</v>
      </c>
      <c r="L38" s="163" t="n">
        <v>71</v>
      </c>
      <c r="M38" s="163" t="n">
        <v>72</v>
      </c>
      <c r="N38" s="163" t="n">
        <v>4</v>
      </c>
      <c r="O38" s="159" t="n">
        <v>1</v>
      </c>
      <c r="P38" s="163" t="n">
        <v>62</v>
      </c>
      <c r="Q38" s="82" t="n">
        <v>30.2352266207688</v>
      </c>
    </row>
    <row r="39" customFormat="false" ht="12.5" hidden="false" customHeight="true" outlineLevel="0" collapsed="false">
      <c r="A39" s="164" t="n">
        <v>5</v>
      </c>
      <c r="B39" s="163" t="n">
        <v>1836</v>
      </c>
      <c r="C39" s="163" t="n">
        <v>1324</v>
      </c>
      <c r="D39" s="163" t="n">
        <v>64</v>
      </c>
      <c r="E39" s="159" t="n">
        <v>5</v>
      </c>
      <c r="F39" s="163" t="n">
        <v>11</v>
      </c>
      <c r="G39" s="163" t="n">
        <v>21</v>
      </c>
      <c r="H39" s="163" t="n">
        <v>153</v>
      </c>
      <c r="I39" s="163" t="n">
        <v>66</v>
      </c>
      <c r="J39" s="163" t="n">
        <v>3</v>
      </c>
      <c r="K39" s="163" t="n">
        <v>7</v>
      </c>
      <c r="L39" s="163" t="n">
        <v>54</v>
      </c>
      <c r="M39" s="163" t="n">
        <v>69</v>
      </c>
      <c r="N39" s="163" t="n">
        <v>7</v>
      </c>
      <c r="O39" s="159" t="n">
        <v>0</v>
      </c>
      <c r="P39" s="163" t="n">
        <v>52</v>
      </c>
      <c r="Q39" s="82" t="n">
        <v>27.8867102396514</v>
      </c>
    </row>
    <row r="40" customFormat="false" ht="13" hidden="false" customHeight="true" outlineLevel="0" collapsed="false">
      <c r="A40" s="165" t="n">
        <v>6</v>
      </c>
      <c r="B40" s="166" t="n">
        <v>1766</v>
      </c>
      <c r="C40" s="166" t="n">
        <v>1251</v>
      </c>
      <c r="D40" s="166" t="n">
        <v>80</v>
      </c>
      <c r="E40" s="167" t="n">
        <v>3</v>
      </c>
      <c r="F40" s="166" t="n">
        <v>14</v>
      </c>
      <c r="G40" s="166" t="n">
        <v>20</v>
      </c>
      <c r="H40" s="166" t="n">
        <v>182</v>
      </c>
      <c r="I40" s="166" t="n">
        <v>52</v>
      </c>
      <c r="J40" s="166" t="n">
        <v>2</v>
      </c>
      <c r="K40" s="166" t="n">
        <v>7</v>
      </c>
      <c r="L40" s="166" t="n">
        <v>56</v>
      </c>
      <c r="M40" s="166" t="n">
        <v>44</v>
      </c>
      <c r="N40" s="166" t="n">
        <v>13</v>
      </c>
      <c r="O40" s="167" t="n">
        <v>1</v>
      </c>
      <c r="P40" s="166" t="n">
        <v>41</v>
      </c>
      <c r="Q40" s="168" t="n">
        <v>29.1619479048698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61" customFormat="false" ht="12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</row>
    <row r="76" customFormat="false" ht="10.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8.08"/>
    <col collapsed="false" customWidth="true" hidden="false" outlineLevel="0" max="3" min="2" style="107" width="6.26"/>
    <col collapsed="false" customWidth="true" hidden="false" outlineLevel="0" max="13" min="4" style="107" width="5.63"/>
    <col collapsed="false" customWidth="true" hidden="false" outlineLevel="0" max="14" min="14" style="107" width="7.45"/>
    <col collapsed="false" customWidth="false" hidden="false" outlineLevel="0" max="257" min="15" style="107" width="8.99"/>
  </cols>
  <sheetData>
    <row r="1" s="109" customFormat="true" ht="20.25" hidden="false" customHeight="true" outlineLevel="0" collapsed="false">
      <c r="A1" s="108" t="s">
        <v>8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8.25" hidden="false" customHeight="true" outlineLevel="0" collapsed="false">
      <c r="A2" s="110" t="s">
        <v>63</v>
      </c>
      <c r="B2" s="110" t="s">
        <v>64</v>
      </c>
      <c r="C2" s="110" t="s">
        <v>65</v>
      </c>
      <c r="D2" s="111" t="s">
        <v>66</v>
      </c>
      <c r="E2" s="112"/>
      <c r="F2" s="170"/>
      <c r="G2" s="110" t="s">
        <v>28</v>
      </c>
      <c r="H2" s="110" t="s">
        <v>29</v>
      </c>
      <c r="I2" s="110" t="s">
        <v>38</v>
      </c>
      <c r="J2" s="110" t="s">
        <v>41</v>
      </c>
      <c r="K2" s="110" t="s">
        <v>42</v>
      </c>
      <c r="L2" s="110" t="s">
        <v>43</v>
      </c>
      <c r="M2" s="110" t="s">
        <v>67</v>
      </c>
      <c r="N2" s="113" t="s">
        <v>82</v>
      </c>
    </row>
    <row r="3" customFormat="false" ht="28.5" hidden="false" customHeight="true" outlineLevel="0" collapsed="false">
      <c r="A3" s="110"/>
      <c r="B3" s="110"/>
      <c r="C3" s="110"/>
      <c r="D3" s="110"/>
      <c r="E3" s="171" t="s">
        <v>69</v>
      </c>
      <c r="F3" s="171" t="s">
        <v>70</v>
      </c>
      <c r="G3" s="110"/>
      <c r="H3" s="110"/>
      <c r="I3" s="110"/>
      <c r="J3" s="110"/>
      <c r="K3" s="110"/>
      <c r="L3" s="110"/>
      <c r="M3" s="110"/>
      <c r="N3" s="113"/>
    </row>
    <row r="4" s="136" customFormat="true" ht="12.75" hidden="false" customHeight="true" outlineLevel="0" collapsed="false">
      <c r="A4" s="77" t="s">
        <v>79</v>
      </c>
      <c r="B4" s="172" t="n">
        <v>2762</v>
      </c>
      <c r="C4" s="172" t="n">
        <v>2008</v>
      </c>
      <c r="D4" s="172" t="n">
        <v>448</v>
      </c>
      <c r="E4" s="172" t="n">
        <v>38</v>
      </c>
      <c r="F4" s="172" t="n">
        <v>138</v>
      </c>
      <c r="G4" s="172" t="n">
        <v>35</v>
      </c>
      <c r="H4" s="172" t="n">
        <v>17</v>
      </c>
      <c r="I4" s="172" t="n">
        <v>16</v>
      </c>
      <c r="J4" s="172" t="n">
        <v>13</v>
      </c>
      <c r="K4" s="172" t="n">
        <v>20</v>
      </c>
      <c r="L4" s="172" t="n">
        <v>19</v>
      </c>
      <c r="M4" s="172" t="n">
        <v>186</v>
      </c>
      <c r="N4" s="123" t="n">
        <v>27.3</v>
      </c>
    </row>
    <row r="5" s="136" customFormat="true" ht="12.75" hidden="false" customHeight="true" outlineLevel="0" collapsed="false">
      <c r="A5" s="120" t="s">
        <v>80</v>
      </c>
      <c r="B5" s="172" t="n">
        <v>2813</v>
      </c>
      <c r="C5" s="172" t="n">
        <v>2037</v>
      </c>
      <c r="D5" s="172" t="n">
        <v>497</v>
      </c>
      <c r="E5" s="172" t="n">
        <v>42</v>
      </c>
      <c r="F5" s="172" t="n">
        <v>123</v>
      </c>
      <c r="G5" s="172" t="n">
        <v>38</v>
      </c>
      <c r="H5" s="172" t="n">
        <v>13</v>
      </c>
      <c r="I5" s="172" t="n">
        <v>17</v>
      </c>
      <c r="J5" s="172" t="n">
        <v>5</v>
      </c>
      <c r="K5" s="172" t="n">
        <v>22</v>
      </c>
      <c r="L5" s="172" t="n">
        <v>21</v>
      </c>
      <c r="M5" s="172" t="n">
        <v>163</v>
      </c>
      <c r="N5" s="123" t="n">
        <v>27.6</v>
      </c>
    </row>
    <row r="6" s="136" customFormat="true" ht="12.75" hidden="false" customHeight="true" outlineLevel="0" collapsed="false">
      <c r="A6" s="120" t="n">
        <v>2</v>
      </c>
      <c r="B6" s="172" t="n">
        <v>2868</v>
      </c>
      <c r="C6" s="172" t="n">
        <v>2105</v>
      </c>
      <c r="D6" s="172" t="n">
        <v>426</v>
      </c>
      <c r="E6" s="172" t="n">
        <v>46</v>
      </c>
      <c r="F6" s="172" t="n">
        <v>127</v>
      </c>
      <c r="G6" s="172" t="n">
        <v>43</v>
      </c>
      <c r="H6" s="172" t="n">
        <v>12</v>
      </c>
      <c r="I6" s="172" t="n">
        <v>25</v>
      </c>
      <c r="J6" s="172" t="n">
        <v>4</v>
      </c>
      <c r="K6" s="172" t="n">
        <v>25</v>
      </c>
      <c r="L6" s="172" t="n">
        <v>25</v>
      </c>
      <c r="M6" s="172" t="n">
        <v>203</v>
      </c>
      <c r="N6" s="123" t="n">
        <v>26.6</v>
      </c>
    </row>
    <row r="7" s="136" customFormat="true" ht="12.75" hidden="false" customHeight="true" outlineLevel="0" collapsed="false">
      <c r="A7" s="120" t="n">
        <v>3</v>
      </c>
      <c r="B7" s="172" t="n">
        <v>2946</v>
      </c>
      <c r="C7" s="172" t="n">
        <v>2135</v>
      </c>
      <c r="D7" s="172" t="n">
        <v>483</v>
      </c>
      <c r="E7" s="172" t="n">
        <v>66</v>
      </c>
      <c r="F7" s="172" t="n">
        <v>137</v>
      </c>
      <c r="G7" s="172" t="n">
        <v>33</v>
      </c>
      <c r="H7" s="172" t="n">
        <v>22</v>
      </c>
      <c r="I7" s="172" t="n">
        <v>26</v>
      </c>
      <c r="J7" s="172" t="n">
        <v>11</v>
      </c>
      <c r="K7" s="172" t="n">
        <v>21</v>
      </c>
      <c r="L7" s="172" t="n">
        <v>26</v>
      </c>
      <c r="M7" s="172" t="n">
        <v>189</v>
      </c>
      <c r="N7" s="123" t="n">
        <v>27.5</v>
      </c>
    </row>
    <row r="8" s="136" customFormat="true" ht="12.75" hidden="false" customHeight="true" outlineLevel="0" collapsed="false">
      <c r="A8" s="120" t="n">
        <v>4</v>
      </c>
      <c r="B8" s="172" t="n">
        <v>2889</v>
      </c>
      <c r="C8" s="172" t="n">
        <v>2129</v>
      </c>
      <c r="D8" s="172" t="n">
        <v>413</v>
      </c>
      <c r="E8" s="172" t="n">
        <v>36</v>
      </c>
      <c r="F8" s="172" t="n">
        <v>120</v>
      </c>
      <c r="G8" s="172" t="n">
        <v>34</v>
      </c>
      <c r="H8" s="172" t="n">
        <v>25</v>
      </c>
      <c r="I8" s="172" t="n">
        <v>26</v>
      </c>
      <c r="J8" s="172" t="n">
        <v>12</v>
      </c>
      <c r="K8" s="172" t="n">
        <v>24</v>
      </c>
      <c r="L8" s="172" t="n">
        <v>18</v>
      </c>
      <c r="M8" s="172" t="n">
        <v>208</v>
      </c>
      <c r="N8" s="123" t="n">
        <v>26.3</v>
      </c>
      <c r="P8" s="151"/>
      <c r="Q8" s="151"/>
      <c r="R8" s="151"/>
      <c r="S8" s="151"/>
      <c r="T8" s="151"/>
      <c r="U8" s="151"/>
      <c r="V8" s="151"/>
      <c r="W8" s="151"/>
    </row>
    <row r="9" s="136" customFormat="true" ht="12.75" hidden="false" customHeight="true" outlineLevel="0" collapsed="false">
      <c r="A9" s="120" t="n">
        <v>5</v>
      </c>
      <c r="B9" s="172" t="n">
        <v>2903</v>
      </c>
      <c r="C9" s="172" t="n">
        <v>2166</v>
      </c>
      <c r="D9" s="172" t="n">
        <v>414</v>
      </c>
      <c r="E9" s="172" t="n">
        <v>38</v>
      </c>
      <c r="F9" s="172" t="n">
        <v>114</v>
      </c>
      <c r="G9" s="172" t="n">
        <v>37</v>
      </c>
      <c r="H9" s="172" t="n">
        <v>15</v>
      </c>
      <c r="I9" s="172" t="n">
        <v>24</v>
      </c>
      <c r="J9" s="172" t="n">
        <v>12</v>
      </c>
      <c r="K9" s="172" t="n">
        <v>19</v>
      </c>
      <c r="L9" s="172" t="n">
        <v>19</v>
      </c>
      <c r="M9" s="172" t="n">
        <v>197</v>
      </c>
      <c r="N9" s="123" t="n">
        <v>25.4</v>
      </c>
    </row>
    <row r="10" s="136" customFormat="true" ht="12.75" hidden="false" customHeight="true" outlineLevel="0" collapsed="false">
      <c r="A10" s="120" t="n">
        <v>6</v>
      </c>
      <c r="B10" s="172" t="n">
        <v>3419</v>
      </c>
      <c r="C10" s="172" t="n">
        <v>2589</v>
      </c>
      <c r="D10" s="172" t="n">
        <v>431</v>
      </c>
      <c r="E10" s="172" t="n">
        <v>49</v>
      </c>
      <c r="F10" s="172" t="n">
        <v>111</v>
      </c>
      <c r="G10" s="172" t="n">
        <v>32</v>
      </c>
      <c r="H10" s="172" t="n">
        <v>21</v>
      </c>
      <c r="I10" s="172" t="n">
        <v>25</v>
      </c>
      <c r="J10" s="172" t="n">
        <v>12</v>
      </c>
      <c r="K10" s="172" t="n">
        <v>33</v>
      </c>
      <c r="L10" s="172" t="n">
        <v>19</v>
      </c>
      <c r="M10" s="172" t="n">
        <v>257</v>
      </c>
      <c r="N10" s="123" t="n">
        <v>24.3</v>
      </c>
    </row>
    <row r="11" s="136" customFormat="true" ht="12.75" hidden="false" customHeight="true" outlineLevel="0" collapsed="false">
      <c r="A11" s="120" t="n">
        <v>7</v>
      </c>
      <c r="B11" s="172" t="n">
        <v>3489</v>
      </c>
      <c r="C11" s="172" t="n">
        <v>2550</v>
      </c>
      <c r="D11" s="172" t="n">
        <v>466</v>
      </c>
      <c r="E11" s="172" t="n">
        <v>48</v>
      </c>
      <c r="F11" s="172" t="n">
        <v>126</v>
      </c>
      <c r="G11" s="172" t="n">
        <v>42</v>
      </c>
      <c r="H11" s="172" t="n">
        <v>19</v>
      </c>
      <c r="I11" s="172" t="n">
        <v>20</v>
      </c>
      <c r="J11" s="172" t="n">
        <v>13</v>
      </c>
      <c r="K11" s="172" t="n">
        <v>35</v>
      </c>
      <c r="L11" s="172" t="n">
        <v>27</v>
      </c>
      <c r="M11" s="172" t="n">
        <v>317</v>
      </c>
      <c r="N11" s="123" t="n">
        <v>26.9</v>
      </c>
    </row>
    <row r="12" s="136" customFormat="true" ht="12.75" hidden="false" customHeight="true" outlineLevel="0" collapsed="false">
      <c r="A12" s="120" t="n">
        <v>8</v>
      </c>
      <c r="B12" s="172" t="n">
        <v>3817</v>
      </c>
      <c r="C12" s="172" t="n">
        <v>2902</v>
      </c>
      <c r="D12" s="172" t="n">
        <v>448</v>
      </c>
      <c r="E12" s="172" t="n">
        <v>52</v>
      </c>
      <c r="F12" s="172" t="n">
        <v>111</v>
      </c>
      <c r="G12" s="172" t="n">
        <v>39</v>
      </c>
      <c r="H12" s="172" t="n">
        <v>19</v>
      </c>
      <c r="I12" s="172" t="n">
        <v>30</v>
      </c>
      <c r="J12" s="172" t="n">
        <v>21</v>
      </c>
      <c r="K12" s="172" t="n">
        <v>30</v>
      </c>
      <c r="L12" s="172" t="n">
        <v>22</v>
      </c>
      <c r="M12" s="172" t="n">
        <v>306</v>
      </c>
      <c r="N12" s="123" t="n">
        <v>24</v>
      </c>
    </row>
    <row r="13" s="136" customFormat="true" ht="12.75" hidden="false" customHeight="true" outlineLevel="0" collapsed="false">
      <c r="A13" s="120" t="n">
        <v>9</v>
      </c>
      <c r="B13" s="172" t="n">
        <v>3858</v>
      </c>
      <c r="C13" s="172" t="n">
        <v>2953</v>
      </c>
      <c r="D13" s="172" t="n">
        <v>399</v>
      </c>
      <c r="E13" s="172" t="n">
        <v>55</v>
      </c>
      <c r="F13" s="172" t="n">
        <v>113</v>
      </c>
      <c r="G13" s="172" t="n">
        <v>43</v>
      </c>
      <c r="H13" s="172" t="n">
        <v>28</v>
      </c>
      <c r="I13" s="172" t="n">
        <v>37</v>
      </c>
      <c r="J13" s="172" t="n">
        <v>17</v>
      </c>
      <c r="K13" s="172" t="n">
        <v>31</v>
      </c>
      <c r="L13" s="172" t="n">
        <v>31</v>
      </c>
      <c r="M13" s="172" t="n">
        <v>319</v>
      </c>
      <c r="N13" s="123" t="n">
        <v>23.5</v>
      </c>
    </row>
    <row r="14" s="136" customFormat="true" ht="12.75" hidden="false" customHeight="true" outlineLevel="0" collapsed="false">
      <c r="A14" s="120" t="n">
        <v>10</v>
      </c>
      <c r="B14" s="172" t="n">
        <v>3754</v>
      </c>
      <c r="C14" s="172" t="n">
        <v>2987</v>
      </c>
      <c r="D14" s="172" t="n">
        <v>277</v>
      </c>
      <c r="E14" s="172" t="n">
        <v>55</v>
      </c>
      <c r="F14" s="172" t="n">
        <v>90</v>
      </c>
      <c r="G14" s="172" t="n">
        <v>41</v>
      </c>
      <c r="H14" s="172" t="n">
        <v>23</v>
      </c>
      <c r="I14" s="172" t="n">
        <v>33</v>
      </c>
      <c r="J14" s="172" t="n">
        <v>21</v>
      </c>
      <c r="K14" s="172" t="n">
        <v>32</v>
      </c>
      <c r="L14" s="172" t="n">
        <v>27</v>
      </c>
      <c r="M14" s="172" t="n">
        <v>313</v>
      </c>
      <c r="N14" s="123" t="n">
        <v>20.4</v>
      </c>
    </row>
    <row r="15" s="136" customFormat="true" ht="12.75" hidden="false" customHeight="true" outlineLevel="0" collapsed="false">
      <c r="A15" s="120" t="n">
        <v>11</v>
      </c>
      <c r="B15" s="172" t="n">
        <v>3975</v>
      </c>
      <c r="C15" s="172" t="n">
        <v>3161</v>
      </c>
      <c r="D15" s="172" t="n">
        <v>273</v>
      </c>
      <c r="E15" s="172" t="n">
        <v>45</v>
      </c>
      <c r="F15" s="172" t="n">
        <v>88</v>
      </c>
      <c r="G15" s="172" t="n">
        <v>59</v>
      </c>
      <c r="H15" s="172" t="n">
        <v>24</v>
      </c>
      <c r="I15" s="172" t="n">
        <v>36</v>
      </c>
      <c r="J15" s="172" t="n">
        <v>20</v>
      </c>
      <c r="K15" s="172" t="n">
        <v>48</v>
      </c>
      <c r="L15" s="172" t="n">
        <v>20</v>
      </c>
      <c r="M15" s="172" t="n">
        <v>334</v>
      </c>
      <c r="N15" s="123" t="n">
        <v>20.5</v>
      </c>
    </row>
    <row r="16" s="136" customFormat="true" ht="12.75" hidden="false" customHeight="true" outlineLevel="0" collapsed="false">
      <c r="A16" s="120" t="n">
        <v>12</v>
      </c>
      <c r="B16" s="172" t="n">
        <v>4026</v>
      </c>
      <c r="C16" s="172" t="n">
        <v>3198</v>
      </c>
      <c r="D16" s="172" t="n">
        <v>267</v>
      </c>
      <c r="E16" s="172" t="n">
        <v>45</v>
      </c>
      <c r="F16" s="172" t="n">
        <v>77</v>
      </c>
      <c r="G16" s="172" t="n">
        <v>67</v>
      </c>
      <c r="H16" s="172" t="n">
        <v>23</v>
      </c>
      <c r="I16" s="172" t="n">
        <v>32</v>
      </c>
      <c r="J16" s="172" t="n">
        <v>17</v>
      </c>
      <c r="K16" s="172" t="n">
        <v>43</v>
      </c>
      <c r="L16" s="172" t="n">
        <v>19</v>
      </c>
      <c r="M16" s="172" t="n">
        <v>360</v>
      </c>
      <c r="N16" s="123" t="n">
        <v>20.6</v>
      </c>
    </row>
    <row r="17" s="136" customFormat="true" ht="12.75" hidden="false" customHeight="true" outlineLevel="0" collapsed="false">
      <c r="A17" s="120" t="n">
        <v>13</v>
      </c>
      <c r="B17" s="172" t="n">
        <v>4147</v>
      </c>
      <c r="C17" s="172" t="n">
        <v>3313</v>
      </c>
      <c r="D17" s="172" t="n">
        <v>238</v>
      </c>
      <c r="E17" s="172" t="n">
        <v>61</v>
      </c>
      <c r="F17" s="172" t="n">
        <v>57</v>
      </c>
      <c r="G17" s="172" t="n">
        <v>65</v>
      </c>
      <c r="H17" s="172" t="n">
        <v>22</v>
      </c>
      <c r="I17" s="172" t="n">
        <v>43</v>
      </c>
      <c r="J17" s="172" t="n">
        <v>23</v>
      </c>
      <c r="K17" s="172" t="n">
        <v>45</v>
      </c>
      <c r="L17" s="172" t="n">
        <v>17</v>
      </c>
      <c r="M17" s="172" t="n">
        <v>381</v>
      </c>
      <c r="N17" s="123" t="n">
        <v>20.1</v>
      </c>
    </row>
    <row r="18" s="136" customFormat="true" ht="12.75" hidden="false" customHeight="true" outlineLevel="0" collapsed="false">
      <c r="A18" s="120" t="n">
        <v>14</v>
      </c>
      <c r="B18" s="172" t="n">
        <v>4091</v>
      </c>
      <c r="C18" s="172" t="n">
        <v>3258</v>
      </c>
      <c r="D18" s="172" t="n">
        <v>212</v>
      </c>
      <c r="E18" s="172" t="n">
        <v>57</v>
      </c>
      <c r="F18" s="172" t="n">
        <v>51</v>
      </c>
      <c r="G18" s="172" t="n">
        <v>50</v>
      </c>
      <c r="H18" s="172" t="n">
        <v>31</v>
      </c>
      <c r="I18" s="172" t="n">
        <v>36</v>
      </c>
      <c r="J18" s="172" t="n">
        <v>13</v>
      </c>
      <c r="K18" s="172" t="n">
        <v>46</v>
      </c>
      <c r="L18" s="172" t="n">
        <v>31</v>
      </c>
      <c r="M18" s="172" t="n">
        <v>414</v>
      </c>
      <c r="N18" s="123" t="n">
        <v>20.4</v>
      </c>
    </row>
    <row r="19" s="136" customFormat="true" ht="12.75" hidden="false" customHeight="true" outlineLevel="0" collapsed="false">
      <c r="A19" s="120" t="n">
        <v>15</v>
      </c>
      <c r="B19" s="172" t="n">
        <v>4080</v>
      </c>
      <c r="C19" s="172" t="n">
        <v>3287</v>
      </c>
      <c r="D19" s="172" t="n">
        <v>220</v>
      </c>
      <c r="E19" s="172" t="n">
        <v>71</v>
      </c>
      <c r="F19" s="172" t="n">
        <v>51</v>
      </c>
      <c r="G19" s="172" t="n">
        <v>55</v>
      </c>
      <c r="H19" s="172" t="n">
        <v>25</v>
      </c>
      <c r="I19" s="172" t="n">
        <v>42</v>
      </c>
      <c r="J19" s="172" t="n">
        <v>25</v>
      </c>
      <c r="K19" s="172" t="n">
        <v>35</v>
      </c>
      <c r="L19" s="172" t="n">
        <v>32</v>
      </c>
      <c r="M19" s="172" t="n">
        <v>359</v>
      </c>
      <c r="N19" s="123" t="n">
        <v>19.4</v>
      </c>
    </row>
    <row r="20" s="136" customFormat="true" ht="12.75" hidden="false" customHeight="true" outlineLevel="0" collapsed="false">
      <c r="A20" s="120" t="n">
        <v>16</v>
      </c>
      <c r="B20" s="172" t="n">
        <v>4232</v>
      </c>
      <c r="C20" s="172" t="n">
        <v>3393</v>
      </c>
      <c r="D20" s="172" t="n">
        <v>214</v>
      </c>
      <c r="E20" s="172" t="n">
        <v>48</v>
      </c>
      <c r="F20" s="172" t="n">
        <v>53</v>
      </c>
      <c r="G20" s="172" t="n">
        <v>59</v>
      </c>
      <c r="H20" s="172" t="n">
        <v>37</v>
      </c>
      <c r="I20" s="172" t="n">
        <v>38</v>
      </c>
      <c r="J20" s="172" t="n">
        <v>21</v>
      </c>
      <c r="K20" s="172" t="n">
        <v>30</v>
      </c>
      <c r="L20" s="172" t="n">
        <v>38</v>
      </c>
      <c r="M20" s="172" t="n">
        <v>402</v>
      </c>
      <c r="N20" s="123" t="n">
        <v>19.8251417769376</v>
      </c>
    </row>
    <row r="21" s="136" customFormat="true" ht="12.75" hidden="false" customHeight="true" outlineLevel="0" collapsed="false">
      <c r="A21" s="120" t="n">
        <v>17</v>
      </c>
      <c r="B21" s="172" t="n">
        <v>4471</v>
      </c>
      <c r="C21" s="172" t="n">
        <v>3450</v>
      </c>
      <c r="D21" s="172" t="n">
        <v>303</v>
      </c>
      <c r="E21" s="172" t="n">
        <v>74</v>
      </c>
      <c r="F21" s="172" t="n">
        <v>66</v>
      </c>
      <c r="G21" s="172" t="n">
        <v>54</v>
      </c>
      <c r="H21" s="172" t="n">
        <v>28</v>
      </c>
      <c r="I21" s="172" t="n">
        <v>44</v>
      </c>
      <c r="J21" s="172" t="n">
        <v>30</v>
      </c>
      <c r="K21" s="172" t="n">
        <v>42</v>
      </c>
      <c r="L21" s="172" t="n">
        <v>40</v>
      </c>
      <c r="M21" s="172" t="n">
        <v>480</v>
      </c>
      <c r="N21" s="123" t="n">
        <v>22.8360545739208</v>
      </c>
    </row>
    <row r="22" s="136" customFormat="true" ht="12.75" hidden="false" customHeight="true" outlineLevel="0" collapsed="false">
      <c r="A22" s="120" t="n">
        <v>18</v>
      </c>
      <c r="B22" s="173" t="n">
        <v>4461</v>
      </c>
      <c r="C22" s="172" t="n">
        <v>3576</v>
      </c>
      <c r="D22" s="173" t="n">
        <v>304</v>
      </c>
      <c r="E22" s="172" t="n">
        <v>77</v>
      </c>
      <c r="F22" s="173" t="n">
        <v>78</v>
      </c>
      <c r="G22" s="172" t="n">
        <v>43</v>
      </c>
      <c r="H22" s="173" t="n">
        <v>24</v>
      </c>
      <c r="I22" s="172" t="n">
        <v>33</v>
      </c>
      <c r="J22" s="173" t="n">
        <v>20</v>
      </c>
      <c r="K22" s="172" t="n">
        <v>32</v>
      </c>
      <c r="L22" s="173" t="n">
        <v>37</v>
      </c>
      <c r="M22" s="172" t="n">
        <v>392</v>
      </c>
      <c r="N22" s="123" t="n">
        <v>19.8386012104909</v>
      </c>
    </row>
    <row r="23" s="136" customFormat="true" ht="12.75" hidden="false" customHeight="true" outlineLevel="0" collapsed="false">
      <c r="A23" s="120" t="n">
        <v>19</v>
      </c>
      <c r="B23" s="173" t="n">
        <v>4382</v>
      </c>
      <c r="C23" s="172" t="n">
        <v>3469</v>
      </c>
      <c r="D23" s="173" t="n">
        <v>292</v>
      </c>
      <c r="E23" s="172" t="n">
        <v>75</v>
      </c>
      <c r="F23" s="173" t="n">
        <v>79</v>
      </c>
      <c r="G23" s="172" t="n">
        <v>50</v>
      </c>
      <c r="H23" s="173" t="n">
        <v>33</v>
      </c>
      <c r="I23" s="172" t="n">
        <v>34</v>
      </c>
      <c r="J23" s="173" t="n">
        <v>22</v>
      </c>
      <c r="K23" s="172" t="n">
        <v>49</v>
      </c>
      <c r="L23" s="173" t="n">
        <v>34</v>
      </c>
      <c r="M23" s="172" t="n">
        <v>399</v>
      </c>
      <c r="N23" s="123" t="n">
        <v>20.8352350524874</v>
      </c>
    </row>
    <row r="24" s="136" customFormat="true" ht="12.75" hidden="false" customHeight="true" outlineLevel="0" collapsed="false">
      <c r="A24" s="120" t="n">
        <v>20</v>
      </c>
      <c r="B24" s="172" t="n">
        <v>4414</v>
      </c>
      <c r="C24" s="172" t="n">
        <v>3595</v>
      </c>
      <c r="D24" s="173" t="n">
        <v>251</v>
      </c>
      <c r="E24" s="172" t="n">
        <v>56</v>
      </c>
      <c r="F24" s="173" t="n">
        <v>64</v>
      </c>
      <c r="G24" s="172" t="n">
        <v>44</v>
      </c>
      <c r="H24" s="173" t="n">
        <v>25</v>
      </c>
      <c r="I24" s="172" t="n">
        <v>37</v>
      </c>
      <c r="J24" s="173" t="n">
        <v>20</v>
      </c>
      <c r="K24" s="172" t="n">
        <v>39</v>
      </c>
      <c r="L24" s="173" t="n">
        <v>33</v>
      </c>
      <c r="M24" s="172" t="n">
        <v>370</v>
      </c>
      <c r="N24" s="123" t="n">
        <v>18.5545990031717</v>
      </c>
    </row>
    <row r="25" s="136" customFormat="true" ht="12.75" hidden="false" customHeight="true" outlineLevel="0" collapsed="false">
      <c r="A25" s="120" t="n">
        <v>21</v>
      </c>
      <c r="B25" s="172" t="n">
        <v>4261</v>
      </c>
      <c r="C25" s="172" t="n">
        <v>3528</v>
      </c>
      <c r="D25" s="173" t="n">
        <v>257</v>
      </c>
      <c r="E25" s="172" t="n">
        <v>65</v>
      </c>
      <c r="F25" s="173" t="n">
        <v>70</v>
      </c>
      <c r="G25" s="172" t="n">
        <v>37</v>
      </c>
      <c r="H25" s="173" t="n">
        <v>22</v>
      </c>
      <c r="I25" s="172" t="n">
        <v>40</v>
      </c>
      <c r="J25" s="173" t="n">
        <v>15</v>
      </c>
      <c r="K25" s="172" t="n">
        <v>23</v>
      </c>
      <c r="L25" s="173" t="n">
        <v>18</v>
      </c>
      <c r="M25" s="172" t="n">
        <v>321</v>
      </c>
      <c r="N25" s="123" t="n">
        <v>17.2</v>
      </c>
    </row>
    <row r="26" s="136" customFormat="true" ht="12.75" hidden="false" customHeight="true" outlineLevel="0" collapsed="false">
      <c r="A26" s="120" t="n">
        <v>22</v>
      </c>
      <c r="B26" s="172" t="n">
        <v>4436</v>
      </c>
      <c r="C26" s="172" t="n">
        <v>3699</v>
      </c>
      <c r="D26" s="173" t="n">
        <v>259</v>
      </c>
      <c r="E26" s="172" t="n">
        <v>47</v>
      </c>
      <c r="F26" s="173" t="n">
        <v>62</v>
      </c>
      <c r="G26" s="172" t="n">
        <v>31</v>
      </c>
      <c r="H26" s="173" t="n">
        <v>15</v>
      </c>
      <c r="I26" s="172" t="n">
        <v>25</v>
      </c>
      <c r="J26" s="173" t="n">
        <v>17</v>
      </c>
      <c r="K26" s="172" t="n">
        <v>41</v>
      </c>
      <c r="L26" s="173" t="n">
        <v>26</v>
      </c>
      <c r="M26" s="172" t="n">
        <v>323</v>
      </c>
      <c r="N26" s="123" t="n">
        <v>16.6</v>
      </c>
    </row>
    <row r="27" s="136" customFormat="true" ht="12.75" hidden="false" customHeight="true" outlineLevel="0" collapsed="false">
      <c r="A27" s="120" t="n">
        <v>23</v>
      </c>
      <c r="B27" s="172" t="n">
        <v>4422</v>
      </c>
      <c r="C27" s="172" t="n">
        <v>3506</v>
      </c>
      <c r="D27" s="173" t="n">
        <v>344</v>
      </c>
      <c r="E27" s="172" t="n">
        <v>72</v>
      </c>
      <c r="F27" s="173" t="n">
        <v>81</v>
      </c>
      <c r="G27" s="172" t="n">
        <v>31</v>
      </c>
      <c r="H27" s="173" t="n">
        <v>12</v>
      </c>
      <c r="I27" s="172" t="n">
        <v>28</v>
      </c>
      <c r="J27" s="173" t="n">
        <v>21</v>
      </c>
      <c r="K27" s="172" t="n">
        <v>33</v>
      </c>
      <c r="L27" s="173" t="n">
        <v>40</v>
      </c>
      <c r="M27" s="172" t="n">
        <v>407</v>
      </c>
      <c r="N27" s="123" t="n">
        <v>20.7146087743103</v>
      </c>
    </row>
    <row r="28" s="136" customFormat="true" ht="12.75" hidden="false" customHeight="true" outlineLevel="0" collapsed="false">
      <c r="A28" s="120" t="n">
        <v>24</v>
      </c>
      <c r="B28" s="172" t="n">
        <v>4383</v>
      </c>
      <c r="C28" s="172" t="n">
        <v>3431</v>
      </c>
      <c r="D28" s="173" t="n">
        <v>372</v>
      </c>
      <c r="E28" s="172" t="n">
        <v>73</v>
      </c>
      <c r="F28" s="173" t="n">
        <v>97</v>
      </c>
      <c r="G28" s="172" t="n">
        <v>52</v>
      </c>
      <c r="H28" s="173" t="n">
        <v>15</v>
      </c>
      <c r="I28" s="172" t="n">
        <v>33</v>
      </c>
      <c r="J28" s="173" t="n">
        <v>11</v>
      </c>
      <c r="K28" s="172" t="n">
        <v>37</v>
      </c>
      <c r="L28" s="173" t="n">
        <v>33</v>
      </c>
      <c r="M28" s="172" t="n">
        <v>399</v>
      </c>
      <c r="N28" s="123" t="n">
        <v>21.7</v>
      </c>
    </row>
    <row r="29" s="107" customFormat="true" ht="12.75" hidden="false" customHeight="true" outlineLevel="0" collapsed="false">
      <c r="A29" s="120" t="n">
        <v>25</v>
      </c>
      <c r="B29" s="172" t="n">
        <v>4434</v>
      </c>
      <c r="C29" s="172" t="n">
        <v>3501</v>
      </c>
      <c r="D29" s="173" t="n">
        <v>361</v>
      </c>
      <c r="E29" s="172" t="n">
        <v>81</v>
      </c>
      <c r="F29" s="173" t="n">
        <v>78</v>
      </c>
      <c r="G29" s="172" t="n">
        <v>39</v>
      </c>
      <c r="H29" s="173" t="n">
        <v>20</v>
      </c>
      <c r="I29" s="172" t="n">
        <v>43</v>
      </c>
      <c r="J29" s="173" t="n">
        <v>21</v>
      </c>
      <c r="K29" s="172" t="n">
        <v>37</v>
      </c>
      <c r="L29" s="173" t="n">
        <v>34</v>
      </c>
      <c r="M29" s="172" t="n">
        <v>378</v>
      </c>
      <c r="N29" s="123" t="n">
        <v>21</v>
      </c>
    </row>
    <row r="30" s="107" customFormat="true" ht="12.75" hidden="false" customHeight="true" outlineLevel="0" collapsed="false">
      <c r="A30" s="120" t="n">
        <v>26</v>
      </c>
      <c r="B30" s="172" t="n">
        <v>4239</v>
      </c>
      <c r="C30" s="172" t="n">
        <v>3315</v>
      </c>
      <c r="D30" s="173" t="n">
        <v>351</v>
      </c>
      <c r="E30" s="172" t="n">
        <v>76</v>
      </c>
      <c r="F30" s="173" t="n">
        <v>85</v>
      </c>
      <c r="G30" s="172" t="n">
        <v>39</v>
      </c>
      <c r="H30" s="173" t="n">
        <v>20</v>
      </c>
      <c r="I30" s="172" t="n">
        <v>39</v>
      </c>
      <c r="J30" s="173" t="n">
        <v>20</v>
      </c>
      <c r="K30" s="172" t="n">
        <v>29</v>
      </c>
      <c r="L30" s="173" t="n">
        <v>37</v>
      </c>
      <c r="M30" s="172" t="n">
        <v>389</v>
      </c>
      <c r="N30" s="123" t="n">
        <v>21.8</v>
      </c>
    </row>
    <row r="31" customFormat="false" ht="12.75" hidden="false" customHeight="true" outlineLevel="0" collapsed="false">
      <c r="A31" s="174" t="n">
        <v>27</v>
      </c>
      <c r="B31" s="175" t="n">
        <v>4236</v>
      </c>
      <c r="C31" s="176" t="n">
        <v>3333</v>
      </c>
      <c r="D31" s="175" t="n">
        <v>325</v>
      </c>
      <c r="E31" s="176" t="n">
        <v>75</v>
      </c>
      <c r="F31" s="175" t="n">
        <v>87</v>
      </c>
      <c r="G31" s="176" t="n">
        <v>47</v>
      </c>
      <c r="H31" s="175" t="n">
        <v>14</v>
      </c>
      <c r="I31" s="176" t="n">
        <v>46</v>
      </c>
      <c r="J31" s="175" t="n">
        <v>21</v>
      </c>
      <c r="K31" s="176" t="n">
        <v>40</v>
      </c>
      <c r="L31" s="175" t="n">
        <v>43</v>
      </c>
      <c r="M31" s="176" t="n">
        <v>367</v>
      </c>
      <c r="N31" s="123" t="n">
        <v>21.3</v>
      </c>
    </row>
    <row r="32" customFormat="false" ht="12.75" hidden="false" customHeight="true" outlineLevel="0" collapsed="false">
      <c r="A32" s="174" t="n">
        <v>28</v>
      </c>
      <c r="B32" s="175" t="n">
        <v>4275</v>
      </c>
      <c r="C32" s="176" t="n">
        <v>3311</v>
      </c>
      <c r="D32" s="175" t="n">
        <v>329</v>
      </c>
      <c r="E32" s="176" t="n">
        <v>64</v>
      </c>
      <c r="F32" s="175" t="n">
        <v>82</v>
      </c>
      <c r="G32" s="176" t="n">
        <v>48</v>
      </c>
      <c r="H32" s="175" t="n">
        <v>21</v>
      </c>
      <c r="I32" s="176" t="n">
        <v>42</v>
      </c>
      <c r="J32" s="175" t="n">
        <v>20</v>
      </c>
      <c r="K32" s="176" t="n">
        <v>41</v>
      </c>
      <c r="L32" s="175" t="n">
        <v>40</v>
      </c>
      <c r="M32" s="176" t="n">
        <v>423</v>
      </c>
      <c r="N32" s="123" t="n">
        <v>22.5497076023392</v>
      </c>
    </row>
    <row r="33" customFormat="false" ht="12.75" hidden="false" customHeight="true" outlineLevel="0" collapsed="false">
      <c r="A33" s="174" t="n">
        <v>29</v>
      </c>
      <c r="B33" s="175" t="n">
        <v>4244</v>
      </c>
      <c r="C33" s="176" t="n">
        <v>3427</v>
      </c>
      <c r="D33" s="175" t="n">
        <v>302</v>
      </c>
      <c r="E33" s="176" t="n">
        <v>59</v>
      </c>
      <c r="F33" s="175" t="n">
        <v>69</v>
      </c>
      <c r="G33" s="176" t="n">
        <v>48</v>
      </c>
      <c r="H33" s="175" t="n">
        <v>7</v>
      </c>
      <c r="I33" s="176" t="n">
        <v>39</v>
      </c>
      <c r="J33" s="175" t="n">
        <v>22</v>
      </c>
      <c r="K33" s="176" t="n">
        <v>33</v>
      </c>
      <c r="L33" s="175" t="n">
        <v>32</v>
      </c>
      <c r="M33" s="176" t="n">
        <v>334</v>
      </c>
      <c r="N33" s="123" t="n">
        <v>19.2507068803016</v>
      </c>
    </row>
    <row r="34" customFormat="false" ht="12.75" hidden="false" customHeight="true" outlineLevel="0" collapsed="false">
      <c r="A34" s="174" t="n">
        <v>30</v>
      </c>
      <c r="B34" s="175" t="n">
        <v>4250</v>
      </c>
      <c r="C34" s="176" t="n">
        <v>3329</v>
      </c>
      <c r="D34" s="175" t="n">
        <v>315</v>
      </c>
      <c r="E34" s="176" t="n">
        <v>72</v>
      </c>
      <c r="F34" s="175" t="n">
        <v>65</v>
      </c>
      <c r="G34" s="176" t="n">
        <v>54</v>
      </c>
      <c r="H34" s="175" t="n">
        <v>13</v>
      </c>
      <c r="I34" s="176" t="n">
        <v>41</v>
      </c>
      <c r="J34" s="175" t="n">
        <v>18</v>
      </c>
      <c r="K34" s="176" t="n">
        <v>37</v>
      </c>
      <c r="L34" s="175" t="n">
        <v>33</v>
      </c>
      <c r="M34" s="176" t="n">
        <v>410</v>
      </c>
      <c r="N34" s="123" t="n">
        <v>21.6705882352941</v>
      </c>
    </row>
    <row r="35" customFormat="false" ht="12.75" hidden="false" customHeight="true" outlineLevel="0" collapsed="false">
      <c r="A35" s="174" t="n">
        <v>31</v>
      </c>
      <c r="B35" s="175" t="n">
        <v>4264</v>
      </c>
      <c r="C35" s="176" t="n">
        <v>3345</v>
      </c>
      <c r="D35" s="175" t="n">
        <v>318</v>
      </c>
      <c r="E35" s="176" t="n">
        <v>70</v>
      </c>
      <c r="F35" s="175" t="n">
        <v>80</v>
      </c>
      <c r="G35" s="176" t="n">
        <v>30</v>
      </c>
      <c r="H35" s="175" t="n">
        <v>25</v>
      </c>
      <c r="I35" s="176" t="n">
        <v>52</v>
      </c>
      <c r="J35" s="175" t="n">
        <v>16</v>
      </c>
      <c r="K35" s="176" t="n">
        <v>32</v>
      </c>
      <c r="L35" s="175" t="n">
        <v>37</v>
      </c>
      <c r="M35" s="176" t="n">
        <v>409</v>
      </c>
      <c r="N35" s="123" t="n">
        <v>21.5525328330206</v>
      </c>
    </row>
    <row r="36" s="107" customFormat="true" ht="12.75" hidden="false" customHeight="true" outlineLevel="0" collapsed="false">
      <c r="A36" s="177" t="s">
        <v>72</v>
      </c>
      <c r="B36" s="175" t="n">
        <v>4251</v>
      </c>
      <c r="C36" s="176" t="n">
        <v>3306</v>
      </c>
      <c r="D36" s="175" t="n">
        <v>291</v>
      </c>
      <c r="E36" s="176" t="n">
        <v>54</v>
      </c>
      <c r="F36" s="175" t="n">
        <v>78</v>
      </c>
      <c r="G36" s="176" t="n">
        <v>48</v>
      </c>
      <c r="H36" s="175" t="n">
        <v>20</v>
      </c>
      <c r="I36" s="176" t="n">
        <v>39</v>
      </c>
      <c r="J36" s="175" t="n">
        <v>16</v>
      </c>
      <c r="K36" s="176" t="n">
        <v>26</v>
      </c>
      <c r="L36" s="175" t="n">
        <v>35</v>
      </c>
      <c r="M36" s="176" t="n">
        <v>470</v>
      </c>
      <c r="N36" s="123" t="n">
        <v>22.2300635144672</v>
      </c>
    </row>
    <row r="37" customFormat="false" ht="12" hidden="false" customHeight="true" outlineLevel="0" collapsed="false">
      <c r="A37" s="177" t="n">
        <v>3</v>
      </c>
      <c r="B37" s="175" t="n">
        <v>4153</v>
      </c>
      <c r="C37" s="176" t="n">
        <v>3216</v>
      </c>
      <c r="D37" s="175" t="n">
        <v>302</v>
      </c>
      <c r="E37" s="176" t="n">
        <v>52</v>
      </c>
      <c r="F37" s="175" t="n">
        <v>71</v>
      </c>
      <c r="G37" s="176" t="n">
        <v>43</v>
      </c>
      <c r="H37" s="175" t="n">
        <v>21</v>
      </c>
      <c r="I37" s="176" t="n">
        <v>41</v>
      </c>
      <c r="J37" s="175" t="n">
        <v>14</v>
      </c>
      <c r="K37" s="176" t="n">
        <v>34</v>
      </c>
      <c r="L37" s="175" t="n">
        <v>35</v>
      </c>
      <c r="M37" s="176" t="n">
        <v>447</v>
      </c>
      <c r="N37" s="123" t="n">
        <f aca="false">(B37-C37)/B37*100</f>
        <v>22.5620033710571</v>
      </c>
    </row>
    <row r="38" customFormat="false" ht="12" hidden="false" customHeight="true" outlineLevel="0" collapsed="false">
      <c r="A38" s="177" t="n">
        <v>4</v>
      </c>
      <c r="B38" s="175" t="n">
        <v>4307</v>
      </c>
      <c r="C38" s="176" t="n">
        <v>3426</v>
      </c>
      <c r="D38" s="175" t="n">
        <v>281</v>
      </c>
      <c r="E38" s="176" t="n">
        <v>62</v>
      </c>
      <c r="F38" s="175" t="n">
        <v>83</v>
      </c>
      <c r="G38" s="176" t="n">
        <v>38</v>
      </c>
      <c r="H38" s="175" t="n">
        <v>24</v>
      </c>
      <c r="I38" s="176" t="n">
        <v>37</v>
      </c>
      <c r="J38" s="175" t="n">
        <v>25</v>
      </c>
      <c r="K38" s="176" t="n">
        <v>40</v>
      </c>
      <c r="L38" s="175" t="n">
        <v>41</v>
      </c>
      <c r="M38" s="176" t="n">
        <f aca="false">SUM(B38,-C38,-D38,-SUM(G38:L38))</f>
        <v>395</v>
      </c>
      <c r="N38" s="123" t="n">
        <f aca="false">(B38-C38)/B38*100</f>
        <v>20.4550731367541</v>
      </c>
    </row>
    <row r="39" customFormat="false" ht="12" hidden="false" customHeight="true" outlineLevel="0" collapsed="false">
      <c r="A39" s="177" t="n">
        <v>5</v>
      </c>
      <c r="B39" s="175" t="n">
        <v>4361</v>
      </c>
      <c r="C39" s="176" t="n">
        <v>3438</v>
      </c>
      <c r="D39" s="175" t="n">
        <v>299</v>
      </c>
      <c r="E39" s="176" t="n">
        <v>63</v>
      </c>
      <c r="F39" s="175" t="n">
        <v>75</v>
      </c>
      <c r="G39" s="176" t="n">
        <v>42</v>
      </c>
      <c r="H39" s="175" t="n">
        <v>17</v>
      </c>
      <c r="I39" s="176" t="n">
        <v>39</v>
      </c>
      <c r="J39" s="175" t="n">
        <v>22</v>
      </c>
      <c r="K39" s="176" t="n">
        <v>52</v>
      </c>
      <c r="L39" s="175" t="n">
        <v>42</v>
      </c>
      <c r="M39" s="176" t="n">
        <f aca="false">SUM(B39,-C39,-D39,-SUM(G39:L39))</f>
        <v>410</v>
      </c>
      <c r="N39" s="123" t="n">
        <f aca="false">(B39-C39)/B39*100</f>
        <v>21.164870442559</v>
      </c>
    </row>
    <row r="40" customFormat="false" ht="12" hidden="false" customHeight="true" outlineLevel="0" collapsed="false">
      <c r="A40" s="178" t="n">
        <v>6</v>
      </c>
      <c r="B40" s="179" t="n">
        <v>4397</v>
      </c>
      <c r="C40" s="180" t="n">
        <v>3463</v>
      </c>
      <c r="D40" s="179" t="n">
        <v>268</v>
      </c>
      <c r="E40" s="180" t="n">
        <v>54</v>
      </c>
      <c r="F40" s="179" t="n">
        <v>73</v>
      </c>
      <c r="G40" s="180" t="n">
        <v>40</v>
      </c>
      <c r="H40" s="179" t="n">
        <v>20</v>
      </c>
      <c r="I40" s="180" t="n">
        <v>33</v>
      </c>
      <c r="J40" s="179" t="n">
        <v>18</v>
      </c>
      <c r="K40" s="180" t="n">
        <v>42</v>
      </c>
      <c r="L40" s="179" t="n">
        <v>34</v>
      </c>
      <c r="M40" s="180" t="n">
        <f aca="false">B40-SUM(C40,D40,G40,H40,I40,J40,K40,L40)</f>
        <v>479</v>
      </c>
      <c r="N40" s="181" t="n">
        <f aca="false">(B40-C40)/B40*100</f>
        <v>21.2417557425517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61" customFormat="false" ht="12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</row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39375" bottom="0.284722222222222" header="0.511811023622047" footer="0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0006909</cp:lastModifiedBy>
  <cp:lastPrinted>2024-12-19T05:58:28Z</cp:lastPrinted>
  <dcterms:modified xsi:type="dcterms:W3CDTF">2025-02-25T07:00:01Z</dcterms:modified>
  <cp:revision>0</cp:revision>
  <dc:subject/>
  <dc:title/>
</cp:coreProperties>
</file>