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0" sheetId="1" state="visible" r:id="rId2"/>
    <sheet name="付表11" sheetId="2" state="visible" r:id="rId3"/>
    <sheet name="付表12" sheetId="3" state="visible" r:id="rId4"/>
    <sheet name="付表13" sheetId="4" state="visible" r:id="rId5"/>
    <sheet name="付表14" sheetId="5" state="visible" r:id="rId6"/>
    <sheet name="付表15" sheetId="6" state="visible" r:id="rId7"/>
  </sheets>
  <externalReferences>
    <externalReference r:id="rId8"/>
  </externalReferences>
  <definedNames>
    <definedName function="false" hidden="false" localSheetId="0" name="_xlnm.Print_Area" vbProcedure="false">付表10!$A$1:$I$56</definedName>
    <definedName function="false" hidden="false" localSheetId="2" name="_xlnm.Print_Area" vbProcedure="false">付表12!$A$1:$Z$36</definedName>
    <definedName function="false" hidden="false" localSheetId="3" name="_xlnm.Print_Area" vbProcedure="false">付表13!$A$1:$AB$36</definedName>
    <definedName function="false" hidden="false" localSheetId="4" name="_xlnm.Print_Area" vbProcedure="false">付表14!$A$1:$Q$35</definedName>
    <definedName function="false" hidden="false" localSheetId="5" name="_xlnm.Print_Area" vbProcedure="false">付表15!$A$1:$N$35</definedName>
    <definedName function="false" hidden="false" name="SASMain_TOKEI01_TSY0145" vbProcedure="false">'[1]'!$A$1:$Z$319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0</t>
    </r>
    <r>
      <rPr>
        <sz val="12"/>
        <rFont val="Noto Sans"/>
        <family val="2"/>
      </rPr>
      <t xml:space="preserve">　進学率及び卒業者に占める
　　　　　　就職者の割合</t>
    </r>
    <r>
      <rPr>
        <sz val="12"/>
        <rFont val="ＪＳ明朝"/>
        <family val="1"/>
        <charset val="128"/>
      </rPr>
      <t xml:space="preserve">(%)</t>
    </r>
    <r>
      <rPr>
        <sz val="12"/>
        <rFont val="Noto Sans"/>
        <family val="2"/>
      </rPr>
      <t xml:space="preserve">（時系列）</t>
    </r>
  </si>
  <si>
    <t xml:space="preserve">区　　分</t>
  </si>
  <si>
    <t xml:space="preserve">進　　学　　率</t>
  </si>
  <si>
    <t xml:space="preserve">卒業者に占める就職者の割合</t>
  </si>
  <si>
    <t xml:space="preserve">中 学 校</t>
  </si>
  <si>
    <t xml:space="preserve">高等学校</t>
  </si>
  <si>
    <t xml:space="preserve">全国</t>
  </si>
  <si>
    <t xml:space="preserve">沖縄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43</t>
    </r>
    <r>
      <rPr>
        <sz val="9"/>
        <rFont val="Noto Sans"/>
        <family val="2"/>
      </rPr>
      <t xml:space="preserve">年卒</t>
    </r>
  </si>
  <si>
    <t xml:space="preserve">平成元年卒</t>
  </si>
  <si>
    <r>
      <rPr>
        <sz val="12"/>
        <rFont val="Noto Sans"/>
        <family val="2"/>
      </rPr>
      <t xml:space="preserve"> 付表</t>
    </r>
    <r>
      <rPr>
        <sz val="12"/>
        <rFont val="ＪＳ明朝"/>
        <family val="1"/>
        <charset val="128"/>
      </rPr>
      <t xml:space="preserve">11 </t>
    </r>
    <r>
      <rPr>
        <sz val="12"/>
        <rFont val="Noto Sans"/>
        <family val="2"/>
      </rPr>
      <t xml:space="preserve">都道府県別進学率･卒業者に
　　　　　 占める就職者の割合</t>
    </r>
    <r>
      <rPr>
        <sz val="12"/>
        <rFont val="ＪＳ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（平成</t>
    </r>
    <r>
      <rPr>
        <sz val="9"/>
        <rFont val="ＪＳ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進　学　率</t>
  </si>
  <si>
    <t xml:space="preserve">卒業者に占める
就職者の割合</t>
  </si>
  <si>
    <t xml:space="preserve">中学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0.0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t xml:space="preserve">う  ち  鹿児島</t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t xml:space="preserve">※（　　）内は現役進学者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東 京</t>
  </si>
  <si>
    <t xml:space="preserve">県外就職者の割合（％）</t>
  </si>
  <si>
    <t xml:space="preserve">平成元年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.0"/>
    <numFmt numFmtId="175" formatCode="#,##0.0;0;\－"/>
    <numFmt numFmtId="176" formatCode="@"/>
    <numFmt numFmtId="177" formatCode="#,##0.0;[RED]\-#,##0.0"/>
    <numFmt numFmtId="178" formatCode="\(#,##0\)"/>
    <numFmt numFmtId="179" formatCode="\(0.0\)"/>
    <numFmt numFmtId="180" formatCode="[$-409]General"/>
    <numFmt numFmtId="181" formatCode="* #,##0;* \-#,##0;_ * \-;_ @_ "/>
    <numFmt numFmtId="182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明朝"/>
      <family val="1"/>
      <charset val="128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  <font>
      <sz val="8.5"/>
      <name val="ＪＳ明朝"/>
      <family val="1"/>
      <charset val="128"/>
    </font>
    <font>
      <strike val="true"/>
      <sz val="10"/>
      <name val="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2" xfId="40"/>
    <cellStyle name="標準 3" xfId="41"/>
    <cellStyle name="標準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Users/chinammk/Desktop/H26&#25991;&#31185;&#30465;/&#25991;&#31185;&#30465;&#36895;&#22577;&#36039;&#26009;/(&#20462;)H26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～2"/>
      <sheetName val="3"/>
      <sheetName val="4～6"/>
      <sheetName val="６（２）"/>
      <sheetName val="６（３）"/>
      <sheetName val="7"/>
      <sheetName val="8(1) "/>
      <sheetName val="8(2)(3)"/>
      <sheetName val="9(1) "/>
      <sheetName val="9(2) "/>
      <sheetName val="9(3) "/>
      <sheetName val="10(1) "/>
      <sheetName val="10(2) "/>
      <sheetName val="10(3) "/>
      <sheetName val="11(1) "/>
      <sheetName val="11(2) "/>
      <sheetName val="11(3) "/>
      <sheetName val="12(1)"/>
      <sheetName val="12(2)"/>
      <sheetName val="12(3)"/>
      <sheetName val="13"/>
      <sheetName val="14～16"/>
      <sheetName val="17 "/>
      <sheetName val="18 "/>
      <sheetName val="19(1)"/>
      <sheetName val="19(2)"/>
      <sheetName val="19(3)"/>
      <sheetName val="20～22"/>
      <sheetName val="23(1)"/>
      <sheetName val="23(2)"/>
      <sheetName val="23(3)"/>
      <sheetName val="23(4)"/>
      <sheetName val="24～28"/>
      <sheetName val="29（専門課程含む）"/>
      <sheetName val="30(1)"/>
      <sheetName val="30(2)"/>
      <sheetName val="31～33"/>
      <sheetName val="34"/>
      <sheetName val="35"/>
      <sheetName val="36"/>
      <sheetName val="37 中卒都道府県"/>
      <sheetName val="38～40"/>
      <sheetName val="41"/>
      <sheetName val="42"/>
      <sheetName val="43～45"/>
      <sheetName val="46～48"/>
      <sheetName val="49"/>
      <sheetName val="50(1)"/>
      <sheetName val="50(2)"/>
      <sheetName val="50(3)"/>
      <sheetName val="50(4)"/>
      <sheetName val="51"/>
      <sheetName val="52～54"/>
      <sheetName val="55～57"/>
      <sheetName val="58 中等卒総括"/>
      <sheetName val="59～62 中等詳細"/>
      <sheetName val="63 特卒総括"/>
      <sheetName val="64～65"/>
      <sheetName val="66～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M3" activeCellId="0" sqref="M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9" min="2" style="1" width="5.25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customFormat="false" ht="16.5" hidden="false" customHeight="true" outlineLevel="0" collapsed="false">
      <c r="A3" s="4"/>
      <c r="B3" s="4" t="s">
        <v>4</v>
      </c>
      <c r="C3" s="4"/>
      <c r="D3" s="4" t="s">
        <v>5</v>
      </c>
      <c r="E3" s="4"/>
      <c r="F3" s="4" t="s">
        <v>4</v>
      </c>
      <c r="G3" s="4"/>
      <c r="H3" s="4" t="s">
        <v>5</v>
      </c>
      <c r="I3" s="4"/>
    </row>
    <row r="4" customFormat="false" ht="16.5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s="7" customFormat="true" ht="16.5" hidden="false" customHeight="true" outlineLevel="0" collapsed="false">
      <c r="A5" s="5" t="s">
        <v>8</v>
      </c>
      <c r="B5" s="6" t="n">
        <v>76.8</v>
      </c>
      <c r="C5" s="6" t="n">
        <v>60.8</v>
      </c>
      <c r="D5" s="6" t="n">
        <v>23.1</v>
      </c>
      <c r="E5" s="6" t="n">
        <v>26.8</v>
      </c>
      <c r="F5" s="6" t="n">
        <v>20.9</v>
      </c>
      <c r="G5" s="6" t="n">
        <v>18.3</v>
      </c>
      <c r="H5" s="6" t="n">
        <v>58.9</v>
      </c>
      <c r="I5" s="6" t="n">
        <v>41.7</v>
      </c>
    </row>
    <row r="6" s="7" customFormat="true" ht="16.5" hidden="false" customHeight="true" outlineLevel="0" collapsed="false">
      <c r="A6" s="5" t="n">
        <v>44</v>
      </c>
      <c r="B6" s="6" t="n">
        <v>79.4</v>
      </c>
      <c r="C6" s="6" t="n">
        <v>63.5</v>
      </c>
      <c r="D6" s="6" t="n">
        <v>23.2</v>
      </c>
      <c r="E6" s="6" t="n">
        <v>25.8</v>
      </c>
      <c r="F6" s="6" t="n">
        <v>18.7</v>
      </c>
      <c r="G6" s="6" t="n">
        <v>17.2</v>
      </c>
      <c r="H6" s="6" t="n">
        <v>58.9</v>
      </c>
      <c r="I6" s="6" t="n">
        <v>36.3</v>
      </c>
    </row>
    <row r="7" s="7" customFormat="true" ht="16.5" hidden="false" customHeight="true" outlineLevel="0" collapsed="false">
      <c r="A7" s="5" t="n">
        <v>45</v>
      </c>
      <c r="B7" s="6" t="n">
        <v>82.1</v>
      </c>
      <c r="C7" s="6" t="n">
        <v>67.5</v>
      </c>
      <c r="D7" s="6" t="n">
        <v>24.2</v>
      </c>
      <c r="E7" s="6" t="n">
        <v>25.3</v>
      </c>
      <c r="F7" s="6" t="n">
        <v>16.3</v>
      </c>
      <c r="G7" s="6" t="n">
        <v>21.5</v>
      </c>
      <c r="H7" s="6" t="n">
        <v>58.2</v>
      </c>
      <c r="I7" s="6" t="n">
        <v>47.4</v>
      </c>
    </row>
    <row r="8" s="7" customFormat="true" ht="16.5" hidden="false" customHeight="true" outlineLevel="0" collapsed="false">
      <c r="A8" s="5" t="n">
        <v>46</v>
      </c>
      <c r="B8" s="6" t="n">
        <v>85</v>
      </c>
      <c r="C8" s="6" t="n">
        <v>67.9</v>
      </c>
      <c r="D8" s="6" t="n">
        <v>26.8</v>
      </c>
      <c r="E8" s="6" t="n">
        <v>24.2</v>
      </c>
      <c r="F8" s="6" t="n">
        <v>13.7</v>
      </c>
      <c r="G8" s="6" t="n">
        <v>17.8</v>
      </c>
      <c r="H8" s="6" t="n">
        <v>55.9</v>
      </c>
      <c r="I8" s="6" t="n">
        <v>43.4</v>
      </c>
    </row>
    <row r="9" s="7" customFormat="true" ht="16.5" hidden="false" customHeight="true" outlineLevel="0" collapsed="false">
      <c r="A9" s="5" t="n">
        <v>47</v>
      </c>
      <c r="B9" s="6" t="n">
        <v>87.2</v>
      </c>
      <c r="C9" s="6" t="n">
        <v>71.1</v>
      </c>
      <c r="D9" s="6" t="n">
        <v>29.2</v>
      </c>
      <c r="E9" s="6" t="n">
        <v>26.5</v>
      </c>
      <c r="F9" s="6" t="n">
        <v>11.5</v>
      </c>
      <c r="G9" s="6" t="n">
        <v>15.5</v>
      </c>
      <c r="H9" s="6" t="n">
        <v>53</v>
      </c>
      <c r="I9" s="6" t="n">
        <v>42.2</v>
      </c>
    </row>
    <row r="10" s="7" customFormat="true" ht="16.5" hidden="false" customHeight="true" outlineLevel="0" collapsed="false">
      <c r="A10" s="5" t="n">
        <v>48</v>
      </c>
      <c r="B10" s="6" t="n">
        <v>89.4</v>
      </c>
      <c r="C10" s="6" t="n">
        <v>74.7</v>
      </c>
      <c r="D10" s="6" t="n">
        <v>31.2</v>
      </c>
      <c r="E10" s="6" t="n">
        <v>25.2</v>
      </c>
      <c r="F10" s="6" t="n">
        <v>9.4</v>
      </c>
      <c r="G10" s="6" t="n">
        <v>13.1</v>
      </c>
      <c r="H10" s="6" t="n">
        <v>50.4</v>
      </c>
      <c r="I10" s="6" t="n">
        <v>44.3</v>
      </c>
    </row>
    <row r="11" s="7" customFormat="true" ht="16.5" hidden="false" customHeight="true" outlineLevel="0" collapsed="false">
      <c r="A11" s="5" t="n">
        <v>49</v>
      </c>
      <c r="B11" s="6" t="n">
        <v>90.8</v>
      </c>
      <c r="C11" s="6" t="n">
        <v>74.2</v>
      </c>
      <c r="D11" s="6" t="n">
        <v>32.2</v>
      </c>
      <c r="E11" s="6" t="n">
        <v>27.1</v>
      </c>
      <c r="F11" s="6" t="n">
        <v>7.7</v>
      </c>
      <c r="G11" s="6" t="n">
        <v>9.9</v>
      </c>
      <c r="H11" s="6" t="n">
        <v>48</v>
      </c>
      <c r="I11" s="6" t="n">
        <v>40.3</v>
      </c>
    </row>
    <row r="12" s="7" customFormat="true" ht="16.5" hidden="false" customHeight="true" outlineLevel="0" collapsed="false">
      <c r="A12" s="5" t="n">
        <v>50</v>
      </c>
      <c r="B12" s="6" t="n">
        <v>91.9</v>
      </c>
      <c r="C12" s="6" t="n">
        <v>75.1</v>
      </c>
      <c r="D12" s="6" t="n">
        <v>34.2</v>
      </c>
      <c r="E12" s="6" t="n">
        <v>28.2</v>
      </c>
      <c r="F12" s="6" t="n">
        <v>5.9</v>
      </c>
      <c r="G12" s="6" t="n">
        <v>8.5</v>
      </c>
      <c r="H12" s="6" t="n">
        <v>44.6</v>
      </c>
      <c r="I12" s="6" t="n">
        <v>37.7</v>
      </c>
    </row>
    <row r="13" s="7" customFormat="true" ht="16.5" hidden="false" customHeight="true" outlineLevel="0" collapsed="false">
      <c r="A13" s="5" t="n">
        <v>51</v>
      </c>
      <c r="B13" s="6" t="n">
        <v>92.6</v>
      </c>
      <c r="C13" s="6" t="n">
        <v>81.1</v>
      </c>
      <c r="D13" s="6" t="n">
        <v>33.9</v>
      </c>
      <c r="E13" s="6" t="n">
        <v>25.2</v>
      </c>
      <c r="F13" s="6" t="n">
        <v>5.2</v>
      </c>
      <c r="G13" s="6" t="n">
        <v>5.2</v>
      </c>
      <c r="H13" s="6" t="n">
        <v>42.2</v>
      </c>
      <c r="I13" s="6" t="n">
        <v>34.6</v>
      </c>
    </row>
    <row r="14" s="7" customFormat="true" ht="16.5" hidden="false" customHeight="true" outlineLevel="0" collapsed="false">
      <c r="A14" s="5" t="n">
        <v>52</v>
      </c>
      <c r="B14" s="6" t="n">
        <v>93.1</v>
      </c>
      <c r="C14" s="6" t="n">
        <v>82.9</v>
      </c>
      <c r="D14" s="6" t="n">
        <v>33.2</v>
      </c>
      <c r="E14" s="6" t="n">
        <v>21.9</v>
      </c>
      <c r="F14" s="6" t="n">
        <v>4.8</v>
      </c>
      <c r="G14" s="6" t="n">
        <v>4.7</v>
      </c>
      <c r="H14" s="6" t="n">
        <v>42.5</v>
      </c>
      <c r="I14" s="6" t="n">
        <v>33.5</v>
      </c>
    </row>
    <row r="15" s="7" customFormat="true" ht="16.5" hidden="false" customHeight="true" outlineLevel="0" collapsed="false">
      <c r="A15" s="5" t="n">
        <v>53</v>
      </c>
      <c r="B15" s="6" t="n">
        <v>93.5</v>
      </c>
      <c r="C15" s="6" t="n">
        <v>86.1</v>
      </c>
      <c r="D15" s="6" t="n">
        <v>32.8</v>
      </c>
      <c r="E15" s="6" t="n">
        <v>20.6</v>
      </c>
      <c r="F15" s="6" t="n">
        <v>4.4</v>
      </c>
      <c r="G15" s="6" t="n">
        <v>3.2</v>
      </c>
      <c r="H15" s="6" t="n">
        <v>42.8</v>
      </c>
      <c r="I15" s="6" t="n">
        <v>32.7</v>
      </c>
    </row>
    <row r="16" s="7" customFormat="true" ht="16.5" hidden="false" customHeight="true" outlineLevel="0" collapsed="false">
      <c r="A16" s="5" t="n">
        <v>54</v>
      </c>
      <c r="B16" s="6" t="n">
        <v>94</v>
      </c>
      <c r="C16" s="6" t="n">
        <v>86.5</v>
      </c>
      <c r="D16" s="6" t="n">
        <v>31.9</v>
      </c>
      <c r="E16" s="6" t="n">
        <v>19.4</v>
      </c>
      <c r="F16" s="6" t="n">
        <v>4</v>
      </c>
      <c r="G16" s="6" t="n">
        <v>3</v>
      </c>
      <c r="H16" s="6" t="n">
        <v>42.7</v>
      </c>
      <c r="I16" s="6" t="n">
        <v>33.4</v>
      </c>
    </row>
    <row r="17" s="7" customFormat="true" ht="16.5" hidden="false" customHeight="true" outlineLevel="0" collapsed="false">
      <c r="A17" s="5" t="n">
        <v>55</v>
      </c>
      <c r="B17" s="6" t="n">
        <v>94.2</v>
      </c>
      <c r="C17" s="6" t="n">
        <v>88.8</v>
      </c>
      <c r="D17" s="6" t="n">
        <v>31.9</v>
      </c>
      <c r="E17" s="6" t="n">
        <v>19.1</v>
      </c>
      <c r="F17" s="6" t="n">
        <v>3.9</v>
      </c>
      <c r="G17" s="6" t="n">
        <v>2.4</v>
      </c>
      <c r="H17" s="6" t="n">
        <v>42.9</v>
      </c>
      <c r="I17" s="6" t="n">
        <v>36.9</v>
      </c>
    </row>
    <row r="18" s="7" customFormat="true" ht="16.5" hidden="false" customHeight="true" outlineLevel="0" collapsed="false">
      <c r="A18" s="5" t="n">
        <v>56</v>
      </c>
      <c r="B18" s="6" t="n">
        <v>94.3</v>
      </c>
      <c r="C18" s="6" t="n">
        <v>91.4</v>
      </c>
      <c r="D18" s="6" t="n">
        <v>31.4</v>
      </c>
      <c r="E18" s="6" t="n">
        <v>20.6</v>
      </c>
      <c r="F18" s="6" t="n">
        <v>3.9</v>
      </c>
      <c r="G18" s="6" t="n">
        <v>1.9</v>
      </c>
      <c r="H18" s="6" t="n">
        <v>43.1</v>
      </c>
      <c r="I18" s="6" t="n">
        <v>35.9</v>
      </c>
    </row>
    <row r="19" s="7" customFormat="true" ht="16.5" hidden="false" customHeight="true" outlineLevel="0" collapsed="false">
      <c r="A19" s="5" t="n">
        <v>57</v>
      </c>
      <c r="B19" s="6" t="n">
        <v>94.3</v>
      </c>
      <c r="C19" s="6" t="n">
        <v>91.8</v>
      </c>
      <c r="D19" s="6" t="n">
        <v>30.9</v>
      </c>
      <c r="E19" s="6" t="n">
        <v>20.2</v>
      </c>
      <c r="F19" s="6" t="n">
        <v>4</v>
      </c>
      <c r="G19" s="6" t="n">
        <v>2.3</v>
      </c>
      <c r="H19" s="6" t="n">
        <v>42.9</v>
      </c>
      <c r="I19" s="6" t="n">
        <v>34.6</v>
      </c>
    </row>
    <row r="20" s="7" customFormat="true" ht="16.5" hidden="false" customHeight="true" outlineLevel="0" collapsed="false">
      <c r="A20" s="5" t="n">
        <v>58</v>
      </c>
      <c r="B20" s="6" t="n">
        <v>94</v>
      </c>
      <c r="C20" s="6" t="n">
        <v>91.1</v>
      </c>
      <c r="D20" s="6" t="n">
        <v>30.1</v>
      </c>
      <c r="E20" s="6" t="n">
        <v>21.4</v>
      </c>
      <c r="F20" s="6" t="n">
        <v>3.9</v>
      </c>
      <c r="G20" s="6" t="n">
        <v>1.9</v>
      </c>
      <c r="H20" s="6" t="n">
        <v>41.5</v>
      </c>
      <c r="I20" s="6" t="n">
        <v>32.4</v>
      </c>
    </row>
    <row r="21" s="7" customFormat="true" ht="16.5" hidden="false" customHeight="true" outlineLevel="0" collapsed="false">
      <c r="A21" s="5" t="n">
        <v>59</v>
      </c>
      <c r="B21" s="6" t="n">
        <v>94.1</v>
      </c>
      <c r="C21" s="6" t="n">
        <v>91.7</v>
      </c>
      <c r="D21" s="6" t="n">
        <v>29.6</v>
      </c>
      <c r="E21" s="6" t="n">
        <v>21.2</v>
      </c>
      <c r="F21" s="6" t="n">
        <v>3.8</v>
      </c>
      <c r="G21" s="6" t="n">
        <v>1.8</v>
      </c>
      <c r="H21" s="6" t="n">
        <v>41</v>
      </c>
      <c r="I21" s="6" t="n">
        <v>32.3</v>
      </c>
    </row>
    <row r="22" s="7" customFormat="true" ht="16.5" hidden="false" customHeight="true" outlineLevel="0" collapsed="false">
      <c r="A22" s="5" t="n">
        <v>60</v>
      </c>
      <c r="B22" s="6" t="n">
        <v>94.1</v>
      </c>
      <c r="C22" s="6" t="n">
        <v>91.9</v>
      </c>
      <c r="D22" s="6" t="n">
        <v>30.5</v>
      </c>
      <c r="E22" s="6" t="n">
        <v>23.4</v>
      </c>
      <c r="F22" s="6" t="n">
        <v>3.7</v>
      </c>
      <c r="G22" s="6" t="n">
        <v>1.4</v>
      </c>
      <c r="H22" s="6" t="n">
        <v>41.1</v>
      </c>
      <c r="I22" s="6" t="n">
        <v>28.1</v>
      </c>
    </row>
    <row r="23" s="7" customFormat="true" ht="16.5" hidden="false" customHeight="true" outlineLevel="0" collapsed="false">
      <c r="A23" s="5" t="n">
        <v>61</v>
      </c>
      <c r="B23" s="6" t="n">
        <v>94.2</v>
      </c>
      <c r="C23" s="6" t="n">
        <v>91.3</v>
      </c>
      <c r="D23" s="6" t="n">
        <v>30.3</v>
      </c>
      <c r="E23" s="6" t="n">
        <v>23.2</v>
      </c>
      <c r="F23" s="6" t="n">
        <v>3.6</v>
      </c>
      <c r="G23" s="6" t="n">
        <v>1.7</v>
      </c>
      <c r="H23" s="6" t="n">
        <v>39.5</v>
      </c>
      <c r="I23" s="6" t="n">
        <v>23.9</v>
      </c>
    </row>
    <row r="24" s="7" customFormat="true" ht="16.5" hidden="false" customHeight="true" outlineLevel="0" collapsed="false">
      <c r="A24" s="5" t="n">
        <v>62</v>
      </c>
      <c r="B24" s="6" t="n">
        <v>94.3</v>
      </c>
      <c r="C24" s="6" t="n">
        <v>90.7</v>
      </c>
      <c r="D24" s="6" t="n">
        <v>31</v>
      </c>
      <c r="E24" s="6" t="n">
        <v>19.9</v>
      </c>
      <c r="F24" s="6" t="n">
        <v>3.1</v>
      </c>
      <c r="G24" s="6" t="n">
        <v>1.2</v>
      </c>
      <c r="H24" s="6" t="n">
        <v>36.6</v>
      </c>
      <c r="I24" s="6" t="n">
        <v>22.2</v>
      </c>
    </row>
    <row r="25" s="7" customFormat="true" ht="16.5" hidden="false" customHeight="true" outlineLevel="0" collapsed="false">
      <c r="A25" s="5" t="n">
        <v>63</v>
      </c>
      <c r="B25" s="6" t="n">
        <v>94.5</v>
      </c>
      <c r="C25" s="6" t="n">
        <v>90.8</v>
      </c>
      <c r="D25" s="6" t="n">
        <v>30.9</v>
      </c>
      <c r="E25" s="6" t="n">
        <v>21.3</v>
      </c>
      <c r="F25" s="6" t="n">
        <v>3</v>
      </c>
      <c r="G25" s="6" t="n">
        <v>1.1</v>
      </c>
      <c r="H25" s="6" t="n">
        <v>35.9</v>
      </c>
      <c r="I25" s="6" t="n">
        <v>24.3</v>
      </c>
    </row>
    <row r="26" s="7" customFormat="true" ht="16.5" hidden="false" customHeight="true" outlineLevel="0" collapsed="false">
      <c r="A26" s="5" t="s">
        <v>9</v>
      </c>
      <c r="B26" s="6" t="n">
        <v>94.7</v>
      </c>
      <c r="C26" s="6" t="n">
        <v>90.7</v>
      </c>
      <c r="D26" s="6" t="n">
        <v>30.7</v>
      </c>
      <c r="E26" s="6" t="n">
        <v>20.7</v>
      </c>
      <c r="F26" s="6" t="n">
        <v>2.9</v>
      </c>
      <c r="G26" s="6" t="n">
        <v>1.6</v>
      </c>
      <c r="H26" s="6" t="n">
        <v>35.6</v>
      </c>
      <c r="I26" s="6" t="n">
        <v>25.8</v>
      </c>
    </row>
    <row r="27" s="7" customFormat="true" ht="16.5" hidden="false" customHeight="true" outlineLevel="0" collapsed="false">
      <c r="A27" s="5" t="n">
        <v>2</v>
      </c>
      <c r="B27" s="6" t="n">
        <v>95.1</v>
      </c>
      <c r="C27" s="6" t="n">
        <v>91</v>
      </c>
      <c r="D27" s="6" t="n">
        <v>30.6</v>
      </c>
      <c r="E27" s="6" t="n">
        <v>19.6</v>
      </c>
      <c r="F27" s="6" t="n">
        <v>2.8</v>
      </c>
      <c r="G27" s="6" t="n">
        <v>1.5</v>
      </c>
      <c r="H27" s="6" t="n">
        <v>35.2</v>
      </c>
      <c r="I27" s="6" t="n">
        <v>26.9</v>
      </c>
    </row>
    <row r="28" s="7" customFormat="true" ht="16.5" hidden="false" customHeight="true" outlineLevel="0" collapsed="false">
      <c r="A28" s="5" t="n">
        <v>3</v>
      </c>
      <c r="B28" s="6" t="n">
        <v>95.4</v>
      </c>
      <c r="C28" s="6" t="n">
        <v>92</v>
      </c>
      <c r="D28" s="6" t="n">
        <v>31.7</v>
      </c>
      <c r="E28" s="6" t="n">
        <v>19.4</v>
      </c>
      <c r="F28" s="6" t="n">
        <v>2.6</v>
      </c>
      <c r="G28" s="6" t="n">
        <v>1.7</v>
      </c>
      <c r="H28" s="6" t="n">
        <v>34.4</v>
      </c>
      <c r="I28" s="6" t="n">
        <v>26.9</v>
      </c>
    </row>
    <row r="29" s="7" customFormat="true" ht="16.5" hidden="false" customHeight="true" outlineLevel="0" collapsed="false">
      <c r="A29" s="5" t="n">
        <v>4</v>
      </c>
      <c r="B29" s="6" t="n">
        <v>95.9</v>
      </c>
      <c r="C29" s="6" t="n">
        <v>92.2</v>
      </c>
      <c r="D29" s="6" t="n">
        <v>32.7</v>
      </c>
      <c r="E29" s="6" t="n">
        <v>20.2</v>
      </c>
      <c r="F29" s="6" t="n">
        <v>2.3</v>
      </c>
      <c r="G29" s="6" t="n">
        <v>1.5</v>
      </c>
      <c r="H29" s="6" t="n">
        <v>33.1</v>
      </c>
      <c r="I29" s="6" t="n">
        <v>25.3</v>
      </c>
    </row>
    <row r="30" s="7" customFormat="true" ht="16.5" hidden="false" customHeight="true" outlineLevel="0" collapsed="false">
      <c r="A30" s="5" t="n">
        <v>5</v>
      </c>
      <c r="B30" s="6" t="n">
        <v>96.2</v>
      </c>
      <c r="C30" s="6" t="n">
        <v>91.2</v>
      </c>
      <c r="D30" s="6" t="n">
        <v>34.5</v>
      </c>
      <c r="E30" s="6" t="n">
        <v>20.1</v>
      </c>
      <c r="F30" s="6" t="n">
        <v>2</v>
      </c>
      <c r="G30" s="6" t="n">
        <v>1.8</v>
      </c>
      <c r="H30" s="6" t="n">
        <v>30.5</v>
      </c>
      <c r="I30" s="6" t="n">
        <v>24.5</v>
      </c>
    </row>
    <row r="31" s="7" customFormat="true" ht="16.5" hidden="false" customHeight="true" outlineLevel="0" collapsed="false">
      <c r="A31" s="5" t="n">
        <v>6</v>
      </c>
      <c r="B31" s="6" t="n">
        <v>96.5</v>
      </c>
      <c r="C31" s="6" t="n">
        <v>91.4</v>
      </c>
      <c r="D31" s="6" t="n">
        <v>36.1</v>
      </c>
      <c r="E31" s="6" t="n">
        <v>21</v>
      </c>
      <c r="F31" s="6" t="n">
        <v>1.7</v>
      </c>
      <c r="G31" s="6" t="n">
        <v>1.2</v>
      </c>
      <c r="H31" s="6" t="n">
        <v>27.7</v>
      </c>
      <c r="I31" s="6" t="n">
        <v>20.3</v>
      </c>
    </row>
    <row r="32" s="7" customFormat="true" ht="16.5" hidden="false" customHeight="true" outlineLevel="0" collapsed="false">
      <c r="A32" s="5" t="n">
        <v>7</v>
      </c>
      <c r="B32" s="6" t="n">
        <v>96.7</v>
      </c>
      <c r="C32" s="6" t="n">
        <v>91.9</v>
      </c>
      <c r="D32" s="6" t="n">
        <v>37.6</v>
      </c>
      <c r="E32" s="6" t="n">
        <v>22.9</v>
      </c>
      <c r="F32" s="6" t="n">
        <v>1.5</v>
      </c>
      <c r="G32" s="6" t="n">
        <v>1.2</v>
      </c>
      <c r="H32" s="6" t="n">
        <v>25.6</v>
      </c>
      <c r="I32" s="6" t="n">
        <v>18.4</v>
      </c>
    </row>
    <row r="33" s="7" customFormat="true" ht="16.5" hidden="false" customHeight="true" outlineLevel="0" collapsed="false">
      <c r="A33" s="5" t="n">
        <v>8</v>
      </c>
      <c r="B33" s="6" t="n">
        <v>96.8</v>
      </c>
      <c r="C33" s="6" t="n">
        <v>91.8</v>
      </c>
      <c r="D33" s="6" t="n">
        <v>39</v>
      </c>
      <c r="E33" s="6" t="n">
        <v>23.5</v>
      </c>
      <c r="F33" s="6" t="n">
        <v>1.4</v>
      </c>
      <c r="G33" s="6" t="n">
        <v>1.3</v>
      </c>
      <c r="H33" s="6" t="n">
        <v>24.3</v>
      </c>
      <c r="I33" s="6" t="n">
        <v>18.3</v>
      </c>
    </row>
    <row r="34" s="7" customFormat="true" ht="16.5" hidden="false" customHeight="true" outlineLevel="0" collapsed="false">
      <c r="A34" s="5" t="n">
        <v>9</v>
      </c>
      <c r="B34" s="6" t="n">
        <v>96.8</v>
      </c>
      <c r="C34" s="6" t="n">
        <v>93.4</v>
      </c>
      <c r="D34" s="6" t="n">
        <v>40.7</v>
      </c>
      <c r="E34" s="6" t="n">
        <v>26.2</v>
      </c>
      <c r="F34" s="6" t="n">
        <v>1.4</v>
      </c>
      <c r="G34" s="6" t="n">
        <v>1.1</v>
      </c>
      <c r="H34" s="6" t="n">
        <v>23.5</v>
      </c>
      <c r="I34" s="6" t="n">
        <v>18.9</v>
      </c>
    </row>
    <row r="35" s="7" customFormat="true" ht="16.5" hidden="false" customHeight="true" outlineLevel="0" collapsed="false">
      <c r="A35" s="5" t="n">
        <v>10</v>
      </c>
      <c r="B35" s="6" t="n">
        <v>96.8</v>
      </c>
      <c r="C35" s="6" t="n">
        <v>93.6</v>
      </c>
      <c r="D35" s="6" t="n">
        <v>42.5</v>
      </c>
      <c r="E35" s="6" t="n">
        <v>27.7</v>
      </c>
      <c r="F35" s="6" t="n">
        <v>1.3</v>
      </c>
      <c r="G35" s="6" t="n">
        <v>0.8</v>
      </c>
      <c r="H35" s="6" t="n">
        <v>22.7</v>
      </c>
      <c r="I35" s="6" t="n">
        <v>20.2</v>
      </c>
    </row>
    <row r="36" s="7" customFormat="true" ht="16.5" hidden="false" customHeight="true" outlineLevel="0" collapsed="false">
      <c r="A36" s="5" t="n">
        <v>11</v>
      </c>
      <c r="B36" s="6" t="n">
        <v>96.9</v>
      </c>
      <c r="C36" s="6" t="n">
        <v>93.2</v>
      </c>
      <c r="D36" s="6" t="n">
        <v>44.2</v>
      </c>
      <c r="E36" s="6" t="n">
        <v>28.8</v>
      </c>
      <c r="F36" s="6" t="n">
        <v>1.1</v>
      </c>
      <c r="G36" s="6" t="n">
        <v>1</v>
      </c>
      <c r="H36" s="6" t="n">
        <v>20.2</v>
      </c>
      <c r="I36" s="6" t="n">
        <v>16.8</v>
      </c>
    </row>
    <row r="37" s="7" customFormat="true" ht="16.5" hidden="false" customHeight="true" outlineLevel="0" collapsed="false">
      <c r="A37" s="5" t="n">
        <v>12</v>
      </c>
      <c r="B37" s="6" t="n">
        <v>97</v>
      </c>
      <c r="C37" s="6" t="n">
        <v>92.7</v>
      </c>
      <c r="D37" s="6" t="n">
        <v>45.1</v>
      </c>
      <c r="E37" s="6" t="n">
        <v>29.9</v>
      </c>
      <c r="F37" s="6" t="n">
        <v>1</v>
      </c>
      <c r="G37" s="6" t="n">
        <v>0.9</v>
      </c>
      <c r="H37" s="6" t="n">
        <v>18.6</v>
      </c>
      <c r="I37" s="6" t="n">
        <v>14.3</v>
      </c>
    </row>
    <row r="38" s="7" customFormat="true" ht="16.5" hidden="false" customHeight="true" outlineLevel="0" collapsed="false">
      <c r="A38" s="5" t="n">
        <v>13</v>
      </c>
      <c r="B38" s="6" t="n">
        <v>96.9</v>
      </c>
      <c r="C38" s="6" t="n">
        <v>92.7</v>
      </c>
      <c r="D38" s="6" t="n">
        <v>45.1</v>
      </c>
      <c r="E38" s="6" t="n">
        <v>31.1</v>
      </c>
      <c r="F38" s="6" t="n">
        <v>1</v>
      </c>
      <c r="G38" s="6" t="n">
        <v>1</v>
      </c>
      <c r="H38" s="6" t="n">
        <v>18.4</v>
      </c>
      <c r="I38" s="6" t="n">
        <v>14.1</v>
      </c>
    </row>
    <row r="39" s="7" customFormat="true" ht="16.5" hidden="false" customHeight="true" outlineLevel="0" collapsed="false">
      <c r="A39" s="5" t="n">
        <v>14</v>
      </c>
      <c r="B39" s="6" t="n">
        <v>97</v>
      </c>
      <c r="C39" s="6" t="n">
        <v>93.9</v>
      </c>
      <c r="D39" s="6" t="n">
        <v>44.8</v>
      </c>
      <c r="E39" s="6" t="n">
        <v>31.2</v>
      </c>
      <c r="F39" s="6" t="n">
        <v>0.9</v>
      </c>
      <c r="G39" s="6" t="n">
        <v>0.8</v>
      </c>
      <c r="H39" s="6" t="n">
        <v>17.1</v>
      </c>
      <c r="I39" s="6" t="n">
        <v>12.2</v>
      </c>
    </row>
    <row r="40" s="7" customFormat="true" ht="16.5" hidden="false" customHeight="true" outlineLevel="0" collapsed="false">
      <c r="A40" s="5" t="n">
        <v>15</v>
      </c>
      <c r="B40" s="6" t="n">
        <v>97.3</v>
      </c>
      <c r="C40" s="6" t="n">
        <v>94.9</v>
      </c>
      <c r="D40" s="6" t="n">
        <v>44.6</v>
      </c>
      <c r="E40" s="6" t="n">
        <v>30.2</v>
      </c>
      <c r="F40" s="6" t="n">
        <v>0.8</v>
      </c>
      <c r="G40" s="6" t="n">
        <v>0.7</v>
      </c>
      <c r="H40" s="6" t="n">
        <v>16.6</v>
      </c>
      <c r="I40" s="6" t="n">
        <v>13.5</v>
      </c>
    </row>
    <row r="41" s="7" customFormat="true" ht="16.5" hidden="false" customHeight="true" outlineLevel="0" collapsed="false">
      <c r="A41" s="5" t="n">
        <v>16</v>
      </c>
      <c r="B41" s="8" t="n">
        <v>97.5</v>
      </c>
      <c r="C41" s="6" t="n">
        <v>95.7</v>
      </c>
      <c r="D41" s="6" t="n">
        <v>45.3</v>
      </c>
      <c r="E41" s="6" t="n">
        <v>31</v>
      </c>
      <c r="F41" s="6" t="n">
        <v>0.7</v>
      </c>
      <c r="G41" s="6" t="n">
        <v>0.7</v>
      </c>
      <c r="H41" s="6" t="n">
        <v>16.9</v>
      </c>
      <c r="I41" s="6" t="n">
        <v>14.8</v>
      </c>
    </row>
    <row r="42" customFormat="false" ht="16.5" hidden="false" customHeight="true" outlineLevel="0" collapsed="false">
      <c r="A42" s="5" t="n">
        <v>17</v>
      </c>
      <c r="B42" s="8" t="n">
        <v>97.6</v>
      </c>
      <c r="C42" s="6" t="n">
        <v>95.4</v>
      </c>
      <c r="D42" s="6" t="n">
        <v>47.3</v>
      </c>
      <c r="E42" s="6" t="n">
        <v>31.1</v>
      </c>
      <c r="F42" s="6" t="n">
        <v>0.7</v>
      </c>
      <c r="G42" s="6" t="n">
        <v>0.7</v>
      </c>
      <c r="H42" s="6" t="n">
        <v>17.4</v>
      </c>
      <c r="I42" s="6" t="n">
        <v>14.9</v>
      </c>
    </row>
    <row r="43" customFormat="false" ht="16.5" hidden="false" customHeight="true" outlineLevel="0" collapsed="false">
      <c r="A43" s="5" t="n">
        <v>18</v>
      </c>
      <c r="B43" s="8" t="n">
        <v>97.7</v>
      </c>
      <c r="C43" s="9" t="n">
        <v>95.2</v>
      </c>
      <c r="D43" s="6" t="n">
        <v>49.3</v>
      </c>
      <c r="E43" s="9" t="n">
        <v>33.6</v>
      </c>
      <c r="F43" s="6" t="n">
        <v>0.7</v>
      </c>
      <c r="G43" s="9" t="n">
        <v>0.6</v>
      </c>
      <c r="H43" s="6" t="n">
        <v>18</v>
      </c>
      <c r="I43" s="6" t="n">
        <v>16</v>
      </c>
      <c r="J43" s="10"/>
    </row>
    <row r="44" customFormat="false" ht="16.5" hidden="false" customHeight="true" outlineLevel="0" collapsed="false">
      <c r="A44" s="5" t="n">
        <v>19</v>
      </c>
      <c r="B44" s="8" t="n">
        <v>97.7</v>
      </c>
      <c r="C44" s="9" t="n">
        <v>94.8</v>
      </c>
      <c r="D44" s="6" t="n">
        <v>51.2</v>
      </c>
      <c r="E44" s="9" t="n">
        <v>33.5</v>
      </c>
      <c r="F44" s="6" t="n">
        <v>0.7</v>
      </c>
      <c r="G44" s="9" t="n">
        <v>0.7</v>
      </c>
      <c r="H44" s="6" t="n">
        <v>18.5</v>
      </c>
      <c r="I44" s="6" t="n">
        <v>18</v>
      </c>
    </row>
    <row r="45" customFormat="false" ht="16.5" hidden="false" customHeight="true" outlineLevel="0" collapsed="false">
      <c r="A45" s="5" t="n">
        <v>20</v>
      </c>
      <c r="B45" s="8" t="n">
        <v>97.8</v>
      </c>
      <c r="C45" s="9" t="n">
        <v>94.3</v>
      </c>
      <c r="D45" s="6" t="n">
        <v>52.8</v>
      </c>
      <c r="E45" s="9" t="n">
        <v>36.1</v>
      </c>
      <c r="F45" s="6" t="n">
        <v>0.7</v>
      </c>
      <c r="G45" s="9" t="n">
        <v>1</v>
      </c>
      <c r="H45" s="6" t="n">
        <v>19</v>
      </c>
      <c r="I45" s="6" t="n">
        <v>16.9</v>
      </c>
    </row>
    <row r="46" customFormat="false" ht="16.5" hidden="false" customHeight="true" outlineLevel="0" collapsed="false">
      <c r="A46" s="5" t="n">
        <v>21</v>
      </c>
      <c r="B46" s="8" t="n">
        <v>97.9</v>
      </c>
      <c r="C46" s="9" t="n">
        <v>95.2</v>
      </c>
      <c r="D46" s="6" t="n">
        <v>53.9</v>
      </c>
      <c r="E46" s="9" t="n">
        <v>37.1</v>
      </c>
      <c r="F46" s="6" t="n">
        <v>0.5</v>
      </c>
      <c r="G46" s="9" t="n">
        <v>0.8</v>
      </c>
      <c r="H46" s="6" t="n">
        <v>18.2</v>
      </c>
      <c r="I46" s="6" t="n">
        <v>15.7</v>
      </c>
    </row>
    <row r="47" customFormat="false" ht="16.5" hidden="false" customHeight="true" outlineLevel="0" collapsed="false">
      <c r="A47" s="5" t="n">
        <v>22</v>
      </c>
      <c r="B47" s="6" t="n">
        <v>98</v>
      </c>
      <c r="C47" s="9" t="n">
        <v>94.3</v>
      </c>
      <c r="D47" s="6" t="n">
        <v>54.3</v>
      </c>
      <c r="E47" s="9" t="n">
        <v>36.6</v>
      </c>
      <c r="F47" s="6" t="n">
        <v>0.4</v>
      </c>
      <c r="G47" s="9" t="n">
        <v>0.7</v>
      </c>
      <c r="H47" s="6" t="n">
        <v>15.8</v>
      </c>
      <c r="I47" s="6" t="n">
        <v>13.1</v>
      </c>
    </row>
    <row r="48" s="10" customFormat="true" ht="15" hidden="false" customHeight="true" outlineLevel="0" collapsed="false">
      <c r="A48" s="5" t="n">
        <v>23</v>
      </c>
      <c r="B48" s="8" t="n">
        <v>98.2</v>
      </c>
      <c r="C48" s="9" t="n">
        <v>95.8104559560754</v>
      </c>
      <c r="D48" s="6" t="n">
        <v>53.9</v>
      </c>
      <c r="E48" s="9" t="n">
        <v>36.7</v>
      </c>
      <c r="F48" s="6" t="n">
        <v>0.4</v>
      </c>
      <c r="G48" s="9" t="n">
        <v>0.5</v>
      </c>
      <c r="H48" s="6" t="n">
        <v>16.3</v>
      </c>
      <c r="I48" s="6" t="n">
        <v>14.3</v>
      </c>
    </row>
    <row r="49" customFormat="false" ht="15" hidden="false" customHeight="true" outlineLevel="0" collapsed="false">
      <c r="A49" s="5" t="n">
        <v>24</v>
      </c>
      <c r="B49" s="8" t="n">
        <v>98.3</v>
      </c>
      <c r="C49" s="9" t="n">
        <v>95.5</v>
      </c>
      <c r="D49" s="6" t="n">
        <v>53.5</v>
      </c>
      <c r="E49" s="9" t="n">
        <v>36.2</v>
      </c>
      <c r="F49" s="6" t="n">
        <v>0.4</v>
      </c>
      <c r="G49" s="9" t="n">
        <v>0.7</v>
      </c>
      <c r="H49" s="6" t="n">
        <v>16.8</v>
      </c>
      <c r="I49" s="6" t="n">
        <v>13.6</v>
      </c>
    </row>
    <row r="50" customFormat="false" ht="15" hidden="false" customHeight="true" outlineLevel="0" collapsed="false">
      <c r="A50" s="5" t="n">
        <v>25</v>
      </c>
      <c r="B50" s="8" t="n">
        <v>98.4</v>
      </c>
      <c r="C50" s="9" t="n">
        <v>96</v>
      </c>
      <c r="D50" s="6" t="n">
        <v>53.2</v>
      </c>
      <c r="E50" s="9" t="n">
        <v>38.2</v>
      </c>
      <c r="F50" s="6" t="n">
        <v>0.4</v>
      </c>
      <c r="G50" s="9" t="n">
        <v>0.6</v>
      </c>
      <c r="H50" s="6" t="n">
        <v>17</v>
      </c>
      <c r="I50" s="6" t="n">
        <v>15.2</v>
      </c>
    </row>
    <row r="51" customFormat="false" ht="15" hidden="false" customHeight="true" outlineLevel="0" collapsed="false">
      <c r="A51" s="5" t="n">
        <v>26</v>
      </c>
      <c r="B51" s="8" t="n">
        <v>98.4</v>
      </c>
      <c r="C51" s="9" t="n">
        <v>95.8</v>
      </c>
      <c r="D51" s="6" t="n">
        <v>53.8</v>
      </c>
      <c r="E51" s="6" t="n">
        <v>37.7</v>
      </c>
      <c r="F51" s="6" t="n">
        <v>0.4</v>
      </c>
      <c r="G51" s="9" t="n">
        <v>0.7</v>
      </c>
      <c r="H51" s="6" t="n">
        <v>17.5</v>
      </c>
      <c r="I51" s="6" t="n">
        <v>16.8</v>
      </c>
      <c r="J51" s="11"/>
    </row>
    <row r="52" customFormat="false" ht="15" hidden="false" customHeight="true" outlineLevel="0" collapsed="false">
      <c r="A52" s="5" t="n">
        <v>27</v>
      </c>
      <c r="B52" s="12" t="n">
        <v>98.5</v>
      </c>
      <c r="C52" s="12" t="n">
        <v>96.4</v>
      </c>
      <c r="D52" s="12" t="n">
        <v>54.5</v>
      </c>
      <c r="E52" s="12" t="n">
        <v>39.8</v>
      </c>
      <c r="F52" s="12" t="n">
        <v>0.4</v>
      </c>
      <c r="G52" s="12" t="n">
        <v>0.8</v>
      </c>
      <c r="H52" s="12" t="n">
        <v>17.8</v>
      </c>
      <c r="I52" s="12" t="n">
        <v>16.2</v>
      </c>
      <c r="J52" s="11"/>
    </row>
    <row r="53" customFormat="false" ht="15" hidden="false" customHeight="true" outlineLevel="0" collapsed="false">
      <c r="A53" s="5" t="n">
        <v>28</v>
      </c>
      <c r="B53" s="12" t="n">
        <v>98.7</v>
      </c>
      <c r="C53" s="12" t="n">
        <v>96.5</v>
      </c>
      <c r="D53" s="12" t="n">
        <v>54.7</v>
      </c>
      <c r="E53" s="12" t="n">
        <v>39.2</v>
      </c>
      <c r="F53" s="12" t="n">
        <v>0.3</v>
      </c>
      <c r="G53" s="12" t="n">
        <v>0.7</v>
      </c>
      <c r="H53" s="12" t="n">
        <v>17.9</v>
      </c>
      <c r="I53" s="12" t="n">
        <v>16.6</v>
      </c>
      <c r="J53" s="11"/>
    </row>
    <row r="54" customFormat="false" ht="15" hidden="false" customHeight="true" outlineLevel="0" collapsed="false">
      <c r="A54" s="5" t="n">
        <v>29</v>
      </c>
      <c r="B54" s="12" t="n">
        <v>98.8</v>
      </c>
      <c r="C54" s="12" t="n">
        <v>96.9</v>
      </c>
      <c r="D54" s="12" t="n">
        <v>54.7</v>
      </c>
      <c r="E54" s="12" t="n">
        <v>39.5</v>
      </c>
      <c r="F54" s="12" t="n">
        <v>0.3</v>
      </c>
      <c r="G54" s="12" t="n">
        <v>0.6</v>
      </c>
      <c r="H54" s="12" t="n">
        <v>17.8</v>
      </c>
      <c r="I54" s="12" t="n">
        <v>16.8</v>
      </c>
      <c r="J54" s="11"/>
    </row>
    <row r="55" customFormat="false" ht="15" hidden="false" customHeight="true" outlineLevel="0" collapsed="false">
      <c r="A55" s="5" t="n">
        <v>30</v>
      </c>
      <c r="B55" s="12" t="n">
        <v>98.8</v>
      </c>
      <c r="C55" s="12" t="n">
        <v>97.4</v>
      </c>
      <c r="D55" s="12" t="n">
        <v>54.7</v>
      </c>
      <c r="E55" s="12" t="n">
        <v>39.7</v>
      </c>
      <c r="F55" s="12" t="n">
        <v>0.2</v>
      </c>
      <c r="G55" s="12" t="n">
        <v>0.3</v>
      </c>
      <c r="H55" s="12" t="n">
        <v>17.6</v>
      </c>
      <c r="I55" s="12" t="n">
        <v>16</v>
      </c>
      <c r="J55" s="11"/>
    </row>
    <row r="56" customFormat="false" ht="15" hidden="false" customHeight="true" outlineLevel="0" collapsed="false">
      <c r="A56" s="13" t="n">
        <v>31</v>
      </c>
      <c r="B56" s="14" t="n">
        <v>98.8</v>
      </c>
      <c r="C56" s="14" t="n">
        <v>97.3</v>
      </c>
      <c r="D56" s="14" t="n">
        <v>54.7</v>
      </c>
      <c r="E56" s="14" t="n">
        <v>39.6</v>
      </c>
      <c r="F56" s="14" t="n">
        <v>0.2</v>
      </c>
      <c r="G56" s="14" t="n">
        <v>0.4</v>
      </c>
      <c r="H56" s="14" t="n">
        <v>17.7</v>
      </c>
      <c r="I56" s="14" t="n">
        <v>17.5</v>
      </c>
      <c r="J56" s="11"/>
    </row>
    <row r="57" customFormat="false" ht="15" hidden="false" customHeight="true" outlineLevel="0" collapsed="false">
      <c r="B57" s="15"/>
      <c r="C57" s="16"/>
      <c r="D57" s="15"/>
      <c r="E57" s="16"/>
      <c r="G57" s="16"/>
      <c r="I57" s="16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</sheetData>
  <mergeCells count="8">
    <mergeCell ref="A1:I1"/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7" min="4" style="1" width="6.74"/>
    <col collapsed="false" customWidth="false" hidden="false" outlineLevel="0" max="257" min="8" style="1" width="8.99"/>
  </cols>
  <sheetData>
    <row r="1" s="18" customFormat="true" ht="28.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</row>
    <row r="2" s="18" customFormat="true" ht="13.5" hidden="false" customHeight="true" outlineLevel="0" collapsed="false">
      <c r="A2" s="19"/>
      <c r="B2" s="19"/>
      <c r="C2" s="19"/>
      <c r="D2" s="20" t="s">
        <v>11</v>
      </c>
      <c r="E2" s="20"/>
      <c r="F2" s="20"/>
      <c r="G2" s="20"/>
    </row>
    <row r="3" customFormat="false" ht="23.25" hidden="false" customHeight="true" outlineLevel="0" collapsed="false">
      <c r="A3" s="21"/>
      <c r="B3" s="22" t="s">
        <v>1</v>
      </c>
      <c r="C3" s="23"/>
      <c r="D3" s="4" t="s">
        <v>12</v>
      </c>
      <c r="E3" s="4"/>
      <c r="F3" s="24" t="s">
        <v>13</v>
      </c>
      <c r="G3" s="24"/>
    </row>
    <row r="4" customFormat="false" ht="3" hidden="false" customHeight="true" outlineLevel="0" collapsed="false">
      <c r="A4" s="25"/>
      <c r="B4" s="22"/>
      <c r="C4" s="26"/>
      <c r="D4" s="27"/>
      <c r="E4" s="27"/>
      <c r="F4" s="27"/>
      <c r="G4" s="27"/>
    </row>
    <row r="5" customFormat="false" ht="45" hidden="false" customHeight="true" outlineLevel="0" collapsed="false">
      <c r="A5" s="25"/>
      <c r="B5" s="22"/>
      <c r="C5" s="26"/>
      <c r="D5" s="28" t="s">
        <v>14</v>
      </c>
      <c r="E5" s="29" t="s">
        <v>5</v>
      </c>
      <c r="F5" s="28" t="s">
        <v>14</v>
      </c>
      <c r="G5" s="29" t="s">
        <v>5</v>
      </c>
    </row>
    <row r="6" customFormat="false" ht="3" hidden="false" customHeight="true" outlineLevel="0" collapsed="false">
      <c r="A6" s="30"/>
      <c r="B6" s="22"/>
      <c r="C6" s="31"/>
      <c r="D6" s="32"/>
      <c r="E6" s="32"/>
      <c r="F6" s="32"/>
      <c r="G6" s="32"/>
    </row>
    <row r="7" s="7" customFormat="true" ht="15.75" hidden="false" customHeight="true" outlineLevel="0" collapsed="false">
      <c r="A7" s="33"/>
      <c r="B7" s="34" t="s">
        <v>6</v>
      </c>
      <c r="C7" s="35"/>
      <c r="D7" s="36" t="n">
        <v>98.8</v>
      </c>
      <c r="E7" s="36" t="n">
        <v>54.7</v>
      </c>
      <c r="F7" s="36" t="n">
        <v>0.2</v>
      </c>
      <c r="G7" s="37" t="n">
        <v>17.7</v>
      </c>
      <c r="H7" s="38"/>
    </row>
    <row r="8" s="7" customFormat="true" ht="15.75" hidden="false" customHeight="true" outlineLevel="0" collapsed="false">
      <c r="A8" s="39"/>
      <c r="B8" s="40" t="s">
        <v>15</v>
      </c>
      <c r="C8" s="41"/>
      <c r="D8" s="42" t="n">
        <v>98.8</v>
      </c>
      <c r="E8" s="43" t="n">
        <v>46.2</v>
      </c>
      <c r="F8" s="43" t="n">
        <v>0.2</v>
      </c>
      <c r="G8" s="44" t="n">
        <v>23</v>
      </c>
    </row>
    <row r="9" s="7" customFormat="true" ht="15.75" hidden="false" customHeight="true" outlineLevel="0" collapsed="false">
      <c r="A9" s="39"/>
      <c r="B9" s="40" t="s">
        <v>16</v>
      </c>
      <c r="C9" s="41"/>
      <c r="D9" s="42" t="n">
        <v>99.2</v>
      </c>
      <c r="E9" s="43" t="n">
        <v>46.2</v>
      </c>
      <c r="F9" s="43" t="n">
        <v>0.1</v>
      </c>
      <c r="G9" s="44" t="n">
        <v>31.2</v>
      </c>
    </row>
    <row r="10" s="7" customFormat="true" ht="15.75" hidden="false" customHeight="true" outlineLevel="0" collapsed="false">
      <c r="A10" s="39"/>
      <c r="B10" s="40" t="s">
        <v>17</v>
      </c>
      <c r="C10" s="41"/>
      <c r="D10" s="42" t="n">
        <v>99.5</v>
      </c>
      <c r="E10" s="43" t="n">
        <v>43.7</v>
      </c>
      <c r="F10" s="43" t="n">
        <v>0.1</v>
      </c>
      <c r="G10" s="44" t="n">
        <v>29.1</v>
      </c>
    </row>
    <row r="11" s="7" customFormat="true" ht="15.75" hidden="false" customHeight="true" outlineLevel="0" collapsed="false">
      <c r="A11" s="39"/>
      <c r="B11" s="40" t="s">
        <v>18</v>
      </c>
      <c r="C11" s="41"/>
      <c r="D11" s="42" t="n">
        <v>99.1</v>
      </c>
      <c r="E11" s="43" t="n">
        <v>49.6</v>
      </c>
      <c r="F11" s="43" t="n">
        <v>0.1</v>
      </c>
      <c r="G11" s="44" t="n">
        <v>22.9</v>
      </c>
    </row>
    <row r="12" s="7" customFormat="true" ht="15.75" hidden="false" customHeight="true" outlineLevel="0" collapsed="false">
      <c r="A12" s="39"/>
      <c r="B12" s="40" t="s">
        <v>19</v>
      </c>
      <c r="C12" s="41"/>
      <c r="D12" s="42" t="n">
        <v>98.8</v>
      </c>
      <c r="E12" s="43" t="n">
        <v>45.4</v>
      </c>
      <c r="F12" s="43" t="n">
        <v>0.1</v>
      </c>
      <c r="G12" s="44" t="n">
        <v>30.2</v>
      </c>
    </row>
    <row r="13" s="7" customFormat="true" ht="15.75" hidden="false" customHeight="true" outlineLevel="0" collapsed="false">
      <c r="A13" s="39"/>
      <c r="B13" s="40" t="s">
        <v>20</v>
      </c>
      <c r="C13" s="41"/>
      <c r="D13" s="42" t="n">
        <v>99.5</v>
      </c>
      <c r="E13" s="43" t="n">
        <v>44.6</v>
      </c>
      <c r="F13" s="43" t="n">
        <v>0.1</v>
      </c>
      <c r="G13" s="44" t="n">
        <v>29.8</v>
      </c>
    </row>
    <row r="14" s="7" customFormat="true" ht="15.75" hidden="false" customHeight="true" outlineLevel="0" collapsed="false">
      <c r="A14" s="39"/>
      <c r="B14" s="40" t="s">
        <v>21</v>
      </c>
      <c r="C14" s="41"/>
      <c r="D14" s="42" t="n">
        <v>98.5</v>
      </c>
      <c r="E14" s="43" t="n">
        <v>45.8</v>
      </c>
      <c r="F14" s="43" t="n">
        <v>0.1</v>
      </c>
      <c r="G14" s="44" t="n">
        <v>29.3</v>
      </c>
    </row>
    <row r="15" s="7" customFormat="true" ht="15.75" hidden="false" customHeight="true" outlineLevel="0" collapsed="false">
      <c r="A15" s="39"/>
      <c r="B15" s="40" t="s">
        <v>22</v>
      </c>
      <c r="C15" s="41"/>
      <c r="D15" s="42" t="n">
        <v>99</v>
      </c>
      <c r="E15" s="43" t="n">
        <v>50.5</v>
      </c>
      <c r="F15" s="43" t="n">
        <v>0.2</v>
      </c>
      <c r="G15" s="44" t="n">
        <v>20.9</v>
      </c>
    </row>
    <row r="16" s="7" customFormat="true" ht="15.75" hidden="false" customHeight="true" outlineLevel="0" collapsed="false">
      <c r="A16" s="39"/>
      <c r="B16" s="40" t="s">
        <v>23</v>
      </c>
      <c r="C16" s="41"/>
      <c r="D16" s="42" t="n">
        <v>99</v>
      </c>
      <c r="E16" s="43" t="n">
        <v>52.3</v>
      </c>
      <c r="F16" s="43" t="n">
        <v>0.1</v>
      </c>
      <c r="G16" s="44" t="n">
        <v>23</v>
      </c>
    </row>
    <row r="17" s="7" customFormat="true" ht="15.75" hidden="false" customHeight="true" outlineLevel="0" collapsed="false">
      <c r="A17" s="39"/>
      <c r="B17" s="40" t="s">
        <v>24</v>
      </c>
      <c r="C17" s="41"/>
      <c r="D17" s="42" t="n">
        <v>99</v>
      </c>
      <c r="E17" s="43" t="n">
        <v>51.2</v>
      </c>
      <c r="F17" s="43" t="n">
        <v>0.2</v>
      </c>
      <c r="G17" s="44" t="n">
        <v>20.5</v>
      </c>
    </row>
    <row r="18" s="7" customFormat="true" ht="15.75" hidden="false" customHeight="true" outlineLevel="0" collapsed="false">
      <c r="A18" s="39"/>
      <c r="B18" s="40" t="s">
        <v>25</v>
      </c>
      <c r="C18" s="41"/>
      <c r="D18" s="42" t="n">
        <v>99.1</v>
      </c>
      <c r="E18" s="43" t="n">
        <v>57.4</v>
      </c>
      <c r="F18" s="43" t="n">
        <v>0.1</v>
      </c>
      <c r="G18" s="44" t="n">
        <v>13.6</v>
      </c>
    </row>
    <row r="19" s="7" customFormat="true" ht="15.75" hidden="false" customHeight="true" outlineLevel="0" collapsed="false">
      <c r="A19" s="39"/>
      <c r="B19" s="40" t="s">
        <v>26</v>
      </c>
      <c r="C19" s="41"/>
      <c r="D19" s="42" t="n">
        <v>98.8</v>
      </c>
      <c r="E19" s="43" t="n">
        <v>55.1</v>
      </c>
      <c r="F19" s="43" t="n">
        <v>0.1</v>
      </c>
      <c r="G19" s="44" t="n">
        <v>13.5</v>
      </c>
    </row>
    <row r="20" s="7" customFormat="true" ht="15.75" hidden="false" customHeight="true" outlineLevel="0" collapsed="false">
      <c r="A20" s="39"/>
      <c r="B20" s="40" t="s">
        <v>27</v>
      </c>
      <c r="C20" s="41"/>
      <c r="D20" s="42" t="n">
        <v>98.7</v>
      </c>
      <c r="E20" s="43" t="n">
        <v>65.1</v>
      </c>
      <c r="F20" s="43" t="n">
        <v>0.1</v>
      </c>
      <c r="G20" s="44" t="n">
        <v>6.3</v>
      </c>
    </row>
    <row r="21" s="7" customFormat="true" ht="15.75" hidden="false" customHeight="true" outlineLevel="0" collapsed="false">
      <c r="A21" s="39"/>
      <c r="B21" s="40" t="s">
        <v>28</v>
      </c>
      <c r="C21" s="41"/>
      <c r="D21" s="42" t="n">
        <v>99.1</v>
      </c>
      <c r="E21" s="43" t="n">
        <v>60.7</v>
      </c>
      <c r="F21" s="43" t="n">
        <v>0.1</v>
      </c>
      <c r="G21" s="44" t="n">
        <v>8.5</v>
      </c>
    </row>
    <row r="22" s="7" customFormat="true" ht="15.75" hidden="false" customHeight="true" outlineLevel="0" collapsed="false">
      <c r="A22" s="39"/>
      <c r="B22" s="40" t="s">
        <v>29</v>
      </c>
      <c r="C22" s="41"/>
      <c r="D22" s="42" t="n">
        <v>99.6</v>
      </c>
      <c r="E22" s="43" t="n">
        <v>46.9</v>
      </c>
      <c r="F22" s="43" t="n">
        <v>0.1</v>
      </c>
      <c r="G22" s="44" t="n">
        <v>19.6</v>
      </c>
    </row>
    <row r="23" s="7" customFormat="true" ht="15.75" hidden="false" customHeight="true" outlineLevel="0" collapsed="false">
      <c r="A23" s="39"/>
      <c r="B23" s="40" t="s">
        <v>30</v>
      </c>
      <c r="C23" s="41"/>
      <c r="D23" s="42" t="n">
        <v>99.2</v>
      </c>
      <c r="E23" s="43" t="n">
        <v>52.7</v>
      </c>
      <c r="F23" s="43" t="n">
        <v>0.2</v>
      </c>
      <c r="G23" s="44" t="n">
        <v>21.3</v>
      </c>
    </row>
    <row r="24" s="7" customFormat="true" ht="15.75" hidden="false" customHeight="true" outlineLevel="0" collapsed="false">
      <c r="A24" s="39"/>
      <c r="B24" s="40" t="s">
        <v>31</v>
      </c>
      <c r="C24" s="41"/>
      <c r="D24" s="42" t="n">
        <v>99.4</v>
      </c>
      <c r="E24" s="43" t="n">
        <v>54.9</v>
      </c>
      <c r="F24" s="43" t="n">
        <v>0.1</v>
      </c>
      <c r="G24" s="44" t="n">
        <v>21.6</v>
      </c>
    </row>
    <row r="25" s="7" customFormat="true" ht="15.75" hidden="false" customHeight="true" outlineLevel="0" collapsed="false">
      <c r="A25" s="39"/>
      <c r="B25" s="40" t="s">
        <v>32</v>
      </c>
      <c r="C25" s="41"/>
      <c r="D25" s="42" t="n">
        <v>99.3</v>
      </c>
      <c r="E25" s="43" t="n">
        <v>56</v>
      </c>
      <c r="F25" s="43" t="n">
        <v>0.1</v>
      </c>
      <c r="G25" s="44" t="n">
        <v>22.7</v>
      </c>
    </row>
    <row r="26" s="7" customFormat="true" ht="15.75" hidden="false" customHeight="true" outlineLevel="0" collapsed="false">
      <c r="A26" s="39"/>
      <c r="B26" s="40" t="s">
        <v>33</v>
      </c>
      <c r="C26" s="41"/>
      <c r="D26" s="42" t="n">
        <v>98.8</v>
      </c>
      <c r="E26" s="43" t="n">
        <v>55.5</v>
      </c>
      <c r="F26" s="43" t="n">
        <v>0.2</v>
      </c>
      <c r="G26" s="44" t="n">
        <v>16.6</v>
      </c>
    </row>
    <row r="27" s="7" customFormat="true" ht="15.75" hidden="false" customHeight="true" outlineLevel="0" collapsed="false">
      <c r="A27" s="39"/>
      <c r="B27" s="40" t="s">
        <v>34</v>
      </c>
      <c r="C27" s="41"/>
      <c r="D27" s="42" t="n">
        <v>99</v>
      </c>
      <c r="E27" s="43" t="n">
        <v>47.6</v>
      </c>
      <c r="F27" s="43" t="n">
        <v>0.1</v>
      </c>
      <c r="G27" s="44" t="n">
        <v>19</v>
      </c>
    </row>
    <row r="28" s="7" customFormat="true" ht="15.75" hidden="false" customHeight="true" outlineLevel="0" collapsed="false">
      <c r="A28" s="39"/>
      <c r="B28" s="40" t="s">
        <v>35</v>
      </c>
      <c r="C28" s="41"/>
      <c r="D28" s="42" t="n">
        <v>99</v>
      </c>
      <c r="E28" s="43" t="n">
        <v>55.3</v>
      </c>
      <c r="F28" s="43" t="n">
        <v>0.2</v>
      </c>
      <c r="G28" s="44" t="n">
        <v>23.9</v>
      </c>
    </row>
    <row r="29" s="7" customFormat="true" ht="15.75" hidden="false" customHeight="true" outlineLevel="0" collapsed="false">
      <c r="A29" s="39"/>
      <c r="B29" s="40" t="s">
        <v>36</v>
      </c>
      <c r="C29" s="41"/>
      <c r="D29" s="42" t="n">
        <v>98.5</v>
      </c>
      <c r="E29" s="43" t="n">
        <v>52</v>
      </c>
      <c r="F29" s="43" t="n">
        <v>0.3</v>
      </c>
      <c r="G29" s="44" t="n">
        <v>23</v>
      </c>
    </row>
    <row r="30" s="7" customFormat="true" ht="15.75" hidden="false" customHeight="true" outlineLevel="0" collapsed="false">
      <c r="A30" s="39"/>
      <c r="B30" s="40" t="s">
        <v>37</v>
      </c>
      <c r="C30" s="41"/>
      <c r="D30" s="42" t="n">
        <v>98.4</v>
      </c>
      <c r="E30" s="43" t="n">
        <v>58.1</v>
      </c>
      <c r="F30" s="43" t="n">
        <v>0.4</v>
      </c>
      <c r="G30" s="44" t="n">
        <v>19.7</v>
      </c>
    </row>
    <row r="31" s="7" customFormat="true" ht="15.75" hidden="false" customHeight="true" outlineLevel="0" collapsed="false">
      <c r="A31" s="39"/>
      <c r="B31" s="40" t="s">
        <v>38</v>
      </c>
      <c r="C31" s="41"/>
      <c r="D31" s="42" t="n">
        <v>98.9</v>
      </c>
      <c r="E31" s="43" t="n">
        <v>49.6</v>
      </c>
      <c r="F31" s="43" t="n">
        <v>0.3</v>
      </c>
      <c r="G31" s="44" t="n">
        <v>28.2</v>
      </c>
    </row>
    <row r="32" s="7" customFormat="true" ht="15.75" hidden="false" customHeight="true" outlineLevel="0" collapsed="false">
      <c r="A32" s="39"/>
      <c r="B32" s="40" t="s">
        <v>39</v>
      </c>
      <c r="C32" s="41"/>
      <c r="D32" s="42" t="n">
        <v>99.2</v>
      </c>
      <c r="E32" s="43" t="n">
        <v>54.7</v>
      </c>
      <c r="F32" s="43" t="n">
        <v>0.2</v>
      </c>
      <c r="G32" s="44" t="n">
        <v>18.4</v>
      </c>
    </row>
    <row r="33" s="7" customFormat="true" ht="15.75" hidden="false" customHeight="true" outlineLevel="0" collapsed="false">
      <c r="A33" s="39"/>
      <c r="B33" s="40" t="s">
        <v>40</v>
      </c>
      <c r="C33" s="41"/>
      <c r="D33" s="42" t="n">
        <v>99.2</v>
      </c>
      <c r="E33" s="43" t="n">
        <v>65.9</v>
      </c>
      <c r="F33" s="43" t="n">
        <v>0.1</v>
      </c>
      <c r="G33" s="44" t="n">
        <v>8.4</v>
      </c>
    </row>
    <row r="34" s="7" customFormat="true" ht="15.75" hidden="false" customHeight="true" outlineLevel="0" collapsed="false">
      <c r="A34" s="39"/>
      <c r="B34" s="40" t="s">
        <v>41</v>
      </c>
      <c r="C34" s="41"/>
      <c r="D34" s="42" t="n">
        <v>98.5</v>
      </c>
      <c r="E34" s="43" t="n">
        <v>59.6</v>
      </c>
      <c r="F34" s="43" t="n">
        <v>0.2</v>
      </c>
      <c r="G34" s="44" t="n">
        <v>11.2</v>
      </c>
    </row>
    <row r="35" s="7" customFormat="true" ht="15.75" hidden="false" customHeight="true" outlineLevel="0" collapsed="false">
      <c r="A35" s="39"/>
      <c r="B35" s="40" t="s">
        <v>42</v>
      </c>
      <c r="C35" s="41"/>
      <c r="D35" s="42" t="n">
        <v>98.8</v>
      </c>
      <c r="E35" s="43" t="n">
        <v>60.9</v>
      </c>
      <c r="F35" s="43" t="n">
        <v>0.2</v>
      </c>
      <c r="G35" s="44" t="n">
        <v>14</v>
      </c>
    </row>
    <row r="36" s="7" customFormat="true" ht="15.75" hidden="false" customHeight="true" outlineLevel="0" collapsed="false">
      <c r="A36" s="39"/>
      <c r="B36" s="40" t="s">
        <v>43</v>
      </c>
      <c r="C36" s="41"/>
      <c r="D36" s="42" t="n">
        <v>99</v>
      </c>
      <c r="E36" s="43" t="n">
        <v>59.4</v>
      </c>
      <c r="F36" s="43" t="n">
        <v>0.1</v>
      </c>
      <c r="G36" s="44" t="n">
        <v>11.8</v>
      </c>
    </row>
    <row r="37" s="7" customFormat="true" ht="15.75" hidden="false" customHeight="true" outlineLevel="0" collapsed="false">
      <c r="A37" s="39"/>
      <c r="B37" s="40" t="s">
        <v>44</v>
      </c>
      <c r="C37" s="41"/>
      <c r="D37" s="42" t="n">
        <v>99.3</v>
      </c>
      <c r="E37" s="43" t="n">
        <v>48.6</v>
      </c>
      <c r="F37" s="43" t="n">
        <v>0.1</v>
      </c>
      <c r="G37" s="44" t="n">
        <v>22.6</v>
      </c>
    </row>
    <row r="38" s="7" customFormat="true" ht="15.75" hidden="false" customHeight="true" outlineLevel="0" collapsed="false">
      <c r="A38" s="39"/>
      <c r="B38" s="40" t="s">
        <v>45</v>
      </c>
      <c r="C38" s="41"/>
      <c r="D38" s="42" t="n">
        <v>98.3</v>
      </c>
      <c r="E38" s="43" t="n">
        <v>43.3</v>
      </c>
      <c r="F38" s="43" t="n">
        <v>0.3</v>
      </c>
      <c r="G38" s="44" t="n">
        <v>24.7</v>
      </c>
    </row>
    <row r="39" s="7" customFormat="true" ht="15.75" hidden="false" customHeight="true" outlineLevel="0" collapsed="false">
      <c r="A39" s="39"/>
      <c r="B39" s="40" t="s">
        <v>46</v>
      </c>
      <c r="C39" s="41"/>
      <c r="D39" s="42" t="n">
        <v>99</v>
      </c>
      <c r="E39" s="43" t="n">
        <v>46</v>
      </c>
      <c r="F39" s="43" t="n">
        <v>0.2</v>
      </c>
      <c r="G39" s="44" t="n">
        <v>23</v>
      </c>
    </row>
    <row r="40" s="7" customFormat="true" ht="15.75" hidden="false" customHeight="true" outlineLevel="0" collapsed="false">
      <c r="A40" s="39"/>
      <c r="B40" s="40" t="s">
        <v>47</v>
      </c>
      <c r="C40" s="41"/>
      <c r="D40" s="42" t="n">
        <v>98.8</v>
      </c>
      <c r="E40" s="43" t="n">
        <v>52.2</v>
      </c>
      <c r="F40" s="43" t="n">
        <v>0.3</v>
      </c>
      <c r="G40" s="44" t="n">
        <v>22.8</v>
      </c>
    </row>
    <row r="41" s="7" customFormat="true" ht="15.75" hidden="false" customHeight="true" outlineLevel="0" collapsed="false">
      <c r="A41" s="39"/>
      <c r="B41" s="40" t="s">
        <v>48</v>
      </c>
      <c r="C41" s="41"/>
      <c r="D41" s="42" t="n">
        <v>98.7</v>
      </c>
      <c r="E41" s="43" t="n">
        <v>60.6</v>
      </c>
      <c r="F41" s="43" t="n">
        <v>0.2</v>
      </c>
      <c r="G41" s="44" t="n">
        <v>15.3</v>
      </c>
    </row>
    <row r="42" s="7" customFormat="true" ht="15.75" hidden="false" customHeight="true" outlineLevel="0" collapsed="false">
      <c r="A42" s="39"/>
      <c r="B42" s="40" t="s">
        <v>49</v>
      </c>
      <c r="C42" s="41"/>
      <c r="D42" s="42" t="n">
        <v>98.4</v>
      </c>
      <c r="E42" s="43" t="n">
        <v>43.1</v>
      </c>
      <c r="F42" s="43" t="n">
        <v>0.3</v>
      </c>
      <c r="G42" s="44" t="n">
        <v>30.9</v>
      </c>
    </row>
    <row r="43" s="7" customFormat="true" ht="15.75" hidden="false" customHeight="true" outlineLevel="0" collapsed="false">
      <c r="A43" s="39"/>
      <c r="B43" s="40" t="s">
        <v>50</v>
      </c>
      <c r="C43" s="41"/>
      <c r="D43" s="42" t="n">
        <v>99.3</v>
      </c>
      <c r="E43" s="43" t="n">
        <v>52.2</v>
      </c>
      <c r="F43" s="45" t="s">
        <v>51</v>
      </c>
      <c r="G43" s="44" t="n">
        <v>22.7</v>
      </c>
    </row>
    <row r="44" s="7" customFormat="true" ht="15.75" hidden="false" customHeight="true" outlineLevel="0" collapsed="false">
      <c r="A44" s="39"/>
      <c r="B44" s="40" t="s">
        <v>52</v>
      </c>
      <c r="C44" s="41"/>
      <c r="D44" s="42" t="n">
        <v>98.7</v>
      </c>
      <c r="E44" s="43" t="n">
        <v>51.7</v>
      </c>
      <c r="F44" s="43" t="n">
        <v>0.4</v>
      </c>
      <c r="G44" s="44" t="n">
        <v>18.8</v>
      </c>
    </row>
    <row r="45" s="7" customFormat="true" ht="15.75" hidden="false" customHeight="true" outlineLevel="0" collapsed="false">
      <c r="A45" s="39"/>
      <c r="B45" s="40" t="s">
        <v>53</v>
      </c>
      <c r="C45" s="41"/>
      <c r="D45" s="42" t="n">
        <v>98.8</v>
      </c>
      <c r="E45" s="43" t="n">
        <v>52.2</v>
      </c>
      <c r="F45" s="43" t="n">
        <v>0.3</v>
      </c>
      <c r="G45" s="44" t="n">
        <v>23</v>
      </c>
    </row>
    <row r="46" s="7" customFormat="true" ht="15.75" hidden="false" customHeight="true" outlineLevel="0" collapsed="false">
      <c r="A46" s="39"/>
      <c r="B46" s="40" t="s">
        <v>54</v>
      </c>
      <c r="C46" s="41"/>
      <c r="D46" s="42" t="n">
        <v>98.9</v>
      </c>
      <c r="E46" s="43" t="n">
        <v>49.3</v>
      </c>
      <c r="F46" s="43" t="n">
        <v>0.1</v>
      </c>
      <c r="G46" s="44" t="n">
        <v>18.4</v>
      </c>
    </row>
    <row r="47" s="7" customFormat="true" ht="15.75" hidden="false" customHeight="true" outlineLevel="0" collapsed="false">
      <c r="A47" s="39"/>
      <c r="B47" s="40" t="s">
        <v>55</v>
      </c>
      <c r="C47" s="41"/>
      <c r="D47" s="42" t="n">
        <v>98.3</v>
      </c>
      <c r="E47" s="43" t="n">
        <v>53.8</v>
      </c>
      <c r="F47" s="43" t="n">
        <v>0.3</v>
      </c>
      <c r="G47" s="44" t="n">
        <v>18.2</v>
      </c>
    </row>
    <row r="48" s="7" customFormat="true" ht="15.75" hidden="false" customHeight="true" outlineLevel="0" collapsed="false">
      <c r="A48" s="39"/>
      <c r="B48" s="40" t="s">
        <v>56</v>
      </c>
      <c r="C48" s="41"/>
      <c r="D48" s="42" t="n">
        <v>98.4</v>
      </c>
      <c r="E48" s="43" t="n">
        <v>44.2</v>
      </c>
      <c r="F48" s="43" t="n">
        <v>0.3</v>
      </c>
      <c r="G48" s="44" t="n">
        <v>32.1</v>
      </c>
    </row>
    <row r="49" s="7" customFormat="true" ht="15.75" hidden="false" customHeight="true" outlineLevel="0" collapsed="false">
      <c r="A49" s="39"/>
      <c r="B49" s="40" t="s">
        <v>57</v>
      </c>
      <c r="C49" s="41"/>
      <c r="D49" s="42" t="n">
        <v>99.1</v>
      </c>
      <c r="E49" s="43" t="n">
        <v>45.4</v>
      </c>
      <c r="F49" s="43" t="n">
        <v>0.3</v>
      </c>
      <c r="G49" s="44" t="n">
        <v>29.2</v>
      </c>
    </row>
    <row r="50" s="7" customFormat="true" ht="15.75" hidden="false" customHeight="true" outlineLevel="0" collapsed="false">
      <c r="A50" s="39"/>
      <c r="B50" s="40" t="s">
        <v>58</v>
      </c>
      <c r="C50" s="41"/>
      <c r="D50" s="42" t="n">
        <v>99.2</v>
      </c>
      <c r="E50" s="43" t="n">
        <v>46.5</v>
      </c>
      <c r="F50" s="43" t="n">
        <v>0.1</v>
      </c>
      <c r="G50" s="44" t="n">
        <v>25.9</v>
      </c>
    </row>
    <row r="51" s="7" customFormat="true" ht="15.75" hidden="false" customHeight="true" outlineLevel="0" collapsed="false">
      <c r="A51" s="39"/>
      <c r="B51" s="40" t="s">
        <v>59</v>
      </c>
      <c r="C51" s="41"/>
      <c r="D51" s="42" t="n">
        <v>98.9</v>
      </c>
      <c r="E51" s="43" t="n">
        <v>47.4</v>
      </c>
      <c r="F51" s="43" t="n">
        <v>0.2</v>
      </c>
      <c r="G51" s="44" t="n">
        <v>26</v>
      </c>
    </row>
    <row r="52" s="7" customFormat="true" ht="15.75" hidden="false" customHeight="true" outlineLevel="0" collapsed="false">
      <c r="A52" s="39"/>
      <c r="B52" s="40" t="s">
        <v>60</v>
      </c>
      <c r="C52" s="41"/>
      <c r="D52" s="42" t="n">
        <v>98.1</v>
      </c>
      <c r="E52" s="43" t="n">
        <v>44.5</v>
      </c>
      <c r="F52" s="43" t="n">
        <v>0.3</v>
      </c>
      <c r="G52" s="44" t="n">
        <v>29.1</v>
      </c>
    </row>
    <row r="53" s="7" customFormat="true" ht="15.75" hidden="false" customHeight="true" outlineLevel="0" collapsed="false">
      <c r="A53" s="39"/>
      <c r="B53" s="40" t="s">
        <v>61</v>
      </c>
      <c r="C53" s="41"/>
      <c r="D53" s="46" t="n">
        <v>98.9</v>
      </c>
      <c r="E53" s="43" t="n">
        <v>43.3</v>
      </c>
      <c r="F53" s="43" t="n">
        <v>0.3</v>
      </c>
      <c r="G53" s="44" t="n">
        <v>27.6</v>
      </c>
    </row>
    <row r="54" s="7" customFormat="true" ht="15.75" hidden="false" customHeight="true" outlineLevel="0" collapsed="false">
      <c r="A54" s="47"/>
      <c r="B54" s="48" t="s">
        <v>7</v>
      </c>
      <c r="C54" s="49"/>
      <c r="D54" s="50" t="n">
        <v>97.3</v>
      </c>
      <c r="E54" s="51" t="n">
        <v>39.6</v>
      </c>
      <c r="F54" s="51" t="n">
        <v>0.4</v>
      </c>
      <c r="G54" s="51" t="n">
        <v>17.5</v>
      </c>
    </row>
    <row r="55" customFormat="false" ht="17.25" hidden="false" customHeight="true" outlineLevel="0" collapsed="false">
      <c r="J55" s="42"/>
      <c r="K55" s="52"/>
      <c r="M55" s="52"/>
    </row>
    <row r="56" customFormat="false" ht="17.25" hidden="false" customHeight="true" outlineLevel="0" collapsed="false">
      <c r="K56" s="10"/>
      <c r="M56" s="10"/>
    </row>
    <row r="57" customFormat="false" ht="17.25" hidden="false" customHeight="true" outlineLevel="0" collapsed="false">
      <c r="K57" s="10"/>
      <c r="M57" s="10"/>
    </row>
    <row r="58" customFormat="false" ht="17.25" hidden="false" customHeight="true" outlineLevel="0" collapsed="false">
      <c r="K58" s="10"/>
      <c r="M58" s="10"/>
    </row>
    <row r="59" customFormat="false" ht="17.25" hidden="false" customHeight="true" outlineLevel="0" collapsed="false">
      <c r="K59" s="10"/>
      <c r="M59" s="10"/>
    </row>
    <row r="60" customFormat="false" ht="17.25" hidden="false" customHeight="true" outlineLevel="0" collapsed="false">
      <c r="K60" s="10"/>
      <c r="M60" s="10"/>
    </row>
    <row r="61" customFormat="false" ht="17.25" hidden="false" customHeight="true" outlineLevel="0" collapsed="false">
      <c r="J61" s="42"/>
      <c r="K61" s="52"/>
      <c r="M61" s="52"/>
    </row>
    <row r="62" customFormat="false" ht="17.25" hidden="false" customHeight="true" outlineLevel="0" collapsed="false">
      <c r="K62" s="10"/>
      <c r="M62" s="10"/>
    </row>
    <row r="63" customFormat="false" ht="17.25" hidden="false" customHeight="true" outlineLevel="0" collapsed="false">
      <c r="M63" s="10"/>
    </row>
    <row r="64" customFormat="false" ht="17.25" hidden="false" customHeight="true" outlineLevel="0" collapsed="false">
      <c r="M64" s="10"/>
    </row>
    <row r="65" customFormat="false" ht="17.25" hidden="false" customHeight="true" outlineLevel="0" collapsed="false">
      <c r="M65" s="10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</sheetData>
  <mergeCells count="5">
    <mergeCell ref="A1:G1"/>
    <mergeCell ref="D2:G2"/>
    <mergeCell ref="B3:B6"/>
    <mergeCell ref="D3:E3"/>
    <mergeCell ref="F3:G3"/>
  </mergeCells>
  <printOptions headings="false" gridLines="false" gridLinesSet="true" horizontalCentered="false" verticalCentered="false"/>
  <pageMargins left="0.7875" right="0.590277777777778" top="0.551388888888889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8.62"/>
    <col collapsed="false" customWidth="true" hidden="false" outlineLevel="0" max="2" min="2" style="53" width="6.62"/>
    <col collapsed="false" customWidth="true" hidden="false" outlineLevel="0" max="3" min="3" style="53" width="0.75"/>
    <col collapsed="false" customWidth="true" hidden="false" outlineLevel="0" max="4" min="4" style="53" width="6.87"/>
    <col collapsed="false" customWidth="true" hidden="false" outlineLevel="0" max="5" min="5" style="53" width="0.75"/>
    <col collapsed="false" customWidth="true" hidden="false" outlineLevel="0" max="6" min="6" style="53" width="5.12"/>
    <col collapsed="false" customWidth="true" hidden="false" outlineLevel="0" max="7" min="7" style="53" width="0.75"/>
    <col collapsed="false" customWidth="true" hidden="false" outlineLevel="0" max="8" min="8" style="53" width="5.12"/>
    <col collapsed="false" customWidth="true" hidden="false" outlineLevel="0" max="9" min="9" style="53" width="0.75"/>
    <col collapsed="false" customWidth="true" hidden="false" outlineLevel="0" max="10" min="10" style="53" width="4.99"/>
    <col collapsed="false" customWidth="true" hidden="false" outlineLevel="0" max="11" min="11" style="53" width="0.75"/>
    <col collapsed="false" customWidth="true" hidden="false" outlineLevel="0" max="12" min="12" style="53" width="4.86"/>
    <col collapsed="false" customWidth="true" hidden="false" outlineLevel="0" max="13" min="13" style="53" width="0.75"/>
    <col collapsed="false" customWidth="true" hidden="false" outlineLevel="0" max="14" min="14" style="53" width="4.86"/>
    <col collapsed="false" customWidth="true" hidden="false" outlineLevel="0" max="15" min="15" style="53" width="0.75"/>
    <col collapsed="false" customWidth="true" hidden="false" outlineLevel="0" max="16" min="16" style="53" width="4.86"/>
    <col collapsed="false" customWidth="true" hidden="false" outlineLevel="0" max="17" min="17" style="53" width="0.75"/>
    <col collapsed="false" customWidth="true" hidden="false" outlineLevel="0" max="18" min="18" style="53" width="4.86"/>
    <col collapsed="false" customWidth="true" hidden="false" outlineLevel="0" max="19" min="19" style="53" width="0.75"/>
    <col collapsed="false" customWidth="true" hidden="false" outlineLevel="0" max="20" min="20" style="53" width="4.86"/>
    <col collapsed="false" customWidth="true" hidden="false" outlineLevel="0" max="21" min="21" style="53" width="0.75"/>
    <col collapsed="false" customWidth="true" hidden="false" outlineLevel="0" max="22" min="22" style="53" width="4.86"/>
    <col collapsed="false" customWidth="true" hidden="false" outlineLevel="0" max="23" min="23" style="53" width="0.75"/>
    <col collapsed="false" customWidth="true" hidden="false" outlineLevel="0" max="24" min="24" style="53" width="4.86"/>
    <col collapsed="false" customWidth="true" hidden="false" outlineLevel="0" max="25" min="25" style="53" width="0.75"/>
    <col collapsed="false" customWidth="true" hidden="false" outlineLevel="0" max="26" min="26" style="53" width="6.62"/>
    <col collapsed="false" customWidth="false" hidden="false" outlineLevel="0" max="257" min="27" style="53" width="8.99"/>
  </cols>
  <sheetData>
    <row r="1" s="55" customFormat="true" ht="20.2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8.25" hidden="false" customHeight="true" outlineLevel="0" collapsed="false">
      <c r="A2" s="56" t="s">
        <v>63</v>
      </c>
      <c r="B2" s="56" t="s">
        <v>64</v>
      </c>
      <c r="C2" s="56"/>
      <c r="D2" s="56" t="s">
        <v>65</v>
      </c>
      <c r="E2" s="56"/>
      <c r="F2" s="57" t="s">
        <v>66</v>
      </c>
      <c r="G2" s="57"/>
      <c r="H2" s="58"/>
      <c r="I2" s="58"/>
      <c r="J2" s="58"/>
      <c r="K2" s="59"/>
      <c r="L2" s="56" t="s">
        <v>27</v>
      </c>
      <c r="M2" s="56"/>
      <c r="N2" s="60" t="s">
        <v>28</v>
      </c>
      <c r="O2" s="60"/>
      <c r="P2" s="56" t="s">
        <v>37</v>
      </c>
      <c r="Q2" s="56"/>
      <c r="R2" s="56" t="s">
        <v>40</v>
      </c>
      <c r="S2" s="56"/>
      <c r="T2" s="56" t="s">
        <v>41</v>
      </c>
      <c r="U2" s="56"/>
      <c r="V2" s="56" t="s">
        <v>42</v>
      </c>
      <c r="W2" s="56"/>
      <c r="X2" s="60" t="s">
        <v>67</v>
      </c>
      <c r="Y2" s="60"/>
      <c r="Z2" s="61" t="s">
        <v>68</v>
      </c>
    </row>
    <row r="3" customFormat="false" ht="30" hidden="false" customHeight="true" outlineLevel="0" collapsed="false">
      <c r="A3" s="56"/>
      <c r="B3" s="56"/>
      <c r="C3" s="56"/>
      <c r="D3" s="56"/>
      <c r="E3" s="56"/>
      <c r="F3" s="57"/>
      <c r="G3" s="57"/>
      <c r="H3" s="62" t="s">
        <v>69</v>
      </c>
      <c r="I3" s="62"/>
      <c r="J3" s="61" t="s">
        <v>70</v>
      </c>
      <c r="K3" s="61"/>
      <c r="L3" s="56"/>
      <c r="M3" s="56"/>
      <c r="N3" s="60"/>
      <c r="O3" s="60"/>
      <c r="P3" s="56"/>
      <c r="Q3" s="56"/>
      <c r="R3" s="56"/>
      <c r="S3" s="56"/>
      <c r="T3" s="56"/>
      <c r="U3" s="56"/>
      <c r="V3" s="56"/>
      <c r="W3" s="56"/>
      <c r="X3" s="60"/>
      <c r="Y3" s="60"/>
      <c r="Z3" s="61"/>
    </row>
    <row r="4" customFormat="false" ht="1.5" hidden="false" customHeight="true" outlineLevel="0" collapsed="false">
      <c r="A4" s="63"/>
      <c r="B4" s="64"/>
      <c r="C4" s="65"/>
      <c r="D4" s="64"/>
      <c r="E4" s="65"/>
      <c r="F4" s="64"/>
      <c r="G4" s="65"/>
      <c r="H4" s="66"/>
      <c r="I4" s="67"/>
      <c r="J4" s="66"/>
      <c r="K4" s="67"/>
      <c r="L4" s="64"/>
      <c r="M4" s="65"/>
      <c r="N4" s="64"/>
      <c r="O4" s="65"/>
      <c r="P4" s="64"/>
      <c r="Q4" s="65"/>
      <c r="R4" s="64"/>
      <c r="S4" s="65"/>
      <c r="T4" s="64"/>
      <c r="U4" s="65"/>
      <c r="V4" s="64"/>
      <c r="W4" s="65"/>
      <c r="X4" s="64"/>
      <c r="Y4" s="65"/>
      <c r="Z4" s="68"/>
    </row>
    <row r="5" s="75" customFormat="true" ht="12" hidden="false" customHeight="true" outlineLevel="0" collapsed="false">
      <c r="A5" s="69" t="s">
        <v>71</v>
      </c>
      <c r="B5" s="70" t="n">
        <v>4216</v>
      </c>
      <c r="C5" s="71"/>
      <c r="D5" s="70" t="n">
        <v>2550</v>
      </c>
      <c r="E5" s="72"/>
      <c r="F5" s="70" t="n">
        <v>557</v>
      </c>
      <c r="G5" s="73"/>
      <c r="H5" s="70" t="n">
        <v>277</v>
      </c>
      <c r="I5" s="73"/>
      <c r="J5" s="70" t="n">
        <v>110</v>
      </c>
      <c r="K5" s="73"/>
      <c r="L5" s="70" t="n">
        <v>323</v>
      </c>
      <c r="M5" s="73"/>
      <c r="N5" s="70" t="n">
        <v>134</v>
      </c>
      <c r="O5" s="71"/>
      <c r="P5" s="70" t="n">
        <v>82</v>
      </c>
      <c r="Q5" s="71"/>
      <c r="R5" s="70" t="n">
        <v>34</v>
      </c>
      <c r="S5" s="71"/>
      <c r="T5" s="70" t="n">
        <v>68</v>
      </c>
      <c r="U5" s="71"/>
      <c r="V5" s="70" t="n">
        <v>17</v>
      </c>
      <c r="W5" s="71"/>
      <c r="X5" s="70" t="n">
        <v>451</v>
      </c>
      <c r="Y5" s="71"/>
      <c r="Z5" s="74" t="n">
        <v>39.5</v>
      </c>
    </row>
    <row r="6" s="75" customFormat="true" ht="12" hidden="false" customHeight="true" outlineLevel="0" collapsed="false">
      <c r="A6" s="69"/>
      <c r="B6" s="76" t="n">
        <v>2316</v>
      </c>
      <c r="C6" s="77"/>
      <c r="D6" s="76" t="n">
        <v>1280</v>
      </c>
      <c r="E6" s="78"/>
      <c r="F6" s="76" t="n">
        <v>325</v>
      </c>
      <c r="G6" s="77"/>
      <c r="H6" s="76" t="n">
        <v>149</v>
      </c>
      <c r="I6" s="77"/>
      <c r="J6" s="76" t="n">
        <v>77</v>
      </c>
      <c r="K6" s="77"/>
      <c r="L6" s="76" t="n">
        <v>280</v>
      </c>
      <c r="M6" s="77"/>
      <c r="N6" s="76" t="n">
        <v>50</v>
      </c>
      <c r="O6" s="77"/>
      <c r="P6" s="76" t="n">
        <v>53</v>
      </c>
      <c r="Q6" s="77"/>
      <c r="R6" s="76" t="n">
        <v>27</v>
      </c>
      <c r="S6" s="77"/>
      <c r="T6" s="76" t="n">
        <v>51</v>
      </c>
      <c r="U6" s="77"/>
      <c r="V6" s="76" t="n">
        <v>14</v>
      </c>
      <c r="W6" s="77"/>
      <c r="X6" s="76" t="n">
        <v>236</v>
      </c>
      <c r="Y6" s="77"/>
      <c r="Z6" s="79" t="n">
        <v>44.7</v>
      </c>
    </row>
    <row r="7" s="75" customFormat="true" ht="12" hidden="false" customHeight="true" outlineLevel="0" collapsed="false">
      <c r="A7" s="69" t="n">
        <v>8</v>
      </c>
      <c r="B7" s="70" t="n">
        <v>4866</v>
      </c>
      <c r="C7" s="71"/>
      <c r="D7" s="70" t="n">
        <v>2902</v>
      </c>
      <c r="E7" s="72"/>
      <c r="F7" s="70" t="n">
        <v>694</v>
      </c>
      <c r="G7" s="73"/>
      <c r="H7" s="70" t="n">
        <v>348</v>
      </c>
      <c r="I7" s="73"/>
      <c r="J7" s="70" t="n">
        <v>126</v>
      </c>
      <c r="K7" s="73"/>
      <c r="L7" s="70" t="n">
        <v>372</v>
      </c>
      <c r="M7" s="73"/>
      <c r="N7" s="70" t="n">
        <v>128</v>
      </c>
      <c r="O7" s="71"/>
      <c r="P7" s="70" t="n">
        <v>97</v>
      </c>
      <c r="Q7" s="71"/>
      <c r="R7" s="70" t="n">
        <v>47</v>
      </c>
      <c r="S7" s="71"/>
      <c r="T7" s="70" t="n">
        <v>72</v>
      </c>
      <c r="U7" s="71"/>
      <c r="V7" s="70" t="n">
        <v>30</v>
      </c>
      <c r="W7" s="71"/>
      <c r="X7" s="70" t="n">
        <v>524</v>
      </c>
      <c r="Y7" s="71"/>
      <c r="Z7" s="74" t="n">
        <v>40.4</v>
      </c>
    </row>
    <row r="8" s="75" customFormat="true" ht="12" hidden="false" customHeight="true" outlineLevel="0" collapsed="false">
      <c r="A8" s="69"/>
      <c r="B8" s="76" t="n">
        <v>2568</v>
      </c>
      <c r="C8" s="77"/>
      <c r="D8" s="76" t="n">
        <v>1383</v>
      </c>
      <c r="E8" s="78"/>
      <c r="F8" s="76" t="n">
        <v>404</v>
      </c>
      <c r="G8" s="77"/>
      <c r="H8" s="76" t="n">
        <v>197</v>
      </c>
      <c r="I8" s="77"/>
      <c r="J8" s="76" t="n">
        <v>97</v>
      </c>
      <c r="K8" s="77"/>
      <c r="L8" s="76" t="n">
        <v>312</v>
      </c>
      <c r="M8" s="77"/>
      <c r="N8" s="76" t="n">
        <v>44</v>
      </c>
      <c r="O8" s="77"/>
      <c r="P8" s="76" t="n">
        <v>65</v>
      </c>
      <c r="Q8" s="77"/>
      <c r="R8" s="76" t="n">
        <v>40</v>
      </c>
      <c r="S8" s="77"/>
      <c r="T8" s="76" t="n">
        <v>55</v>
      </c>
      <c r="U8" s="77"/>
      <c r="V8" s="76" t="n">
        <v>17</v>
      </c>
      <c r="W8" s="77"/>
      <c r="X8" s="76" t="n">
        <v>248</v>
      </c>
      <c r="Y8" s="77"/>
      <c r="Z8" s="79" t="n">
        <v>46.1</v>
      </c>
    </row>
    <row r="9" s="75" customFormat="true" ht="12" hidden="false" customHeight="true" outlineLevel="0" collapsed="false">
      <c r="A9" s="69" t="n">
        <v>9</v>
      </c>
      <c r="B9" s="70" t="n">
        <v>5089</v>
      </c>
      <c r="C9" s="71"/>
      <c r="D9" s="70" t="n">
        <v>2953</v>
      </c>
      <c r="E9" s="72"/>
      <c r="F9" s="70" t="n">
        <v>728</v>
      </c>
      <c r="G9" s="73"/>
      <c r="H9" s="70" t="n">
        <v>379</v>
      </c>
      <c r="I9" s="73"/>
      <c r="J9" s="70" t="n">
        <v>134</v>
      </c>
      <c r="K9" s="73"/>
      <c r="L9" s="70" t="n">
        <v>375</v>
      </c>
      <c r="M9" s="73"/>
      <c r="N9" s="70" t="n">
        <v>139</v>
      </c>
      <c r="O9" s="71"/>
      <c r="P9" s="70" t="n">
        <v>121</v>
      </c>
      <c r="Q9" s="71"/>
      <c r="R9" s="70" t="n">
        <v>66</v>
      </c>
      <c r="S9" s="71"/>
      <c r="T9" s="70" t="n">
        <v>106</v>
      </c>
      <c r="U9" s="71"/>
      <c r="V9" s="70" t="n">
        <v>32</v>
      </c>
      <c r="W9" s="71"/>
      <c r="X9" s="70" t="n">
        <v>569</v>
      </c>
      <c r="Y9" s="71"/>
      <c r="Z9" s="74" t="n">
        <v>42</v>
      </c>
    </row>
    <row r="10" s="75" customFormat="true" ht="12" hidden="false" customHeight="true" outlineLevel="0" collapsed="false">
      <c r="A10" s="69"/>
      <c r="B10" s="76" t="n">
        <v>2901</v>
      </c>
      <c r="C10" s="77"/>
      <c r="D10" s="76" t="n">
        <v>1594</v>
      </c>
      <c r="E10" s="78"/>
      <c r="F10" s="76" t="n">
        <v>467</v>
      </c>
      <c r="G10" s="77"/>
      <c r="H10" s="76" t="n">
        <v>221</v>
      </c>
      <c r="I10" s="77"/>
      <c r="J10" s="76" t="n">
        <v>106</v>
      </c>
      <c r="K10" s="77"/>
      <c r="L10" s="76" t="n">
        <v>304</v>
      </c>
      <c r="M10" s="77"/>
      <c r="N10" s="76" t="n">
        <v>40</v>
      </c>
      <c r="O10" s="77"/>
      <c r="P10" s="76" t="n">
        <v>77</v>
      </c>
      <c r="Q10" s="77"/>
      <c r="R10" s="76" t="n">
        <v>42</v>
      </c>
      <c r="S10" s="77"/>
      <c r="T10" s="76" t="n">
        <v>68</v>
      </c>
      <c r="U10" s="77"/>
      <c r="V10" s="76" t="n">
        <v>20</v>
      </c>
      <c r="W10" s="77"/>
      <c r="X10" s="76" t="n">
        <v>289</v>
      </c>
      <c r="Y10" s="77"/>
      <c r="Z10" s="79" t="n">
        <v>45.1</v>
      </c>
    </row>
    <row r="11" s="75" customFormat="true" ht="12" hidden="false" customHeight="true" outlineLevel="0" collapsed="false">
      <c r="A11" s="69" t="n">
        <v>10</v>
      </c>
      <c r="B11" s="70" t="n">
        <v>5349</v>
      </c>
      <c r="C11" s="71"/>
      <c r="D11" s="70" t="n">
        <v>2987</v>
      </c>
      <c r="E11" s="72"/>
      <c r="F11" s="70" t="n">
        <v>731</v>
      </c>
      <c r="G11" s="73"/>
      <c r="H11" s="70" t="n">
        <v>411</v>
      </c>
      <c r="I11" s="73"/>
      <c r="J11" s="70" t="n">
        <v>96</v>
      </c>
      <c r="K11" s="73"/>
      <c r="L11" s="70" t="n">
        <v>457</v>
      </c>
      <c r="M11" s="73"/>
      <c r="N11" s="70" t="n">
        <v>148</v>
      </c>
      <c r="O11" s="71"/>
      <c r="P11" s="70" t="n">
        <v>146</v>
      </c>
      <c r="Q11" s="71"/>
      <c r="R11" s="70" t="n">
        <v>54</v>
      </c>
      <c r="S11" s="71"/>
      <c r="T11" s="70" t="n">
        <v>119</v>
      </c>
      <c r="U11" s="71"/>
      <c r="V11" s="70" t="n">
        <v>41</v>
      </c>
      <c r="W11" s="71"/>
      <c r="X11" s="70" t="n">
        <v>666</v>
      </c>
      <c r="Y11" s="71"/>
      <c r="Z11" s="74" t="n">
        <v>44.2</v>
      </c>
    </row>
    <row r="12" s="75" customFormat="true" ht="12" hidden="false" customHeight="true" outlineLevel="0" collapsed="false">
      <c r="A12" s="69"/>
      <c r="B12" s="76" t="n">
        <v>3305</v>
      </c>
      <c r="C12" s="77"/>
      <c r="D12" s="76" t="n">
        <v>1782</v>
      </c>
      <c r="E12" s="78"/>
      <c r="F12" s="76" t="n">
        <v>497</v>
      </c>
      <c r="G12" s="77"/>
      <c r="H12" s="76" t="n">
        <v>279</v>
      </c>
      <c r="I12" s="77"/>
      <c r="J12" s="76" t="n">
        <v>79</v>
      </c>
      <c r="K12" s="77"/>
      <c r="L12" s="76" t="n">
        <v>403</v>
      </c>
      <c r="M12" s="77"/>
      <c r="N12" s="76" t="n">
        <v>56</v>
      </c>
      <c r="O12" s="77"/>
      <c r="P12" s="76" t="n">
        <v>110</v>
      </c>
      <c r="Q12" s="77"/>
      <c r="R12" s="76" t="n">
        <v>35</v>
      </c>
      <c r="S12" s="77"/>
      <c r="T12" s="76" t="n">
        <v>77</v>
      </c>
      <c r="U12" s="77"/>
      <c r="V12" s="76" t="n">
        <v>29</v>
      </c>
      <c r="W12" s="77"/>
      <c r="X12" s="76" t="n">
        <v>316</v>
      </c>
      <c r="Y12" s="77"/>
      <c r="Z12" s="79" t="n">
        <v>46.1</v>
      </c>
    </row>
    <row r="13" s="75" customFormat="true" ht="12" hidden="false" customHeight="true" outlineLevel="0" collapsed="false">
      <c r="A13" s="69" t="n">
        <v>11</v>
      </c>
      <c r="B13" s="70" t="n">
        <v>5360</v>
      </c>
      <c r="C13" s="73"/>
      <c r="D13" s="70" t="n">
        <v>3161</v>
      </c>
      <c r="E13" s="80"/>
      <c r="F13" s="70" t="n">
        <v>643</v>
      </c>
      <c r="G13" s="73"/>
      <c r="H13" s="70" t="n">
        <v>369</v>
      </c>
      <c r="I13" s="73"/>
      <c r="J13" s="70" t="n">
        <v>76</v>
      </c>
      <c r="K13" s="73"/>
      <c r="L13" s="70" t="n">
        <v>411</v>
      </c>
      <c r="M13" s="73"/>
      <c r="N13" s="70" t="n">
        <v>148</v>
      </c>
      <c r="O13" s="73"/>
      <c r="P13" s="70" t="n">
        <v>108</v>
      </c>
      <c r="Q13" s="73"/>
      <c r="R13" s="70" t="n">
        <v>61</v>
      </c>
      <c r="S13" s="73"/>
      <c r="T13" s="70" t="n">
        <v>92</v>
      </c>
      <c r="U13" s="73"/>
      <c r="V13" s="70" t="n">
        <v>45</v>
      </c>
      <c r="W13" s="73"/>
      <c r="X13" s="70" t="n">
        <v>691</v>
      </c>
      <c r="Y13" s="73"/>
      <c r="Z13" s="74" t="n">
        <v>41</v>
      </c>
    </row>
    <row r="14" s="75" customFormat="true" ht="12" hidden="false" customHeight="true" outlineLevel="0" collapsed="false">
      <c r="A14" s="69"/>
      <c r="B14" s="76" t="n">
        <v>3541</v>
      </c>
      <c r="C14" s="77"/>
      <c r="D14" s="76" t="n">
        <v>2069</v>
      </c>
      <c r="E14" s="78"/>
      <c r="F14" s="76" t="n">
        <v>489</v>
      </c>
      <c r="G14" s="77"/>
      <c r="H14" s="76" t="n">
        <v>279</v>
      </c>
      <c r="I14" s="77"/>
      <c r="J14" s="76" t="n">
        <v>61</v>
      </c>
      <c r="K14" s="77"/>
      <c r="L14" s="76" t="n">
        <v>369</v>
      </c>
      <c r="M14" s="77"/>
      <c r="N14" s="76" t="n">
        <v>37</v>
      </c>
      <c r="O14" s="77"/>
      <c r="P14" s="76" t="n">
        <v>90</v>
      </c>
      <c r="Q14" s="77"/>
      <c r="R14" s="76" t="n">
        <v>45</v>
      </c>
      <c r="S14" s="77"/>
      <c r="T14" s="76" t="n">
        <v>75</v>
      </c>
      <c r="U14" s="77"/>
      <c r="V14" s="76" t="n">
        <v>22</v>
      </c>
      <c r="W14" s="77"/>
      <c r="X14" s="76" t="n">
        <v>345</v>
      </c>
      <c r="Y14" s="77"/>
      <c r="Z14" s="79" t="n">
        <v>41.6</v>
      </c>
    </row>
    <row r="15" s="75" customFormat="true" ht="12" hidden="false" customHeight="true" outlineLevel="0" collapsed="false">
      <c r="A15" s="69" t="n">
        <v>12</v>
      </c>
      <c r="B15" s="70" t="n">
        <v>5438</v>
      </c>
      <c r="C15" s="71"/>
      <c r="D15" s="70" t="n">
        <v>3198</v>
      </c>
      <c r="E15" s="72"/>
      <c r="F15" s="70" t="n">
        <v>607</v>
      </c>
      <c r="G15" s="73"/>
      <c r="H15" s="70" t="n">
        <v>351</v>
      </c>
      <c r="I15" s="73"/>
      <c r="J15" s="70" t="n">
        <v>49</v>
      </c>
      <c r="K15" s="73"/>
      <c r="L15" s="70" t="n">
        <v>451</v>
      </c>
      <c r="M15" s="73"/>
      <c r="N15" s="70" t="n">
        <v>161</v>
      </c>
      <c r="O15" s="71"/>
      <c r="P15" s="70" t="n">
        <v>94</v>
      </c>
      <c r="Q15" s="71"/>
      <c r="R15" s="70" t="n">
        <v>42</v>
      </c>
      <c r="S15" s="71"/>
      <c r="T15" s="70" t="n">
        <v>117</v>
      </c>
      <c r="U15" s="71"/>
      <c r="V15" s="70" t="n">
        <v>38</v>
      </c>
      <c r="W15" s="71"/>
      <c r="X15" s="70" t="n">
        <v>730</v>
      </c>
      <c r="Y15" s="71"/>
      <c r="Z15" s="74" t="n">
        <v>41.2</v>
      </c>
    </row>
    <row r="16" s="75" customFormat="true" ht="12" hidden="false" customHeight="true" outlineLevel="0" collapsed="false">
      <c r="A16" s="69"/>
      <c r="B16" s="76" t="n">
        <v>3905</v>
      </c>
      <c r="C16" s="77"/>
      <c r="D16" s="76" t="n">
        <v>2358</v>
      </c>
      <c r="E16" s="78"/>
      <c r="F16" s="76" t="n">
        <v>467</v>
      </c>
      <c r="G16" s="77"/>
      <c r="H16" s="76" t="n">
        <v>273</v>
      </c>
      <c r="I16" s="77"/>
      <c r="J16" s="76" t="n">
        <v>39</v>
      </c>
      <c r="K16" s="77"/>
      <c r="L16" s="76" t="n">
        <v>420</v>
      </c>
      <c r="M16" s="77"/>
      <c r="N16" s="76" t="n">
        <v>57</v>
      </c>
      <c r="O16" s="77"/>
      <c r="P16" s="76" t="n">
        <v>80</v>
      </c>
      <c r="Q16" s="77"/>
      <c r="R16" s="76" t="n">
        <v>25</v>
      </c>
      <c r="S16" s="77"/>
      <c r="T16" s="76" t="n">
        <v>88</v>
      </c>
      <c r="U16" s="77"/>
      <c r="V16" s="76" t="n">
        <v>29</v>
      </c>
      <c r="W16" s="77"/>
      <c r="X16" s="76" t="n">
        <v>381</v>
      </c>
      <c r="Y16" s="77"/>
      <c r="Z16" s="79" t="n">
        <v>39.6</v>
      </c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</row>
    <row r="17" s="75" customFormat="true" ht="14.25" hidden="false" customHeight="true" outlineLevel="0" collapsed="false">
      <c r="A17" s="69" t="n">
        <v>13</v>
      </c>
      <c r="B17" s="70" t="n">
        <v>5650</v>
      </c>
      <c r="C17" s="71"/>
      <c r="D17" s="70" t="n">
        <v>3313</v>
      </c>
      <c r="E17" s="72"/>
      <c r="F17" s="70" t="n">
        <v>650</v>
      </c>
      <c r="G17" s="73"/>
      <c r="H17" s="70" t="n">
        <v>352</v>
      </c>
      <c r="I17" s="73"/>
      <c r="J17" s="70" t="n">
        <v>58</v>
      </c>
      <c r="K17" s="73"/>
      <c r="L17" s="70" t="n">
        <v>412</v>
      </c>
      <c r="M17" s="73"/>
      <c r="N17" s="70" t="n">
        <v>167</v>
      </c>
      <c r="O17" s="71"/>
      <c r="P17" s="70" t="n">
        <v>108</v>
      </c>
      <c r="Q17" s="71"/>
      <c r="R17" s="70" t="n">
        <v>45</v>
      </c>
      <c r="S17" s="71"/>
      <c r="T17" s="70" t="n">
        <v>135</v>
      </c>
      <c r="U17" s="71"/>
      <c r="V17" s="70" t="n">
        <v>52</v>
      </c>
      <c r="W17" s="71"/>
      <c r="X17" s="70" t="n">
        <v>768</v>
      </c>
      <c r="Y17" s="71"/>
      <c r="Z17" s="74" t="n">
        <v>41.4</v>
      </c>
    </row>
    <row r="18" s="75" customFormat="true" ht="14.25" hidden="false" customHeight="true" outlineLevel="0" collapsed="false">
      <c r="A18" s="69" t="n">
        <v>14</v>
      </c>
      <c r="B18" s="70" t="n">
        <v>5538</v>
      </c>
      <c r="C18" s="71"/>
      <c r="D18" s="70" t="n">
        <v>3258</v>
      </c>
      <c r="E18" s="72"/>
      <c r="F18" s="70" t="n">
        <v>632</v>
      </c>
      <c r="G18" s="73"/>
      <c r="H18" s="70" t="n">
        <v>335</v>
      </c>
      <c r="I18" s="73"/>
      <c r="J18" s="70" t="n">
        <v>96</v>
      </c>
      <c r="K18" s="73"/>
      <c r="L18" s="70" t="n">
        <v>460</v>
      </c>
      <c r="M18" s="73"/>
      <c r="N18" s="70" t="n">
        <v>136</v>
      </c>
      <c r="O18" s="71"/>
      <c r="P18" s="70" t="n">
        <v>77</v>
      </c>
      <c r="Q18" s="71"/>
      <c r="R18" s="70" t="n">
        <v>60</v>
      </c>
      <c r="S18" s="71"/>
      <c r="T18" s="70" t="n">
        <v>122</v>
      </c>
      <c r="U18" s="71"/>
      <c r="V18" s="70" t="n">
        <v>61</v>
      </c>
      <c r="W18" s="71"/>
      <c r="X18" s="70" t="n">
        <v>732</v>
      </c>
      <c r="Y18" s="71"/>
      <c r="Z18" s="74" t="n">
        <v>41.2</v>
      </c>
    </row>
    <row r="19" s="75" customFormat="true" ht="14.25" hidden="false" customHeight="true" outlineLevel="0" collapsed="false">
      <c r="A19" s="69" t="n">
        <v>15</v>
      </c>
      <c r="B19" s="70" t="n">
        <v>5690</v>
      </c>
      <c r="C19" s="73"/>
      <c r="D19" s="70" t="n">
        <v>3287</v>
      </c>
      <c r="E19" s="80"/>
      <c r="F19" s="70" t="n">
        <v>652</v>
      </c>
      <c r="G19" s="73"/>
      <c r="H19" s="70" t="n">
        <v>341</v>
      </c>
      <c r="I19" s="73"/>
      <c r="J19" s="81" t="n">
        <v>90</v>
      </c>
      <c r="K19" s="73"/>
      <c r="L19" s="70" t="n">
        <v>467</v>
      </c>
      <c r="M19" s="73"/>
      <c r="N19" s="70" t="n">
        <v>157</v>
      </c>
      <c r="O19" s="73"/>
      <c r="P19" s="70" t="n">
        <v>84</v>
      </c>
      <c r="Q19" s="73"/>
      <c r="R19" s="70" t="n">
        <v>59</v>
      </c>
      <c r="S19" s="73"/>
      <c r="T19" s="70" t="n">
        <v>127</v>
      </c>
      <c r="U19" s="73"/>
      <c r="V19" s="70" t="n">
        <v>37</v>
      </c>
      <c r="W19" s="73"/>
      <c r="X19" s="82" t="n">
        <v>820</v>
      </c>
      <c r="Y19" s="73"/>
      <c r="Z19" s="83" t="n">
        <v>42.2</v>
      </c>
    </row>
    <row r="20" s="75" customFormat="true" ht="14.25" hidden="false" customHeight="true" outlineLevel="0" collapsed="false">
      <c r="A20" s="69" t="n">
        <v>16</v>
      </c>
      <c r="B20" s="70" t="n">
        <v>5937</v>
      </c>
      <c r="C20" s="73"/>
      <c r="D20" s="70" t="n">
        <v>3393</v>
      </c>
      <c r="E20" s="80"/>
      <c r="F20" s="70" t="n">
        <v>670</v>
      </c>
      <c r="G20" s="73"/>
      <c r="H20" s="70" t="n">
        <v>331</v>
      </c>
      <c r="I20" s="73"/>
      <c r="J20" s="81" t="n">
        <v>104</v>
      </c>
      <c r="K20" s="73"/>
      <c r="L20" s="70" t="n">
        <v>490</v>
      </c>
      <c r="M20" s="73"/>
      <c r="N20" s="70" t="n">
        <v>162</v>
      </c>
      <c r="O20" s="73"/>
      <c r="P20" s="70" t="n">
        <v>93</v>
      </c>
      <c r="Q20" s="73"/>
      <c r="R20" s="70" t="n">
        <v>77</v>
      </c>
      <c r="S20" s="73"/>
      <c r="T20" s="70" t="n">
        <v>117</v>
      </c>
      <c r="U20" s="73"/>
      <c r="V20" s="70" t="n">
        <v>47</v>
      </c>
      <c r="W20" s="73"/>
      <c r="X20" s="82" t="n">
        <v>888</v>
      </c>
      <c r="Y20" s="73"/>
      <c r="Z20" s="83" t="n">
        <v>42.8</v>
      </c>
    </row>
    <row r="21" s="75" customFormat="true" ht="14.25" hidden="false" customHeight="true" outlineLevel="0" collapsed="false">
      <c r="A21" s="69" t="n">
        <v>17</v>
      </c>
      <c r="B21" s="70" t="n">
        <v>6129</v>
      </c>
      <c r="C21" s="73"/>
      <c r="D21" s="70" t="n">
        <v>3450</v>
      </c>
      <c r="E21" s="80"/>
      <c r="F21" s="70" t="n">
        <v>668</v>
      </c>
      <c r="G21" s="73"/>
      <c r="H21" s="70" t="n">
        <v>315</v>
      </c>
      <c r="I21" s="73"/>
      <c r="J21" s="81" t="n">
        <v>109</v>
      </c>
      <c r="K21" s="73"/>
      <c r="L21" s="70" t="n">
        <v>505</v>
      </c>
      <c r="M21" s="73"/>
      <c r="N21" s="70" t="n">
        <v>177</v>
      </c>
      <c r="O21" s="73"/>
      <c r="P21" s="70" t="n">
        <v>120</v>
      </c>
      <c r="Q21" s="73"/>
      <c r="R21" s="70" t="n">
        <v>82</v>
      </c>
      <c r="S21" s="73"/>
      <c r="T21" s="70" t="n">
        <v>143</v>
      </c>
      <c r="U21" s="73"/>
      <c r="V21" s="70" t="n">
        <v>59</v>
      </c>
      <c r="W21" s="73"/>
      <c r="X21" s="82" t="n">
        <v>925</v>
      </c>
      <c r="Y21" s="73"/>
      <c r="Z21" s="84" t="n">
        <v>43.7102300538424</v>
      </c>
    </row>
    <row r="22" s="75" customFormat="true" ht="14.25" hidden="false" customHeight="true" outlineLevel="0" collapsed="false">
      <c r="A22" s="69" t="n">
        <v>18</v>
      </c>
      <c r="B22" s="70" t="n">
        <v>6154</v>
      </c>
      <c r="C22" s="73"/>
      <c r="D22" s="70" t="n">
        <v>3576</v>
      </c>
      <c r="E22" s="80"/>
      <c r="F22" s="70" t="n">
        <v>624</v>
      </c>
      <c r="G22" s="73"/>
      <c r="H22" s="70" t="n">
        <v>301</v>
      </c>
      <c r="I22" s="73"/>
      <c r="J22" s="81" t="n">
        <v>89</v>
      </c>
      <c r="K22" s="73"/>
      <c r="L22" s="70" t="n">
        <v>512</v>
      </c>
      <c r="M22" s="73"/>
      <c r="N22" s="70" t="n">
        <v>169</v>
      </c>
      <c r="O22" s="73"/>
      <c r="P22" s="70" t="n">
        <v>96</v>
      </c>
      <c r="Q22" s="73"/>
      <c r="R22" s="70" t="n">
        <v>66</v>
      </c>
      <c r="S22" s="73"/>
      <c r="T22" s="70" t="n">
        <v>133</v>
      </c>
      <c r="U22" s="73"/>
      <c r="V22" s="70" t="n">
        <v>56</v>
      </c>
      <c r="W22" s="73"/>
      <c r="X22" s="82" t="n">
        <v>922</v>
      </c>
      <c r="Y22" s="73"/>
      <c r="Z22" s="84" t="n">
        <v>41.8914527136822</v>
      </c>
    </row>
    <row r="23" s="75" customFormat="true" ht="14.25" hidden="false" customHeight="true" outlineLevel="0" collapsed="false">
      <c r="A23" s="69" t="n">
        <v>19</v>
      </c>
      <c r="B23" s="70" t="n">
        <v>6033</v>
      </c>
      <c r="C23" s="73"/>
      <c r="D23" s="82" t="n">
        <v>3469</v>
      </c>
      <c r="E23" s="85"/>
      <c r="F23" s="70" t="n">
        <v>593</v>
      </c>
      <c r="G23" s="82" t="n">
        <v>64</v>
      </c>
      <c r="H23" s="70" t="n">
        <v>305</v>
      </c>
      <c r="I23" s="82"/>
      <c r="J23" s="81" t="n">
        <v>64</v>
      </c>
      <c r="K23" s="82"/>
      <c r="L23" s="70" t="n">
        <v>529</v>
      </c>
      <c r="M23" s="82"/>
      <c r="N23" s="70" t="n">
        <v>191</v>
      </c>
      <c r="O23" s="82"/>
      <c r="P23" s="70" t="n">
        <v>97</v>
      </c>
      <c r="Q23" s="82"/>
      <c r="R23" s="70" t="n">
        <v>58</v>
      </c>
      <c r="S23" s="82"/>
      <c r="T23" s="70" t="n">
        <v>146</v>
      </c>
      <c r="U23" s="82"/>
      <c r="V23" s="70" t="n">
        <v>44</v>
      </c>
      <c r="W23" s="82"/>
      <c r="X23" s="70" t="n">
        <v>906</v>
      </c>
      <c r="Y23" s="82"/>
      <c r="Z23" s="84" t="n">
        <v>42.4995856124648</v>
      </c>
    </row>
    <row r="24" customFormat="false" ht="14.25" hidden="false" customHeight="true" outlineLevel="0" collapsed="false">
      <c r="A24" s="69" t="n">
        <v>20</v>
      </c>
      <c r="B24" s="70" t="n">
        <v>6121</v>
      </c>
      <c r="C24" s="73"/>
      <c r="D24" s="70" t="n">
        <v>3595</v>
      </c>
      <c r="E24" s="80"/>
      <c r="F24" s="70" t="n">
        <v>547</v>
      </c>
      <c r="G24" s="73"/>
      <c r="H24" s="70" t="n">
        <v>274</v>
      </c>
      <c r="I24" s="73"/>
      <c r="J24" s="81" t="n">
        <v>63</v>
      </c>
      <c r="K24" s="73"/>
      <c r="L24" s="70" t="n">
        <v>546</v>
      </c>
      <c r="M24" s="73"/>
      <c r="N24" s="70" t="n">
        <v>228</v>
      </c>
      <c r="O24" s="73"/>
      <c r="P24" s="70" t="n">
        <v>90</v>
      </c>
      <c r="Q24" s="73"/>
      <c r="R24" s="70" t="n">
        <v>86</v>
      </c>
      <c r="S24" s="73"/>
      <c r="T24" s="70" t="n">
        <v>152</v>
      </c>
      <c r="U24" s="73"/>
      <c r="V24" s="70" t="n">
        <v>61</v>
      </c>
      <c r="W24" s="73"/>
      <c r="X24" s="82" t="n">
        <v>816</v>
      </c>
      <c r="Y24" s="73"/>
      <c r="Z24" s="84" t="n">
        <v>41.2677667047868</v>
      </c>
      <c r="AA24" s="86"/>
    </row>
    <row r="25" customFormat="false" ht="14.25" hidden="false" customHeight="true" outlineLevel="0" collapsed="false">
      <c r="A25" s="69" t="n">
        <v>21</v>
      </c>
      <c r="B25" s="70" t="n">
        <v>6099</v>
      </c>
      <c r="C25" s="73"/>
      <c r="D25" s="82" t="n">
        <v>3528</v>
      </c>
      <c r="E25" s="85"/>
      <c r="F25" s="70" t="n">
        <v>596</v>
      </c>
      <c r="G25" s="82"/>
      <c r="H25" s="70" t="n">
        <v>315</v>
      </c>
      <c r="I25" s="82"/>
      <c r="J25" s="81" t="n">
        <v>55</v>
      </c>
      <c r="K25" s="82"/>
      <c r="L25" s="70" t="n">
        <v>541</v>
      </c>
      <c r="M25" s="82"/>
      <c r="N25" s="70" t="n">
        <v>221</v>
      </c>
      <c r="O25" s="82"/>
      <c r="P25" s="70" t="n">
        <v>92</v>
      </c>
      <c r="Q25" s="82"/>
      <c r="R25" s="70" t="n">
        <v>76</v>
      </c>
      <c r="S25" s="82"/>
      <c r="T25" s="70" t="n">
        <v>131</v>
      </c>
      <c r="U25" s="82"/>
      <c r="V25" s="70" t="n">
        <v>69</v>
      </c>
      <c r="W25" s="73"/>
      <c r="X25" s="82" t="n">
        <v>845</v>
      </c>
      <c r="Y25" s="82"/>
      <c r="Z25" s="84" t="n">
        <v>42.2</v>
      </c>
      <c r="AA25" s="86"/>
    </row>
    <row r="26" customFormat="false" ht="14.25" hidden="false" customHeight="true" outlineLevel="0" collapsed="false">
      <c r="A26" s="69" t="n">
        <v>22</v>
      </c>
      <c r="B26" s="70" t="n">
        <v>6122</v>
      </c>
      <c r="C26" s="73"/>
      <c r="D26" s="82" t="n">
        <v>3699</v>
      </c>
      <c r="E26" s="85"/>
      <c r="F26" s="70" t="n">
        <v>590</v>
      </c>
      <c r="G26" s="82"/>
      <c r="H26" s="70" t="n">
        <v>309</v>
      </c>
      <c r="I26" s="82"/>
      <c r="J26" s="81" t="n">
        <v>44</v>
      </c>
      <c r="K26" s="82"/>
      <c r="L26" s="70" t="n">
        <v>499</v>
      </c>
      <c r="M26" s="82"/>
      <c r="N26" s="70" t="n">
        <v>175</v>
      </c>
      <c r="O26" s="82"/>
      <c r="P26" s="70" t="n">
        <v>78</v>
      </c>
      <c r="Q26" s="82"/>
      <c r="R26" s="70" t="n">
        <v>76</v>
      </c>
      <c r="S26" s="82"/>
      <c r="T26" s="70" t="n">
        <v>131</v>
      </c>
      <c r="U26" s="82"/>
      <c r="V26" s="70" t="n">
        <v>63</v>
      </c>
      <c r="W26" s="82"/>
      <c r="X26" s="70" t="n">
        <f aca="false">B26-D26-F26-L26-N26-P26-R26-T26-V26</f>
        <v>811</v>
      </c>
      <c r="Y26" s="82"/>
      <c r="Z26" s="84" t="n">
        <v>39.6</v>
      </c>
    </row>
    <row r="27" s="53" customFormat="true" ht="14.25" hidden="false" customHeight="true" outlineLevel="0" collapsed="false">
      <c r="A27" s="69" t="n">
        <v>23</v>
      </c>
      <c r="B27" s="70" t="n">
        <v>6059</v>
      </c>
      <c r="C27" s="73"/>
      <c r="D27" s="82" t="n">
        <v>3506</v>
      </c>
      <c r="E27" s="85"/>
      <c r="F27" s="70" t="n">
        <v>539</v>
      </c>
      <c r="G27" s="82"/>
      <c r="H27" s="70" t="n">
        <v>279</v>
      </c>
      <c r="I27" s="82"/>
      <c r="J27" s="81" t="n">
        <v>71</v>
      </c>
      <c r="K27" s="82"/>
      <c r="L27" s="70" t="n">
        <v>524</v>
      </c>
      <c r="M27" s="82"/>
      <c r="N27" s="70" t="n">
        <v>198</v>
      </c>
      <c r="O27" s="82"/>
      <c r="P27" s="70" t="n">
        <v>84</v>
      </c>
      <c r="Q27" s="82"/>
      <c r="R27" s="70" t="n">
        <v>61</v>
      </c>
      <c r="S27" s="82"/>
      <c r="T27" s="70" t="n">
        <v>138</v>
      </c>
      <c r="U27" s="82"/>
      <c r="V27" s="70" t="n">
        <v>70</v>
      </c>
      <c r="W27" s="82"/>
      <c r="X27" s="70" t="n">
        <f aca="false">B27-D27-F27-L27-N27-P27-R27-T27-V27</f>
        <v>939</v>
      </c>
      <c r="Y27" s="82"/>
      <c r="Z27" s="84" t="n">
        <f aca="false">(B27-D27)/B27*100</f>
        <v>42.1356659514771</v>
      </c>
      <c r="AA27" s="86"/>
    </row>
    <row r="28" s="53" customFormat="true" ht="14.25" hidden="false" customHeight="true" outlineLevel="0" collapsed="false">
      <c r="A28" s="69" t="n">
        <v>24</v>
      </c>
      <c r="B28" s="70" t="n">
        <v>5996</v>
      </c>
      <c r="C28" s="73"/>
      <c r="D28" s="82" t="n">
        <v>3431</v>
      </c>
      <c r="E28" s="85"/>
      <c r="F28" s="70" t="n">
        <v>577</v>
      </c>
      <c r="G28" s="82"/>
      <c r="H28" s="70" t="n">
        <v>304</v>
      </c>
      <c r="I28" s="82"/>
      <c r="J28" s="81" t="n">
        <v>62</v>
      </c>
      <c r="K28" s="82"/>
      <c r="L28" s="70" t="n">
        <v>495</v>
      </c>
      <c r="M28" s="82"/>
      <c r="N28" s="70" t="n">
        <v>191</v>
      </c>
      <c r="O28" s="82"/>
      <c r="P28" s="70" t="n">
        <v>89</v>
      </c>
      <c r="Q28" s="82"/>
      <c r="R28" s="70" t="n">
        <v>81</v>
      </c>
      <c r="S28" s="82"/>
      <c r="T28" s="70" t="n">
        <v>153</v>
      </c>
      <c r="U28" s="82"/>
      <c r="V28" s="70" t="n">
        <v>70</v>
      </c>
      <c r="W28" s="82"/>
      <c r="X28" s="70" t="n">
        <v>909</v>
      </c>
      <c r="Y28" s="82"/>
      <c r="Z28" s="84" t="n">
        <v>42.8</v>
      </c>
    </row>
    <row r="29" s="53" customFormat="true" ht="14.25" hidden="false" customHeight="true" outlineLevel="0" collapsed="false">
      <c r="A29" s="69" t="n">
        <v>25</v>
      </c>
      <c r="B29" s="70" t="n">
        <v>6225</v>
      </c>
      <c r="C29" s="73"/>
      <c r="D29" s="82" t="n">
        <v>3501</v>
      </c>
      <c r="E29" s="85"/>
      <c r="F29" s="70" t="n">
        <v>628</v>
      </c>
      <c r="G29" s="82"/>
      <c r="H29" s="70" t="n">
        <v>337</v>
      </c>
      <c r="I29" s="73"/>
      <c r="J29" s="87" t="n">
        <v>49</v>
      </c>
      <c r="K29" s="82"/>
      <c r="L29" s="70" t="n">
        <v>483</v>
      </c>
      <c r="M29" s="82"/>
      <c r="N29" s="70" t="n">
        <v>187</v>
      </c>
      <c r="O29" s="82"/>
      <c r="P29" s="70" t="n">
        <v>99</v>
      </c>
      <c r="Q29" s="82"/>
      <c r="R29" s="70" t="n">
        <v>80</v>
      </c>
      <c r="S29" s="82"/>
      <c r="T29" s="70" t="n">
        <v>158</v>
      </c>
      <c r="U29" s="82"/>
      <c r="V29" s="70" t="n">
        <v>75</v>
      </c>
      <c r="W29" s="82"/>
      <c r="X29" s="70" t="n">
        <v>1014</v>
      </c>
      <c r="Y29" s="82"/>
      <c r="Z29" s="84" t="n">
        <v>43.8</v>
      </c>
    </row>
    <row r="30" s="53" customFormat="true" ht="14.25" hidden="false" customHeight="true" outlineLevel="0" collapsed="false">
      <c r="A30" s="69" t="n">
        <v>26</v>
      </c>
      <c r="B30" s="82" t="n">
        <v>6161</v>
      </c>
      <c r="C30" s="82"/>
      <c r="D30" s="70" t="n">
        <v>3315</v>
      </c>
      <c r="E30" s="80"/>
      <c r="F30" s="82" t="n">
        <v>661</v>
      </c>
      <c r="G30" s="82"/>
      <c r="H30" s="70" t="n">
        <v>367</v>
      </c>
      <c r="I30" s="73"/>
      <c r="J30" s="81" t="n">
        <v>35</v>
      </c>
      <c r="K30" s="73"/>
      <c r="L30" s="82" t="n">
        <v>505</v>
      </c>
      <c r="M30" s="82"/>
      <c r="N30" s="70" t="n">
        <v>192</v>
      </c>
      <c r="O30" s="73"/>
      <c r="P30" s="82" t="n">
        <v>122</v>
      </c>
      <c r="Q30" s="82"/>
      <c r="R30" s="70" t="n">
        <v>76</v>
      </c>
      <c r="S30" s="73"/>
      <c r="T30" s="82" t="n">
        <v>144</v>
      </c>
      <c r="U30" s="82"/>
      <c r="V30" s="70" t="n">
        <v>70</v>
      </c>
      <c r="W30" s="73"/>
      <c r="X30" s="82" t="n">
        <v>1076</v>
      </c>
      <c r="Y30" s="82"/>
      <c r="Z30" s="84" t="n">
        <v>46.2</v>
      </c>
    </row>
    <row r="31" s="53" customFormat="true" ht="14.25" hidden="false" customHeight="true" outlineLevel="0" collapsed="false">
      <c r="A31" s="69" t="n">
        <v>27</v>
      </c>
      <c r="B31" s="82" t="n">
        <v>6427</v>
      </c>
      <c r="C31" s="82"/>
      <c r="D31" s="70" t="n">
        <v>3333</v>
      </c>
      <c r="E31" s="80"/>
      <c r="F31" s="82" t="n">
        <v>721</v>
      </c>
      <c r="G31" s="82"/>
      <c r="H31" s="70" t="n">
        <v>341</v>
      </c>
      <c r="I31" s="73"/>
      <c r="J31" s="81" t="n">
        <v>62</v>
      </c>
      <c r="K31" s="73"/>
      <c r="L31" s="82" t="n">
        <v>606</v>
      </c>
      <c r="M31" s="82"/>
      <c r="N31" s="70" t="n">
        <v>187</v>
      </c>
      <c r="O31" s="73"/>
      <c r="P31" s="82" t="n">
        <v>115</v>
      </c>
      <c r="Q31" s="82"/>
      <c r="R31" s="70" t="n">
        <v>75</v>
      </c>
      <c r="S31" s="73" t="n">
        <v>173</v>
      </c>
      <c r="T31" s="82" t="n">
        <v>173</v>
      </c>
      <c r="U31" s="82"/>
      <c r="V31" s="70" t="n">
        <v>69</v>
      </c>
      <c r="W31" s="73"/>
      <c r="X31" s="82" t="n">
        <v>1148</v>
      </c>
      <c r="Y31" s="82"/>
      <c r="Z31" s="84" t="n">
        <v>48.1</v>
      </c>
    </row>
    <row r="32" s="53" customFormat="true" ht="14.25" hidden="false" customHeight="true" outlineLevel="0" collapsed="false">
      <c r="A32" s="69" t="n">
        <v>28</v>
      </c>
      <c r="B32" s="82" t="n">
        <v>6097</v>
      </c>
      <c r="C32" s="82"/>
      <c r="D32" s="70" t="n">
        <v>3311</v>
      </c>
      <c r="E32" s="80"/>
      <c r="F32" s="82" t="n">
        <v>600</v>
      </c>
      <c r="G32" s="82"/>
      <c r="H32" s="70" t="n">
        <v>285</v>
      </c>
      <c r="I32" s="73"/>
      <c r="J32" s="81" t="n">
        <v>31</v>
      </c>
      <c r="K32" s="73"/>
      <c r="L32" s="82" t="n">
        <v>495</v>
      </c>
      <c r="M32" s="82"/>
      <c r="N32" s="70" t="n">
        <v>211</v>
      </c>
      <c r="O32" s="73"/>
      <c r="P32" s="82" t="n">
        <v>108</v>
      </c>
      <c r="Q32" s="82"/>
      <c r="R32" s="70" t="n">
        <v>75</v>
      </c>
      <c r="S32" s="73"/>
      <c r="T32" s="82" t="n">
        <v>212</v>
      </c>
      <c r="U32" s="82"/>
      <c r="V32" s="70" t="n">
        <v>79</v>
      </c>
      <c r="W32" s="73"/>
      <c r="X32" s="82" t="n">
        <f aca="false">B32-SUM(D32,F32,L32,N32,P32,R32,T32,V32)</f>
        <v>1006</v>
      </c>
      <c r="Y32" s="82"/>
      <c r="Z32" s="84" t="n">
        <f aca="false">(B32-D32)/B32*100</f>
        <v>45.6946039035591</v>
      </c>
    </row>
    <row r="33" s="53" customFormat="true" ht="14.25" hidden="false" customHeight="true" outlineLevel="0" collapsed="false">
      <c r="A33" s="69" t="n">
        <v>29</v>
      </c>
      <c r="B33" s="82" t="n">
        <v>6304</v>
      </c>
      <c r="C33" s="82"/>
      <c r="D33" s="70" t="n">
        <v>3427</v>
      </c>
      <c r="E33" s="80"/>
      <c r="F33" s="82" t="n">
        <v>644</v>
      </c>
      <c r="G33" s="82"/>
      <c r="H33" s="70" t="n">
        <v>331</v>
      </c>
      <c r="I33" s="73"/>
      <c r="J33" s="81" t="n">
        <v>32</v>
      </c>
      <c r="K33" s="73"/>
      <c r="L33" s="82" t="n">
        <v>525</v>
      </c>
      <c r="M33" s="82"/>
      <c r="N33" s="70" t="n">
        <v>186</v>
      </c>
      <c r="O33" s="73"/>
      <c r="P33" s="82" t="n">
        <v>122</v>
      </c>
      <c r="Q33" s="82"/>
      <c r="R33" s="70" t="n">
        <v>71</v>
      </c>
      <c r="S33" s="73"/>
      <c r="T33" s="82" t="n">
        <v>198</v>
      </c>
      <c r="U33" s="82"/>
      <c r="V33" s="70" t="n">
        <v>64</v>
      </c>
      <c r="W33" s="73"/>
      <c r="X33" s="82" t="n">
        <f aca="false">B33-SUM(D33,F33,L33,N33,P33,R33,T33,V33)</f>
        <v>1067</v>
      </c>
      <c r="Y33" s="82"/>
      <c r="Z33" s="84" t="n">
        <f aca="false">(B33-D33)/B33*100</f>
        <v>45.63769035533</v>
      </c>
    </row>
    <row r="34" s="53" customFormat="true" ht="14.25" hidden="false" customHeight="true" outlineLevel="0" collapsed="false">
      <c r="A34" s="69" t="n">
        <v>30</v>
      </c>
      <c r="B34" s="82" t="n">
        <v>6315</v>
      </c>
      <c r="C34" s="82"/>
      <c r="D34" s="70" t="n">
        <v>3329</v>
      </c>
      <c r="E34" s="80"/>
      <c r="F34" s="82" t="n">
        <v>657</v>
      </c>
      <c r="G34" s="82"/>
      <c r="H34" s="70" t="n">
        <v>346</v>
      </c>
      <c r="I34" s="73"/>
      <c r="J34" s="81" t="n">
        <v>34</v>
      </c>
      <c r="K34" s="73"/>
      <c r="L34" s="82" t="n">
        <v>547</v>
      </c>
      <c r="M34" s="82"/>
      <c r="N34" s="70" t="n">
        <v>186</v>
      </c>
      <c r="O34" s="73"/>
      <c r="P34" s="82" t="n">
        <v>120</v>
      </c>
      <c r="Q34" s="82"/>
      <c r="R34" s="70" t="n">
        <v>73</v>
      </c>
      <c r="S34" s="73"/>
      <c r="T34" s="82" t="n">
        <v>207</v>
      </c>
      <c r="U34" s="82"/>
      <c r="V34" s="70" t="n">
        <v>67</v>
      </c>
      <c r="W34" s="73"/>
      <c r="X34" s="82" t="n">
        <f aca="false">B34-SUM(D34,F34,L34,N34,P34,R34,T34,V34)</f>
        <v>1129</v>
      </c>
      <c r="Y34" s="82"/>
      <c r="Z34" s="84" t="n">
        <f aca="false">(B34-D34)/B34*100</f>
        <v>47.2842438638163</v>
      </c>
    </row>
    <row r="35" s="53" customFormat="true" ht="14.25" hidden="false" customHeight="true" outlineLevel="0" collapsed="false">
      <c r="A35" s="88" t="n">
        <v>31</v>
      </c>
      <c r="B35" s="89" t="n">
        <v>6529</v>
      </c>
      <c r="C35" s="89"/>
      <c r="D35" s="90" t="n">
        <v>3345</v>
      </c>
      <c r="E35" s="91"/>
      <c r="F35" s="89" t="n">
        <f aca="false">354+24+108+74+55+49+40</f>
        <v>704</v>
      </c>
      <c r="G35" s="89"/>
      <c r="H35" s="90" t="n">
        <v>354</v>
      </c>
      <c r="I35" s="92"/>
      <c r="J35" s="93" t="n">
        <v>40</v>
      </c>
      <c r="K35" s="92"/>
      <c r="L35" s="89" t="n">
        <v>624</v>
      </c>
      <c r="M35" s="89"/>
      <c r="N35" s="90" t="n">
        <v>192</v>
      </c>
      <c r="O35" s="92"/>
      <c r="P35" s="89" t="n">
        <v>133</v>
      </c>
      <c r="Q35" s="89"/>
      <c r="R35" s="90" t="n">
        <v>92</v>
      </c>
      <c r="S35" s="92"/>
      <c r="T35" s="89" t="n">
        <v>241</v>
      </c>
      <c r="U35" s="89"/>
      <c r="V35" s="90" t="n">
        <v>80</v>
      </c>
      <c r="W35" s="92"/>
      <c r="X35" s="89" t="n">
        <f aca="false">B35-SUM(D35,F35,L35,N35,P35,R35,T35,V35)</f>
        <v>1118</v>
      </c>
      <c r="Y35" s="89"/>
      <c r="Z35" s="94" t="n">
        <f aca="false">(B35-D35)/B35*100</f>
        <v>48.7670393628427</v>
      </c>
    </row>
    <row r="36" customFormat="false" ht="17.25" hidden="false" customHeight="true" outlineLevel="0" collapsed="false">
      <c r="A36" s="95" t="s">
        <v>7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20.2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7.2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7.2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7.2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7.2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7.2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7.2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7.2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7.2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7.2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7.2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7.2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7.2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7.2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7.2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7.2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7.2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7.2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7.2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7.2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7.2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1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1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1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1.2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1.2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1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1.2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1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1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1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1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1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1.2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1.2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1.2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1.2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1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1.2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1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1.2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1.2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1.2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1.2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1.2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1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1.2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1.2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1.2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1.2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1.2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1.2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1.2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1.2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1.2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1.2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1.2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1.2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1.2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1.2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1.2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1.2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1.2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1.2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1.2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1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1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1.2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1.2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1.2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1.2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1.2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1.2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1.2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1.2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1.2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1.2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1.2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1.2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1.2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1.2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1.2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1.2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1.2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1.2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1.2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1.2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1.2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1.2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1.2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1.2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1.2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1.2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1.2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1.2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1.2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1.2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1.2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1.2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1.2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1.2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1.2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1.2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1.2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1.2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1.2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1.2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1.2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1.2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1.2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1.2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1.2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1.2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1.2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1.2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1.2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1.2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1.2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1.2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1.2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1.2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1.2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1.2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1.2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1.2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1.2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1.2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1.2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1.2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1.2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1.2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1.2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1.2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1.2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1.2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1.2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1.2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1.2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1.2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1.2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1.2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1.2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1.2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1.2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1.2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1.2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1.2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1.2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1.2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1.2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1.2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1.2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1.2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1.2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1.2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1.2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1.2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1.2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1.2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1.2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1.2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1.2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1.2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1.2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1.2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1.2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1.2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1.2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1.2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1.2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1.2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1.2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1.2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1.2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1.2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1.2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1.2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1.2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1.2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1.2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1.2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1.2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1.2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1.2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1.2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1.2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1.2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1.2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1.2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1.2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1.2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1.2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1.2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1.2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1.2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1.2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1.2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1.2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1.2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1.2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1.2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1.2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1.2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1.2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1.2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1.2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1.2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1.2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1.2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1.2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1.2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1.2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1.2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1.2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1.2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1.2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1.2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1.2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1.2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1.2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1.2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1.2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1.2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1.2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1.2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1.2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1.2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1.25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1.2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1.25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1.25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1.2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1.25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1.2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1.2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1.25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1.25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1.2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1.2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1.25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1.2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1.2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1.25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1.25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1.25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1.25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1.25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1.25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1.2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1.2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1.2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1.2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1.2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1.2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1.2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1.2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1.2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1.2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1.2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1.2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1.2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1.2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1.2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1.2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1.2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1.2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1.2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1.2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1.2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1.2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1.2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1.2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1.2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1.2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1.2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1.2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1.2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1.2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1.2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1.2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1.2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1.2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1.2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1.2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1.2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1.2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1.2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1.2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1.2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1.2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1.2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1.2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1.2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1.2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1.2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1.2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1.2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1.2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1.2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1.2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1.2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1.2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1.2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1.2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1.2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1.2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1.2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1.2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1.2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1.2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1.2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1.2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1.2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1.2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1.2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1.2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1.2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1.2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1.2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1.2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1.2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1.2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1.2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1.2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1.2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1.2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1.2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1.2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1.2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1.2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1.2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1.2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1.2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1.2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1.2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1.2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1.2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1.2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1.2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1.2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1.2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1.2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1.2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1.2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1.2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1.2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1.2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1.2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1.2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1.2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1.2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1.2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1.2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1.2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1.2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1.2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1.2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1.2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1.2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1.2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1.2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1.2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1.2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1.2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1.2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1.2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1.2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1.2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1.2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1.2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1.2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1.2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1.2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1.2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1.2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1.2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1.2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1.2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1.2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1.2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1.2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1.2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1.2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1.2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1.2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1.2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1.2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1.2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1.2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1.2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1.2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1.2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1.2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1.2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1.2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1.2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1.2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1.2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1.2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1.25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1.25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1.25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1.25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1.25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1.25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1.2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1.25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1.25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1.25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1.25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1.25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1.25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1.25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1.25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1.25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1.25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1.25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1.25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1.2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1.25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1.25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1.25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1.25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1.25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1.25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1.25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1.25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1.25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1.25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1.25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1.25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1.25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1.25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1.25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1.25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1.25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1.25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1.25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1.25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1.25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1.25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1.25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1.25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1.25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1.25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1.25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1.25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1.25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1.25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1.25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1.25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1.25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1.25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1.25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1.25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1.25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1.25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1.25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1.25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1.25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1.25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1.25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1.25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1.25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1.25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1.25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1.25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1.25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1.25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1.25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1.25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1.25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1.25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1.25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1.25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1.25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1.25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1.25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1.25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1.25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1.25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1.25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1.25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1.25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1.25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1.25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1.25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1.25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1.25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1.25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1.25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1.25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1.25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1.25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1.25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1.25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1.25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1.25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1.25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1.25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1.25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1.25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1.25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1.25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1.25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1.25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1.25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1.25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1.25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1.25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1.25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1.25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1.25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1.25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1.25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1.25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1.25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1.25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1.25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1.25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1.25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1.25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1.2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1.2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1.2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1.2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1.2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1.2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1.2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1.2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1.2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1.2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1.2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1.2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1.2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1.2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1.2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1.2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1.2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1.2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1.2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1.2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1.2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1.2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1.2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1.2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1.2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1.2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1.2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1.2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1.2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1.2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1.2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1.2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1.2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1.2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1.2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1.2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1.2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1.2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1.2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1.2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1.2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1.2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1.2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1.2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1.2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1.2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1.2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1.2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1.2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1.2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1.2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1.2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1.2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1.2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1.2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1.2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1.2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1.2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1.2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1.2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1.2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1.2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1.2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1.2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1.2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1.2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1.2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1.2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1.2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1.2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1.2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1.2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1.2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1.2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1.2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1.2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1.2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1.2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1.2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1.2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1.2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1.2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1.2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1.2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1.2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1.2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1.2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1.2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1.2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1.2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1.2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1.2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1.2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1.2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1.2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1.2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1.2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1.2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1.2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1.2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1.2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1.2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1.2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1.2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1.2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1.2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1.2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1.2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1.2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1.2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1.2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1.2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1.2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1.2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1.2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1.2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1.2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1.2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1.2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1.2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1.2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1.2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1.2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1.2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1.2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1.2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1.2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1.2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1.2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1.2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1.2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1.2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1.2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1.2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1.2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1.2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1.2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1.2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1.2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1.2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1.2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1.2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1.2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1.2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1.2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1.2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1.2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1.2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1.2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1.2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1.2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1.2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1.2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1.2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1.2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1.2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1.2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1.2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1.2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1.2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1.2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1.2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1.2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1.2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1.2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1.2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1.2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1.2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1.2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1.2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1.2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1.2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1.2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1.2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1.2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1.2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1.2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1.2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1.2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1.2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1.2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1.2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1.2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1.2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1.2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1.2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1.2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1.2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1.2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1.2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1.2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1.2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1.2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1.2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1.2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1.2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1.2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1.2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1.2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1.2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1.2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1.2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1.2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1.2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1.2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1.2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1.2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1.2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1.2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1.2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1.2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1.2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1.2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1.2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1.2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1.2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1.2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1.2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1.2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1.2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1.2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1.2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1.2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1.2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1.2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1.2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1.2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1.2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1.2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1.2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1.2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1.2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1.2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1.2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1.2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1.2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1.2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1.2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1.2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1.2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1.2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1.2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1.2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1.2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1.2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1.2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1.2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1.2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1.2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1.2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1.2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1.2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1.2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1.2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1.2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1.2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1.2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1.2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1.2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1.2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1.2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1.2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1.2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1.2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1.2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1.2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1.2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1.2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1.2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1.2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1.2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1.2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1.2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1.2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1.2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1.2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1.2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1.2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1.2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1.2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1.2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1.2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1.2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1.2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1.2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1.2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1.2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1.2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1.2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1.2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1.2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1.2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1.2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1.2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1.2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1.2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1.2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1.2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1.2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1.2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1.2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1.2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1.2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1.2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1.2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1.2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1.2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1.2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1.2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1.2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1.2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1.2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1.2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1.2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1.2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1.2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1.2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1.2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1.2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1.2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1.2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1.2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1.2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1.2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1.2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1.2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1.2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1.2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1.2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1.2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1.2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1.2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1.2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1.2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1.2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1.2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1.2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1.2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1.2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1.2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1.2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1.2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1.2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1.2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1.2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1.2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1.2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1.2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1.2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1.2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1.2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1.2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1.2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1.2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1.2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1.2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1.2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1.2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1.2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1.2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1.2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1.2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1.2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1.2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1.2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1.2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1.2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1.2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1.2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1.2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1.2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1.2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1.2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1.2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1.2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1.2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1.2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1.2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1.2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1.2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1.2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1.2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1.2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1.2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1.2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1.2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1.2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1.2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1.2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1.2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1.2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1.2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1.2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1.2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1.2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1.2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1.2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1.2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1.2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1.2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1.2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1.2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1.2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1.2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1.2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1.2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1.2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1.2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1.2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1.2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1.2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1.2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1.2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1.2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1.2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1.2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1.2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1.2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1.2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1.2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1.2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1.2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1.2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1.2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1.2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1.2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1.2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1.2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1.2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1.2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1.2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1.2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1.2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1.2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1.2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1.2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1.2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1.2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1.2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1.2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1.2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1.2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1.2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1.2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1.2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1.25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1.25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1.25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1.25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1.25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1.25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1.25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1.25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1.25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1.25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1.25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1.25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1.25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1.25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1.25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1.25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1.25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1.25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1.25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1.25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1.25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1.25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1.25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1.25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1.25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1.25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1.25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11.25" hidden="false" customHeight="fals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11.25" hidden="false" customHeight="fals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11.25" hidden="false" customHeight="fals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11.25" hidden="false" customHeight="fals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11.25" hidden="false" customHeight="false" outlineLevel="0" collapsed="false">
      <c r="A1035" s="95"/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  <row r="1036" customFormat="false" ht="11.25" hidden="false" customHeight="false" outlineLevel="0" collapsed="false">
      <c r="A1036" s="95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  <c r="IU1036" s="95"/>
      <c r="IV1036" s="95"/>
      <c r="IW1036" s="95"/>
    </row>
  </sheetData>
  <mergeCells count="15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</mergeCells>
  <printOptions headings="false" gridLines="false" gridLinesSet="true" horizontalCentered="false" verticalCentered="false"/>
  <pageMargins left="0.905555555555556" right="0.5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5" activeCellId="0" sqref="A35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8.62"/>
    <col collapsed="false" customWidth="true" hidden="false" outlineLevel="0" max="2" min="2" style="96" width="6.49"/>
    <col collapsed="false" customWidth="true" hidden="false" outlineLevel="0" max="3" min="3" style="96" width="0.75"/>
    <col collapsed="false" customWidth="true" hidden="false" outlineLevel="0" max="4" min="4" style="96" width="6.49"/>
    <col collapsed="false" customWidth="true" hidden="false" outlineLevel="0" max="5" min="5" style="96" width="0.75"/>
    <col collapsed="false" customWidth="true" hidden="false" outlineLevel="0" max="6" min="6" style="96" width="4.86"/>
    <col collapsed="false" customWidth="true" hidden="false" outlineLevel="0" max="7" min="7" style="96" width="0.75"/>
    <col collapsed="false" customWidth="true" hidden="false" outlineLevel="0" max="8" min="8" style="96" width="4.86"/>
    <col collapsed="false" customWidth="true" hidden="false" outlineLevel="0" max="9" min="9" style="96" width="0.75"/>
    <col collapsed="false" customWidth="true" hidden="false" outlineLevel="0" max="10" min="10" style="96" width="4.49"/>
    <col collapsed="false" customWidth="true" hidden="false" outlineLevel="0" max="11" min="11" style="96" width="0.75"/>
    <col collapsed="false" customWidth="true" hidden="false" outlineLevel="0" max="12" min="12" style="96" width="4.49"/>
    <col collapsed="false" customWidth="true" hidden="false" outlineLevel="0" max="13" min="13" style="96" width="0.75"/>
    <col collapsed="false" customWidth="true" hidden="false" outlineLevel="0" max="14" min="14" style="96" width="4.49"/>
    <col collapsed="false" customWidth="true" hidden="false" outlineLevel="0" max="15" min="15" style="96" width="0.75"/>
    <col collapsed="false" customWidth="true" hidden="false" outlineLevel="0" max="16" min="16" style="96" width="4.49"/>
    <col collapsed="false" customWidth="true" hidden="false" outlineLevel="0" max="17" min="17" style="96" width="0.75"/>
    <col collapsed="false" customWidth="true" hidden="false" outlineLevel="0" max="18" min="18" style="96" width="4.49"/>
    <col collapsed="false" customWidth="true" hidden="false" outlineLevel="0" max="19" min="19" style="96" width="0.75"/>
    <col collapsed="false" customWidth="true" hidden="false" outlineLevel="0" max="20" min="20" style="96" width="4.49"/>
    <col collapsed="false" customWidth="true" hidden="false" outlineLevel="0" max="21" min="21" style="96" width="0.75"/>
    <col collapsed="false" customWidth="true" hidden="false" outlineLevel="0" max="22" min="22" style="96" width="4.49"/>
    <col collapsed="false" customWidth="true" hidden="false" outlineLevel="0" max="23" min="23" style="96" width="0.75"/>
    <col collapsed="false" customWidth="true" hidden="false" outlineLevel="0" max="24" min="24" style="96" width="4.49"/>
    <col collapsed="false" customWidth="true" hidden="false" outlineLevel="0" max="25" min="25" style="96" width="0.75"/>
    <col collapsed="false" customWidth="true" hidden="false" outlineLevel="0" max="26" min="26" style="96" width="4.75"/>
    <col collapsed="false" customWidth="true" hidden="false" outlineLevel="0" max="27" min="27" style="96" width="0.75"/>
    <col collapsed="false" customWidth="true" hidden="false" outlineLevel="0" max="28" min="28" style="96" width="6.62"/>
    <col collapsed="false" customWidth="false" hidden="false" outlineLevel="0" max="257" min="29" style="96" width="8.99"/>
  </cols>
  <sheetData>
    <row r="1" s="55" customFormat="true" ht="20.25" hidden="false" customHeight="true" outlineLevel="0" collapsed="false">
      <c r="A1" s="54" t="s">
        <v>7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8.25" hidden="false" customHeight="true" outlineLevel="0" collapsed="false">
      <c r="A2" s="56" t="s">
        <v>63</v>
      </c>
      <c r="B2" s="56" t="s">
        <v>64</v>
      </c>
      <c r="C2" s="56"/>
      <c r="D2" s="56" t="s">
        <v>65</v>
      </c>
      <c r="E2" s="56"/>
      <c r="F2" s="57" t="s">
        <v>66</v>
      </c>
      <c r="G2" s="57"/>
      <c r="H2" s="58"/>
      <c r="I2" s="58"/>
      <c r="J2" s="56" t="s">
        <v>26</v>
      </c>
      <c r="K2" s="56"/>
      <c r="L2" s="56" t="s">
        <v>27</v>
      </c>
      <c r="M2" s="56"/>
      <c r="N2" s="60" t="s">
        <v>28</v>
      </c>
      <c r="O2" s="60"/>
      <c r="P2" s="56" t="s">
        <v>35</v>
      </c>
      <c r="Q2" s="56"/>
      <c r="R2" s="56" t="s">
        <v>37</v>
      </c>
      <c r="S2" s="56"/>
      <c r="T2" s="56" t="s">
        <v>40</v>
      </c>
      <c r="U2" s="56"/>
      <c r="V2" s="56" t="s">
        <v>41</v>
      </c>
      <c r="W2" s="56"/>
      <c r="X2" s="56" t="s">
        <v>42</v>
      </c>
      <c r="Y2" s="56"/>
      <c r="Z2" s="60" t="s">
        <v>67</v>
      </c>
      <c r="AA2" s="60"/>
      <c r="AB2" s="61" t="s">
        <v>74</v>
      </c>
    </row>
    <row r="3" customFormat="false" ht="28.5" hidden="false" customHeight="true" outlineLevel="0" collapsed="false">
      <c r="A3" s="56"/>
      <c r="B3" s="56"/>
      <c r="C3" s="56"/>
      <c r="D3" s="56"/>
      <c r="E3" s="56"/>
      <c r="F3" s="57"/>
      <c r="G3" s="57"/>
      <c r="H3" s="62" t="s">
        <v>69</v>
      </c>
      <c r="I3" s="62"/>
      <c r="J3" s="56"/>
      <c r="K3" s="56"/>
      <c r="L3" s="56"/>
      <c r="M3" s="56"/>
      <c r="N3" s="60"/>
      <c r="O3" s="60"/>
      <c r="P3" s="56"/>
      <c r="Q3" s="56"/>
      <c r="R3" s="56"/>
      <c r="S3" s="56"/>
      <c r="T3" s="56"/>
      <c r="U3" s="56"/>
      <c r="V3" s="56"/>
      <c r="W3" s="56"/>
      <c r="X3" s="56"/>
      <c r="Y3" s="56"/>
      <c r="Z3" s="60"/>
      <c r="AA3" s="60"/>
      <c r="AB3" s="61"/>
    </row>
    <row r="4" customFormat="false" ht="1.5" hidden="false" customHeight="true" outlineLevel="0" collapsed="false">
      <c r="A4" s="63"/>
      <c r="B4" s="64"/>
      <c r="C4" s="65"/>
      <c r="D4" s="64"/>
      <c r="E4" s="65"/>
      <c r="F4" s="64"/>
      <c r="G4" s="65"/>
      <c r="H4" s="66"/>
      <c r="I4" s="67"/>
      <c r="J4" s="64"/>
      <c r="K4" s="65"/>
      <c r="L4" s="64"/>
      <c r="M4" s="65"/>
      <c r="N4" s="64"/>
      <c r="O4" s="65"/>
      <c r="P4" s="64"/>
      <c r="Q4" s="65"/>
      <c r="R4" s="64"/>
      <c r="S4" s="65"/>
      <c r="T4" s="64"/>
      <c r="U4" s="65"/>
      <c r="V4" s="64"/>
      <c r="W4" s="65"/>
      <c r="X4" s="64"/>
      <c r="Y4" s="65"/>
      <c r="Z4" s="64"/>
      <c r="AA4" s="65"/>
      <c r="AB4" s="68"/>
    </row>
    <row r="5" s="98" customFormat="true" ht="12" hidden="false" customHeight="true" outlineLevel="0" collapsed="false">
      <c r="A5" s="69" t="s">
        <v>71</v>
      </c>
      <c r="B5" s="81" t="n">
        <v>2192</v>
      </c>
      <c r="C5" s="97"/>
      <c r="D5" s="81" t="n">
        <v>1448</v>
      </c>
      <c r="E5" s="97"/>
      <c r="F5" s="81" t="n">
        <v>339</v>
      </c>
      <c r="G5" s="97"/>
      <c r="H5" s="81" t="n">
        <v>118</v>
      </c>
      <c r="I5" s="97"/>
      <c r="J5" s="81" t="n">
        <v>20</v>
      </c>
      <c r="K5" s="97"/>
      <c r="L5" s="81" t="n">
        <v>77</v>
      </c>
      <c r="M5" s="97"/>
      <c r="N5" s="81" t="n">
        <v>42</v>
      </c>
      <c r="O5" s="97"/>
      <c r="P5" s="81" t="n">
        <v>28</v>
      </c>
      <c r="Q5" s="97"/>
      <c r="R5" s="81" t="n">
        <v>53</v>
      </c>
      <c r="S5" s="97"/>
      <c r="T5" s="81" t="n">
        <v>11</v>
      </c>
      <c r="U5" s="97"/>
      <c r="V5" s="81" t="n">
        <v>32</v>
      </c>
      <c r="W5" s="97"/>
      <c r="X5" s="81" t="n">
        <v>43</v>
      </c>
      <c r="Y5" s="97"/>
      <c r="Z5" s="81" t="n">
        <v>99</v>
      </c>
      <c r="AA5" s="97"/>
      <c r="AB5" s="74" t="n">
        <v>33.9</v>
      </c>
    </row>
    <row r="6" s="98" customFormat="true" ht="12" hidden="false" customHeight="true" outlineLevel="0" collapsed="false">
      <c r="A6" s="69"/>
      <c r="B6" s="76" t="n">
        <v>1779</v>
      </c>
      <c r="C6" s="77"/>
      <c r="D6" s="76" t="n">
        <v>1139</v>
      </c>
      <c r="E6" s="77"/>
      <c r="F6" s="76" t="n">
        <v>311</v>
      </c>
      <c r="G6" s="77"/>
      <c r="H6" s="76" t="n">
        <v>104</v>
      </c>
      <c r="I6" s="77"/>
      <c r="J6" s="76" t="n">
        <v>16</v>
      </c>
      <c r="K6" s="77"/>
      <c r="L6" s="76" t="n">
        <v>61</v>
      </c>
      <c r="M6" s="77"/>
      <c r="N6" s="76" t="n">
        <v>18</v>
      </c>
      <c r="O6" s="77"/>
      <c r="P6" s="76" t="n">
        <v>25</v>
      </c>
      <c r="Q6" s="77"/>
      <c r="R6" s="76" t="n">
        <v>51</v>
      </c>
      <c r="S6" s="77"/>
      <c r="T6" s="76" t="n">
        <v>9</v>
      </c>
      <c r="U6" s="77"/>
      <c r="V6" s="76" t="n">
        <v>35</v>
      </c>
      <c r="W6" s="77"/>
      <c r="X6" s="76" t="n">
        <v>44</v>
      </c>
      <c r="Y6" s="77"/>
      <c r="Z6" s="76" t="n">
        <v>70</v>
      </c>
      <c r="AA6" s="77"/>
      <c r="AB6" s="79" t="n">
        <v>36</v>
      </c>
    </row>
    <row r="7" s="98" customFormat="true" ht="12" hidden="false" customHeight="true" outlineLevel="0" collapsed="false">
      <c r="A7" s="69" t="n">
        <v>8</v>
      </c>
      <c r="B7" s="81" t="n">
        <v>1762</v>
      </c>
      <c r="C7" s="97"/>
      <c r="D7" s="81" t="n">
        <v>1009</v>
      </c>
      <c r="E7" s="97"/>
      <c r="F7" s="81" t="n">
        <v>370</v>
      </c>
      <c r="G7" s="97"/>
      <c r="H7" s="81" t="n">
        <v>132</v>
      </c>
      <c r="I7" s="97"/>
      <c r="J7" s="81" t="n">
        <v>19</v>
      </c>
      <c r="K7" s="97"/>
      <c r="L7" s="81" t="n">
        <v>73</v>
      </c>
      <c r="M7" s="97"/>
      <c r="N7" s="81" t="n">
        <v>35</v>
      </c>
      <c r="O7" s="97"/>
      <c r="P7" s="81" t="n">
        <v>31</v>
      </c>
      <c r="Q7" s="97"/>
      <c r="R7" s="81" t="n">
        <v>35</v>
      </c>
      <c r="S7" s="97"/>
      <c r="T7" s="81" t="n">
        <v>10</v>
      </c>
      <c r="U7" s="97"/>
      <c r="V7" s="81" t="n">
        <v>32</v>
      </c>
      <c r="W7" s="97"/>
      <c r="X7" s="81" t="n">
        <v>32</v>
      </c>
      <c r="Y7" s="97"/>
      <c r="Z7" s="81" t="n">
        <v>116</v>
      </c>
      <c r="AA7" s="97"/>
      <c r="AB7" s="74" t="n">
        <v>42.7</v>
      </c>
    </row>
    <row r="8" s="98" customFormat="true" ht="12" hidden="false" customHeight="true" outlineLevel="0" collapsed="false">
      <c r="A8" s="69"/>
      <c r="B8" s="76" t="n">
        <v>1505</v>
      </c>
      <c r="C8" s="77"/>
      <c r="D8" s="76" t="n">
        <v>886</v>
      </c>
      <c r="E8" s="77"/>
      <c r="F8" s="76" t="n">
        <v>326</v>
      </c>
      <c r="G8" s="77"/>
      <c r="H8" s="76" t="n">
        <v>105</v>
      </c>
      <c r="I8" s="77"/>
      <c r="J8" s="76" t="n">
        <v>12</v>
      </c>
      <c r="K8" s="77"/>
      <c r="L8" s="76" t="n">
        <v>51</v>
      </c>
      <c r="M8" s="77"/>
      <c r="N8" s="76" t="n">
        <v>20</v>
      </c>
      <c r="O8" s="77"/>
      <c r="P8" s="76" t="n">
        <v>26</v>
      </c>
      <c r="Q8" s="77"/>
      <c r="R8" s="76" t="n">
        <v>29</v>
      </c>
      <c r="S8" s="77"/>
      <c r="T8" s="76" t="n">
        <v>10</v>
      </c>
      <c r="U8" s="77"/>
      <c r="V8" s="76" t="n">
        <v>25</v>
      </c>
      <c r="W8" s="77"/>
      <c r="X8" s="76" t="n">
        <v>23</v>
      </c>
      <c r="Y8" s="77"/>
      <c r="Z8" s="76" t="n">
        <v>97</v>
      </c>
      <c r="AA8" s="77"/>
      <c r="AB8" s="79" t="n">
        <v>41.1</v>
      </c>
    </row>
    <row r="9" s="98" customFormat="true" ht="12" hidden="false" customHeight="true" outlineLevel="0" collapsed="false">
      <c r="A9" s="69" t="n">
        <v>9</v>
      </c>
      <c r="B9" s="81" t="n">
        <v>1750</v>
      </c>
      <c r="C9" s="97"/>
      <c r="D9" s="81" t="n">
        <v>974</v>
      </c>
      <c r="E9" s="97"/>
      <c r="F9" s="81" t="n">
        <v>355</v>
      </c>
      <c r="G9" s="97"/>
      <c r="H9" s="81" t="n">
        <v>152</v>
      </c>
      <c r="I9" s="97"/>
      <c r="J9" s="81" t="n">
        <v>19</v>
      </c>
      <c r="K9" s="97"/>
      <c r="L9" s="81" t="n">
        <v>46</v>
      </c>
      <c r="M9" s="97"/>
      <c r="N9" s="81" t="n">
        <v>31</v>
      </c>
      <c r="O9" s="97"/>
      <c r="P9" s="81" t="n">
        <v>33</v>
      </c>
      <c r="Q9" s="97"/>
      <c r="R9" s="81" t="n">
        <v>42</v>
      </c>
      <c r="S9" s="97"/>
      <c r="T9" s="81" t="n">
        <v>9</v>
      </c>
      <c r="U9" s="97"/>
      <c r="V9" s="81" t="n">
        <v>59</v>
      </c>
      <c r="W9" s="97"/>
      <c r="X9" s="81" t="n">
        <v>25</v>
      </c>
      <c r="Y9" s="97"/>
      <c r="Z9" s="81" t="n">
        <v>157</v>
      </c>
      <c r="AA9" s="97"/>
      <c r="AB9" s="74" t="n">
        <v>44.3</v>
      </c>
    </row>
    <row r="10" s="98" customFormat="true" ht="12" hidden="false" customHeight="true" outlineLevel="0" collapsed="false">
      <c r="A10" s="69"/>
      <c r="B10" s="76" t="n">
        <v>1587</v>
      </c>
      <c r="C10" s="77"/>
      <c r="D10" s="76" t="n">
        <v>921</v>
      </c>
      <c r="E10" s="77"/>
      <c r="F10" s="76" t="n">
        <v>314</v>
      </c>
      <c r="G10" s="77"/>
      <c r="H10" s="76" t="n">
        <v>131</v>
      </c>
      <c r="I10" s="77"/>
      <c r="J10" s="76" t="n">
        <v>12</v>
      </c>
      <c r="K10" s="77"/>
      <c r="L10" s="76" t="n">
        <v>42</v>
      </c>
      <c r="M10" s="77"/>
      <c r="N10" s="76" t="n">
        <v>16</v>
      </c>
      <c r="O10" s="77"/>
      <c r="P10" s="76" t="n">
        <v>23</v>
      </c>
      <c r="Q10" s="77"/>
      <c r="R10" s="76" t="n">
        <v>32</v>
      </c>
      <c r="S10" s="77"/>
      <c r="T10" s="76" t="n">
        <v>9</v>
      </c>
      <c r="U10" s="77"/>
      <c r="V10" s="76" t="n">
        <v>55</v>
      </c>
      <c r="W10" s="77"/>
      <c r="X10" s="76" t="n">
        <v>22</v>
      </c>
      <c r="Y10" s="77"/>
      <c r="Z10" s="76" t="n">
        <v>141</v>
      </c>
      <c r="AA10" s="77"/>
      <c r="AB10" s="79" t="n">
        <v>42</v>
      </c>
    </row>
    <row r="11" s="98" customFormat="true" ht="12" hidden="false" customHeight="true" outlineLevel="0" collapsed="false">
      <c r="A11" s="69" t="n">
        <v>10</v>
      </c>
      <c r="B11" s="81" t="n">
        <v>1592</v>
      </c>
      <c r="C11" s="97"/>
      <c r="D11" s="81" t="n">
        <v>893</v>
      </c>
      <c r="E11" s="97"/>
      <c r="F11" s="81" t="n">
        <v>268</v>
      </c>
      <c r="G11" s="97"/>
      <c r="H11" s="81" t="n">
        <v>124</v>
      </c>
      <c r="I11" s="97"/>
      <c r="J11" s="81" t="n">
        <v>10</v>
      </c>
      <c r="K11" s="97"/>
      <c r="L11" s="81" t="n">
        <v>70</v>
      </c>
      <c r="M11" s="97"/>
      <c r="N11" s="81" t="n">
        <v>25</v>
      </c>
      <c r="O11" s="97"/>
      <c r="P11" s="81" t="n">
        <v>43</v>
      </c>
      <c r="Q11" s="97"/>
      <c r="R11" s="81" t="n">
        <v>45</v>
      </c>
      <c r="S11" s="97"/>
      <c r="T11" s="81" t="n">
        <v>8</v>
      </c>
      <c r="U11" s="97"/>
      <c r="V11" s="81" t="n">
        <v>48</v>
      </c>
      <c r="W11" s="97"/>
      <c r="X11" s="81" t="n">
        <v>21</v>
      </c>
      <c r="Y11" s="97"/>
      <c r="Z11" s="81" t="n">
        <v>161</v>
      </c>
      <c r="AA11" s="97"/>
      <c r="AB11" s="74" t="n">
        <v>43.9</v>
      </c>
    </row>
    <row r="12" s="98" customFormat="true" ht="12" hidden="false" customHeight="true" outlineLevel="0" collapsed="false">
      <c r="A12" s="69"/>
      <c r="B12" s="76" t="n">
        <v>1465</v>
      </c>
      <c r="C12" s="77"/>
      <c r="D12" s="76" t="n">
        <v>852</v>
      </c>
      <c r="E12" s="77"/>
      <c r="F12" s="76" t="n">
        <v>238</v>
      </c>
      <c r="G12" s="77"/>
      <c r="H12" s="76" t="n">
        <v>113</v>
      </c>
      <c r="I12" s="77"/>
      <c r="J12" s="76" t="n">
        <v>8</v>
      </c>
      <c r="K12" s="77"/>
      <c r="L12" s="76" t="n">
        <v>62</v>
      </c>
      <c r="M12" s="77"/>
      <c r="N12" s="76" t="n">
        <v>18</v>
      </c>
      <c r="O12" s="77"/>
      <c r="P12" s="76" t="n">
        <v>33</v>
      </c>
      <c r="Q12" s="77"/>
      <c r="R12" s="76" t="n">
        <v>52</v>
      </c>
      <c r="S12" s="77"/>
      <c r="T12" s="76" t="n">
        <v>4</v>
      </c>
      <c r="U12" s="77"/>
      <c r="V12" s="76" t="n">
        <v>40</v>
      </c>
      <c r="W12" s="77"/>
      <c r="X12" s="76" t="n">
        <v>16</v>
      </c>
      <c r="Y12" s="77"/>
      <c r="Z12" s="76" t="n">
        <v>142</v>
      </c>
      <c r="AA12" s="77"/>
      <c r="AB12" s="79" t="n">
        <v>41.8</v>
      </c>
    </row>
    <row r="13" s="98" customFormat="true" ht="12" hidden="false" customHeight="true" outlineLevel="0" collapsed="false">
      <c r="A13" s="69" t="n">
        <v>11</v>
      </c>
      <c r="B13" s="81" t="n">
        <v>1286</v>
      </c>
      <c r="C13" s="97"/>
      <c r="D13" s="81" t="n">
        <v>688</v>
      </c>
      <c r="E13" s="97"/>
      <c r="F13" s="81" t="n">
        <v>238</v>
      </c>
      <c r="G13" s="97"/>
      <c r="H13" s="81" t="n">
        <v>132</v>
      </c>
      <c r="I13" s="97"/>
      <c r="J13" s="81" t="n">
        <v>7</v>
      </c>
      <c r="K13" s="97"/>
      <c r="L13" s="81" t="n">
        <v>62</v>
      </c>
      <c r="M13" s="97"/>
      <c r="N13" s="81" t="n">
        <v>16</v>
      </c>
      <c r="O13" s="97"/>
      <c r="P13" s="81" t="n">
        <v>29</v>
      </c>
      <c r="Q13" s="97"/>
      <c r="R13" s="81" t="n">
        <v>38</v>
      </c>
      <c r="S13" s="97"/>
      <c r="T13" s="81" t="n">
        <v>6</v>
      </c>
      <c r="U13" s="97"/>
      <c r="V13" s="81" t="n">
        <v>53</v>
      </c>
      <c r="W13" s="97"/>
      <c r="X13" s="81" t="n">
        <v>13</v>
      </c>
      <c r="Y13" s="97"/>
      <c r="Z13" s="81" t="n">
        <v>136</v>
      </c>
      <c r="AA13" s="97"/>
      <c r="AB13" s="74" t="n">
        <v>46.5</v>
      </c>
    </row>
    <row r="14" s="98" customFormat="true" ht="12" hidden="false" customHeight="true" outlineLevel="0" collapsed="false">
      <c r="A14" s="69"/>
      <c r="B14" s="76" t="n">
        <v>1219</v>
      </c>
      <c r="C14" s="77"/>
      <c r="D14" s="76"/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7"/>
      <c r="R14" s="76"/>
      <c r="S14" s="77"/>
      <c r="T14" s="76"/>
      <c r="U14" s="77"/>
      <c r="V14" s="76"/>
      <c r="W14" s="77"/>
      <c r="X14" s="76"/>
      <c r="Y14" s="77"/>
      <c r="Z14" s="76"/>
      <c r="AA14" s="77"/>
      <c r="AB14" s="79"/>
    </row>
    <row r="15" s="98" customFormat="true" ht="12" hidden="false" customHeight="true" outlineLevel="0" collapsed="false">
      <c r="A15" s="69" t="n">
        <v>12</v>
      </c>
      <c r="B15" s="81" t="n">
        <v>1176</v>
      </c>
      <c r="C15" s="97"/>
      <c r="D15" s="81" t="n">
        <v>715</v>
      </c>
      <c r="E15" s="97"/>
      <c r="F15" s="81" t="n">
        <v>180</v>
      </c>
      <c r="G15" s="97"/>
      <c r="H15" s="81" t="n">
        <v>90</v>
      </c>
      <c r="I15" s="97"/>
      <c r="J15" s="81" t="n">
        <v>10</v>
      </c>
      <c r="K15" s="97"/>
      <c r="L15" s="81" t="n">
        <v>60</v>
      </c>
      <c r="M15" s="97"/>
      <c r="N15" s="81" t="n">
        <v>11</v>
      </c>
      <c r="O15" s="97"/>
      <c r="P15" s="81" t="n">
        <v>15</v>
      </c>
      <c r="Q15" s="97"/>
      <c r="R15" s="81" t="n">
        <v>23</v>
      </c>
      <c r="S15" s="97"/>
      <c r="T15" s="81" t="n">
        <v>1</v>
      </c>
      <c r="U15" s="97"/>
      <c r="V15" s="81" t="n">
        <v>37</v>
      </c>
      <c r="W15" s="97"/>
      <c r="X15" s="81" t="n">
        <v>7</v>
      </c>
      <c r="Y15" s="97"/>
      <c r="Z15" s="81" t="n">
        <v>117</v>
      </c>
      <c r="AA15" s="97"/>
      <c r="AB15" s="74" t="n">
        <v>39.2</v>
      </c>
    </row>
    <row r="16" s="98" customFormat="true" ht="12" hidden="false" customHeight="true" outlineLevel="0" collapsed="false">
      <c r="A16" s="69"/>
      <c r="B16" s="76" t="n">
        <v>1078</v>
      </c>
      <c r="C16" s="77"/>
      <c r="D16" s="76" t="n">
        <v>666</v>
      </c>
      <c r="E16" s="77"/>
      <c r="F16" s="76" t="n">
        <v>180</v>
      </c>
      <c r="G16" s="77"/>
      <c r="H16" s="76" t="n">
        <v>83</v>
      </c>
      <c r="I16" s="77"/>
      <c r="J16" s="76" t="n">
        <v>3</v>
      </c>
      <c r="K16" s="77"/>
      <c r="L16" s="76" t="n">
        <v>49</v>
      </c>
      <c r="M16" s="77"/>
      <c r="N16" s="76" t="n">
        <v>7</v>
      </c>
      <c r="O16" s="77"/>
      <c r="P16" s="76" t="n">
        <v>13</v>
      </c>
      <c r="Q16" s="77"/>
      <c r="R16" s="76" t="n">
        <v>21</v>
      </c>
      <c r="S16" s="77"/>
      <c r="T16" s="76" t="n">
        <v>0</v>
      </c>
      <c r="U16" s="77"/>
      <c r="V16" s="76" t="n">
        <v>31</v>
      </c>
      <c r="W16" s="77"/>
      <c r="X16" s="76" t="n">
        <v>6</v>
      </c>
      <c r="Y16" s="77"/>
      <c r="Z16" s="76" t="n">
        <v>102</v>
      </c>
      <c r="AA16" s="77"/>
      <c r="AB16" s="79" t="n">
        <v>38.2</v>
      </c>
    </row>
    <row r="17" s="98" customFormat="true" ht="14.25" hidden="false" customHeight="true" outlineLevel="0" collapsed="false">
      <c r="A17" s="69" t="n">
        <v>13</v>
      </c>
      <c r="B17" s="81" t="n">
        <v>1132</v>
      </c>
      <c r="C17" s="97"/>
      <c r="D17" s="81" t="n">
        <v>685</v>
      </c>
      <c r="E17" s="97"/>
      <c r="F17" s="81" t="n">
        <v>175</v>
      </c>
      <c r="G17" s="97"/>
      <c r="H17" s="81" t="n">
        <v>107</v>
      </c>
      <c r="I17" s="97"/>
      <c r="J17" s="81" t="n">
        <v>3</v>
      </c>
      <c r="K17" s="97"/>
      <c r="L17" s="81" t="n">
        <v>45</v>
      </c>
      <c r="M17" s="97"/>
      <c r="N17" s="81" t="n">
        <v>13</v>
      </c>
      <c r="O17" s="97"/>
      <c r="P17" s="81" t="n">
        <v>24</v>
      </c>
      <c r="Q17" s="97"/>
      <c r="R17" s="81" t="n">
        <v>11</v>
      </c>
      <c r="S17" s="97"/>
      <c r="T17" s="81" t="n">
        <v>3</v>
      </c>
      <c r="U17" s="97"/>
      <c r="V17" s="81" t="n">
        <v>39</v>
      </c>
      <c r="W17" s="97"/>
      <c r="X17" s="81" t="n">
        <v>9</v>
      </c>
      <c r="Y17" s="97"/>
      <c r="Z17" s="81" t="n">
        <v>125</v>
      </c>
      <c r="AA17" s="97"/>
      <c r="AB17" s="74" t="n">
        <v>39.5</v>
      </c>
    </row>
    <row r="18" s="98" customFormat="true" ht="14.25" hidden="false" customHeight="true" outlineLevel="0" collapsed="false">
      <c r="A18" s="69" t="n">
        <v>14</v>
      </c>
      <c r="B18" s="81" t="n">
        <v>1125</v>
      </c>
      <c r="C18" s="97"/>
      <c r="D18" s="81" t="n">
        <v>673</v>
      </c>
      <c r="E18" s="97"/>
      <c r="F18" s="81" t="n">
        <v>141</v>
      </c>
      <c r="G18" s="97"/>
      <c r="H18" s="81" t="n">
        <v>83</v>
      </c>
      <c r="I18" s="97"/>
      <c r="J18" s="81" t="n">
        <v>5</v>
      </c>
      <c r="K18" s="97"/>
      <c r="L18" s="81" t="n">
        <v>57</v>
      </c>
      <c r="M18" s="97"/>
      <c r="N18" s="81" t="n">
        <v>8</v>
      </c>
      <c r="O18" s="97"/>
      <c r="P18" s="81" t="n">
        <v>22</v>
      </c>
      <c r="Q18" s="97"/>
      <c r="R18" s="81" t="n">
        <v>14</v>
      </c>
      <c r="S18" s="97"/>
      <c r="T18" s="81" t="n">
        <v>4</v>
      </c>
      <c r="U18" s="97"/>
      <c r="V18" s="81" t="n">
        <v>52</v>
      </c>
      <c r="W18" s="97"/>
      <c r="X18" s="81" t="n">
        <v>5</v>
      </c>
      <c r="Y18" s="97"/>
      <c r="Z18" s="81" t="n">
        <v>144</v>
      </c>
      <c r="AA18" s="97"/>
      <c r="AB18" s="74" t="n">
        <v>40.2</v>
      </c>
    </row>
    <row r="19" s="98" customFormat="true" ht="14.25" hidden="false" customHeight="true" outlineLevel="0" collapsed="false">
      <c r="A19" s="69" t="n">
        <v>15</v>
      </c>
      <c r="B19" s="82" t="n">
        <v>1025</v>
      </c>
      <c r="C19" s="99"/>
      <c r="D19" s="100" t="n">
        <v>648</v>
      </c>
      <c r="E19" s="99"/>
      <c r="F19" s="100" t="n">
        <v>125</v>
      </c>
      <c r="G19" s="99"/>
      <c r="H19" s="100" t="n">
        <v>73</v>
      </c>
      <c r="I19" s="99"/>
      <c r="J19" s="100" t="n">
        <v>8</v>
      </c>
      <c r="K19" s="99"/>
      <c r="L19" s="100" t="n">
        <v>42</v>
      </c>
      <c r="M19" s="99"/>
      <c r="N19" s="100" t="n">
        <v>13</v>
      </c>
      <c r="O19" s="99"/>
      <c r="P19" s="100" t="n">
        <v>11</v>
      </c>
      <c r="Q19" s="99"/>
      <c r="R19" s="100" t="n">
        <v>11</v>
      </c>
      <c r="S19" s="99"/>
      <c r="T19" s="100" t="n">
        <v>2</v>
      </c>
      <c r="U19" s="99"/>
      <c r="V19" s="100" t="n">
        <v>39</v>
      </c>
      <c r="W19" s="99"/>
      <c r="X19" s="100" t="n">
        <v>10</v>
      </c>
      <c r="Y19" s="99"/>
      <c r="Z19" s="100" t="n">
        <v>116</v>
      </c>
      <c r="AA19" s="99"/>
      <c r="AB19" s="83" t="n">
        <v>36.8</v>
      </c>
    </row>
    <row r="20" s="98" customFormat="true" ht="14.25" hidden="false" customHeight="true" outlineLevel="0" collapsed="false">
      <c r="A20" s="69" t="n">
        <v>16</v>
      </c>
      <c r="B20" s="82" t="n">
        <v>947</v>
      </c>
      <c r="C20" s="99"/>
      <c r="D20" s="100" t="n">
        <v>565</v>
      </c>
      <c r="E20" s="99"/>
      <c r="F20" s="100" t="n">
        <v>116</v>
      </c>
      <c r="G20" s="99"/>
      <c r="H20" s="100" t="n">
        <v>80</v>
      </c>
      <c r="I20" s="99"/>
      <c r="J20" s="100" t="n">
        <v>12</v>
      </c>
      <c r="K20" s="99"/>
      <c r="L20" s="100" t="n">
        <v>47</v>
      </c>
      <c r="M20" s="99"/>
      <c r="N20" s="100" t="n">
        <v>15</v>
      </c>
      <c r="O20" s="99"/>
      <c r="P20" s="100" t="n">
        <v>23</v>
      </c>
      <c r="Q20" s="99"/>
      <c r="R20" s="100" t="n">
        <v>4</v>
      </c>
      <c r="S20" s="99"/>
      <c r="T20" s="100" t="n">
        <v>4</v>
      </c>
      <c r="U20" s="99"/>
      <c r="V20" s="100" t="n">
        <v>33</v>
      </c>
      <c r="W20" s="99"/>
      <c r="X20" s="100" t="n">
        <v>10</v>
      </c>
      <c r="Y20" s="99"/>
      <c r="Z20" s="100" t="n">
        <v>118</v>
      </c>
      <c r="AA20" s="99"/>
      <c r="AB20" s="83" t="n">
        <v>40.3</v>
      </c>
    </row>
    <row r="21" s="98" customFormat="true" ht="14.25" hidden="false" customHeight="true" outlineLevel="0" collapsed="false">
      <c r="A21" s="69" t="n">
        <v>17</v>
      </c>
      <c r="B21" s="82" t="n">
        <v>870</v>
      </c>
      <c r="C21" s="99"/>
      <c r="D21" s="100" t="n">
        <v>543</v>
      </c>
      <c r="E21" s="99"/>
      <c r="F21" s="100" t="n">
        <v>102</v>
      </c>
      <c r="G21" s="99"/>
      <c r="H21" s="100" t="n">
        <v>66</v>
      </c>
      <c r="I21" s="99"/>
      <c r="J21" s="100" t="n">
        <v>9</v>
      </c>
      <c r="K21" s="99"/>
      <c r="L21" s="100" t="n">
        <v>37</v>
      </c>
      <c r="M21" s="99"/>
      <c r="N21" s="100" t="n">
        <v>10</v>
      </c>
      <c r="O21" s="99"/>
      <c r="P21" s="100" t="n">
        <v>22</v>
      </c>
      <c r="Q21" s="99"/>
      <c r="R21" s="100" t="n">
        <v>9</v>
      </c>
      <c r="S21" s="99"/>
      <c r="T21" s="100" t="n">
        <v>1</v>
      </c>
      <c r="U21" s="99"/>
      <c r="V21" s="100" t="n">
        <v>20</v>
      </c>
      <c r="W21" s="99"/>
      <c r="X21" s="100" t="n">
        <v>11</v>
      </c>
      <c r="Y21" s="99"/>
      <c r="Z21" s="100" t="n">
        <v>106</v>
      </c>
      <c r="AA21" s="99"/>
      <c r="AB21" s="84" t="n">
        <v>37.5862068965517</v>
      </c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98" customFormat="true" ht="14.25" hidden="false" customHeight="true" outlineLevel="0" collapsed="false">
      <c r="A22" s="69" t="n">
        <v>18</v>
      </c>
      <c r="B22" s="70" t="n">
        <v>860</v>
      </c>
      <c r="C22" s="101"/>
      <c r="D22" s="100" t="n">
        <v>544</v>
      </c>
      <c r="E22" s="101"/>
      <c r="F22" s="100" t="n">
        <v>87</v>
      </c>
      <c r="G22" s="101"/>
      <c r="H22" s="100" t="n">
        <v>51</v>
      </c>
      <c r="I22" s="101"/>
      <c r="J22" s="100" t="n">
        <v>10</v>
      </c>
      <c r="K22" s="101"/>
      <c r="L22" s="100" t="n">
        <v>29</v>
      </c>
      <c r="M22" s="101"/>
      <c r="N22" s="100" t="n">
        <v>5</v>
      </c>
      <c r="O22" s="101"/>
      <c r="P22" s="100" t="n">
        <v>20</v>
      </c>
      <c r="Q22" s="101"/>
      <c r="R22" s="100" t="n">
        <v>8</v>
      </c>
      <c r="S22" s="101"/>
      <c r="T22" s="100" t="n">
        <v>5</v>
      </c>
      <c r="U22" s="101"/>
      <c r="V22" s="100" t="n">
        <v>25</v>
      </c>
      <c r="W22" s="101"/>
      <c r="X22" s="100" t="n">
        <v>5</v>
      </c>
      <c r="Y22" s="101"/>
      <c r="Z22" s="100" t="n">
        <v>122</v>
      </c>
      <c r="AA22" s="101"/>
      <c r="AB22" s="84" t="n">
        <v>36.7441860465116</v>
      </c>
      <c r="AD22" s="75"/>
    </row>
    <row r="23" s="98" customFormat="true" ht="14.25" hidden="false" customHeight="true" outlineLevel="0" collapsed="false">
      <c r="A23" s="69" t="n">
        <v>19</v>
      </c>
      <c r="B23" s="70" t="n">
        <v>725</v>
      </c>
      <c r="C23" s="101"/>
      <c r="D23" s="100" t="n">
        <v>444</v>
      </c>
      <c r="E23" s="101"/>
      <c r="F23" s="100" t="n">
        <v>68</v>
      </c>
      <c r="G23" s="101"/>
      <c r="H23" s="100" t="n">
        <v>46</v>
      </c>
      <c r="I23" s="101"/>
      <c r="J23" s="100" t="n">
        <v>14</v>
      </c>
      <c r="K23" s="101"/>
      <c r="L23" s="100" t="n">
        <v>30</v>
      </c>
      <c r="M23" s="101"/>
      <c r="N23" s="100" t="n">
        <v>11</v>
      </c>
      <c r="O23" s="101"/>
      <c r="P23" s="100" t="n">
        <v>25</v>
      </c>
      <c r="Q23" s="101"/>
      <c r="R23" s="100" t="n">
        <v>9</v>
      </c>
      <c r="S23" s="101"/>
      <c r="T23" s="100" t="n">
        <v>5</v>
      </c>
      <c r="U23" s="101"/>
      <c r="V23" s="100" t="n">
        <v>21</v>
      </c>
      <c r="W23" s="101"/>
      <c r="X23" s="100" t="n">
        <v>4</v>
      </c>
      <c r="Y23" s="101"/>
      <c r="Z23" s="100" t="n">
        <v>94</v>
      </c>
      <c r="AA23" s="101"/>
      <c r="AB23" s="84" t="n">
        <v>38.7586206896552</v>
      </c>
    </row>
    <row r="24" customFormat="false" ht="14.25" hidden="false" customHeight="true" outlineLevel="0" collapsed="false">
      <c r="A24" s="69" t="n">
        <v>20</v>
      </c>
      <c r="B24" s="70" t="n">
        <v>713</v>
      </c>
      <c r="C24" s="101"/>
      <c r="D24" s="100" t="n">
        <v>466</v>
      </c>
      <c r="E24" s="101"/>
      <c r="F24" s="100" t="n">
        <v>64</v>
      </c>
      <c r="G24" s="101"/>
      <c r="H24" s="100" t="n">
        <v>44</v>
      </c>
      <c r="I24" s="101"/>
      <c r="J24" s="100" t="n">
        <v>5</v>
      </c>
      <c r="K24" s="101"/>
      <c r="L24" s="100" t="n">
        <v>29</v>
      </c>
      <c r="M24" s="101"/>
      <c r="N24" s="100" t="n">
        <v>9</v>
      </c>
      <c r="O24" s="101"/>
      <c r="P24" s="100" t="n">
        <v>22</v>
      </c>
      <c r="Q24" s="101"/>
      <c r="R24" s="100" t="n">
        <v>4</v>
      </c>
      <c r="S24" s="101"/>
      <c r="T24" s="100" t="n">
        <v>6</v>
      </c>
      <c r="U24" s="101"/>
      <c r="V24" s="100" t="n">
        <v>24</v>
      </c>
      <c r="W24" s="101"/>
      <c r="X24" s="100" t="n">
        <v>9</v>
      </c>
      <c r="Y24" s="101"/>
      <c r="Z24" s="100" t="n">
        <v>75</v>
      </c>
      <c r="AA24" s="101"/>
      <c r="AB24" s="84" t="n">
        <v>34.6423562412342</v>
      </c>
    </row>
    <row r="25" customFormat="false" ht="14.25" hidden="false" customHeight="true" outlineLevel="0" collapsed="false">
      <c r="A25" s="69" t="n">
        <v>21</v>
      </c>
      <c r="B25" s="70" t="n">
        <v>615</v>
      </c>
      <c r="C25" s="101"/>
      <c r="D25" s="100" t="n">
        <v>403</v>
      </c>
      <c r="E25" s="101"/>
      <c r="F25" s="100" t="n">
        <v>66</v>
      </c>
      <c r="G25" s="101"/>
      <c r="H25" s="100" t="n">
        <v>40</v>
      </c>
      <c r="I25" s="101"/>
      <c r="J25" s="100" t="n">
        <v>3</v>
      </c>
      <c r="K25" s="101"/>
      <c r="L25" s="100" t="n">
        <v>34</v>
      </c>
      <c r="M25" s="101"/>
      <c r="N25" s="100" t="n">
        <v>8</v>
      </c>
      <c r="O25" s="101"/>
      <c r="P25" s="100" t="n">
        <v>19</v>
      </c>
      <c r="Q25" s="101"/>
      <c r="R25" s="100" t="n">
        <v>7</v>
      </c>
      <c r="S25" s="101"/>
      <c r="T25" s="100" t="n">
        <v>3</v>
      </c>
      <c r="U25" s="101"/>
      <c r="V25" s="100" t="n">
        <v>22</v>
      </c>
      <c r="W25" s="101"/>
      <c r="X25" s="100" t="n">
        <v>3</v>
      </c>
      <c r="Y25" s="101"/>
      <c r="Z25" s="100" t="n">
        <v>47</v>
      </c>
      <c r="AA25" s="101"/>
      <c r="AB25" s="84" t="n">
        <v>34.5</v>
      </c>
    </row>
    <row r="26" customFormat="false" ht="14.25" hidden="false" customHeight="true" outlineLevel="0" collapsed="false">
      <c r="A26" s="69" t="n">
        <v>22</v>
      </c>
      <c r="B26" s="70" t="n">
        <v>623</v>
      </c>
      <c r="C26" s="101"/>
      <c r="D26" s="100" t="n">
        <v>434</v>
      </c>
      <c r="E26" s="101"/>
      <c r="F26" s="100" t="n">
        <v>57</v>
      </c>
      <c r="G26" s="101"/>
      <c r="H26" s="100" t="n">
        <v>37</v>
      </c>
      <c r="I26" s="101"/>
      <c r="J26" s="100" t="n">
        <v>4</v>
      </c>
      <c r="K26" s="101"/>
      <c r="L26" s="100" t="n">
        <v>32</v>
      </c>
      <c r="M26" s="101"/>
      <c r="N26" s="100" t="n">
        <v>7</v>
      </c>
      <c r="O26" s="101"/>
      <c r="P26" s="100" t="n">
        <v>15</v>
      </c>
      <c r="Q26" s="101"/>
      <c r="R26" s="100" t="n">
        <v>4</v>
      </c>
      <c r="S26" s="101"/>
      <c r="T26" s="100" t="n">
        <v>3</v>
      </c>
      <c r="U26" s="101"/>
      <c r="V26" s="100" t="n">
        <v>15</v>
      </c>
      <c r="W26" s="101"/>
      <c r="X26" s="100" t="n">
        <v>5</v>
      </c>
      <c r="Y26" s="101"/>
      <c r="Z26" s="102" t="n">
        <v>47</v>
      </c>
      <c r="AA26" s="101"/>
      <c r="AB26" s="84" t="n">
        <v>30.3</v>
      </c>
    </row>
    <row r="27" s="96" customFormat="true" ht="14.25" hidden="false" customHeight="true" outlineLevel="0" collapsed="false">
      <c r="A27" s="69" t="n">
        <v>23</v>
      </c>
      <c r="B27" s="70" t="n">
        <v>656</v>
      </c>
      <c r="C27" s="101"/>
      <c r="D27" s="100" t="n">
        <v>447</v>
      </c>
      <c r="E27" s="101"/>
      <c r="F27" s="100" t="n">
        <v>64</v>
      </c>
      <c r="G27" s="101"/>
      <c r="H27" s="100" t="n">
        <v>49</v>
      </c>
      <c r="I27" s="101"/>
      <c r="J27" s="100" t="n">
        <v>8</v>
      </c>
      <c r="K27" s="101"/>
      <c r="L27" s="100" t="n">
        <v>31</v>
      </c>
      <c r="M27" s="101"/>
      <c r="N27" s="100" t="n">
        <v>15</v>
      </c>
      <c r="O27" s="101"/>
      <c r="P27" s="100" t="n">
        <v>23</v>
      </c>
      <c r="Q27" s="101"/>
      <c r="R27" s="100" t="n">
        <v>4</v>
      </c>
      <c r="S27" s="101"/>
      <c r="T27" s="100" t="n">
        <v>8</v>
      </c>
      <c r="U27" s="101"/>
      <c r="V27" s="100" t="n">
        <v>10</v>
      </c>
      <c r="W27" s="101"/>
      <c r="X27" s="100" t="n">
        <v>2</v>
      </c>
      <c r="Y27" s="101"/>
      <c r="Z27" s="102" t="n">
        <v>52</v>
      </c>
      <c r="AA27" s="101"/>
      <c r="AB27" s="84" t="n">
        <v>31.9</v>
      </c>
    </row>
    <row r="28" s="96" customFormat="true" ht="14.25" hidden="false" customHeight="true" outlineLevel="0" collapsed="false">
      <c r="A28" s="69" t="n">
        <v>24</v>
      </c>
      <c r="B28" s="70" t="n">
        <v>595</v>
      </c>
      <c r="C28" s="101"/>
      <c r="D28" s="100" t="n">
        <v>446</v>
      </c>
      <c r="E28" s="101"/>
      <c r="F28" s="100" t="n">
        <v>48</v>
      </c>
      <c r="G28" s="101"/>
      <c r="H28" s="100" t="n">
        <v>34</v>
      </c>
      <c r="I28" s="101"/>
      <c r="J28" s="100" t="n">
        <v>3</v>
      </c>
      <c r="K28" s="101"/>
      <c r="L28" s="100" t="n">
        <v>29</v>
      </c>
      <c r="M28" s="101"/>
      <c r="N28" s="100" t="n">
        <v>6</v>
      </c>
      <c r="O28" s="101"/>
      <c r="P28" s="100" t="n">
        <v>7</v>
      </c>
      <c r="Q28" s="101"/>
      <c r="R28" s="100" t="n">
        <v>4</v>
      </c>
      <c r="S28" s="101"/>
      <c r="T28" s="100" t="n">
        <v>4</v>
      </c>
      <c r="U28" s="101"/>
      <c r="V28" s="100" t="n">
        <v>15</v>
      </c>
      <c r="W28" s="101"/>
      <c r="X28" s="100" t="n">
        <v>2</v>
      </c>
      <c r="Y28" s="101"/>
      <c r="Z28" s="102" t="n">
        <v>31</v>
      </c>
      <c r="AA28" s="101"/>
      <c r="AB28" s="84" t="n">
        <v>25</v>
      </c>
    </row>
    <row r="29" s="96" customFormat="true" ht="14.25" hidden="false" customHeight="true" outlineLevel="0" collapsed="false">
      <c r="A29" s="69" t="n">
        <v>25</v>
      </c>
      <c r="B29" s="70" t="n">
        <v>589</v>
      </c>
      <c r="C29" s="101"/>
      <c r="D29" s="100" t="n">
        <v>427</v>
      </c>
      <c r="E29" s="101"/>
      <c r="F29" s="100" t="n">
        <v>54</v>
      </c>
      <c r="G29" s="101"/>
      <c r="H29" s="100" t="n">
        <v>43</v>
      </c>
      <c r="I29" s="101"/>
      <c r="J29" s="100" t="n">
        <v>2</v>
      </c>
      <c r="K29" s="101"/>
      <c r="L29" s="100" t="n">
        <v>16</v>
      </c>
      <c r="M29" s="101"/>
      <c r="N29" s="100" t="n">
        <v>6</v>
      </c>
      <c r="O29" s="101"/>
      <c r="P29" s="100" t="n">
        <v>10</v>
      </c>
      <c r="Q29" s="101"/>
      <c r="R29" s="100" t="n">
        <v>1</v>
      </c>
      <c r="S29" s="101"/>
      <c r="T29" s="100" t="n">
        <v>2</v>
      </c>
      <c r="U29" s="101"/>
      <c r="V29" s="100" t="n">
        <v>23</v>
      </c>
      <c r="W29" s="101"/>
      <c r="X29" s="100" t="n">
        <v>5</v>
      </c>
      <c r="Y29" s="101"/>
      <c r="Z29" s="102" t="n">
        <v>43</v>
      </c>
      <c r="AA29" s="101"/>
      <c r="AB29" s="84" t="n">
        <v>27.5</v>
      </c>
    </row>
    <row r="30" s="96" customFormat="true" ht="14.25" hidden="false" customHeight="true" outlineLevel="0" collapsed="false">
      <c r="A30" s="69" t="n">
        <v>26</v>
      </c>
      <c r="B30" s="70" t="n">
        <v>606</v>
      </c>
      <c r="C30" s="101"/>
      <c r="D30" s="100" t="n">
        <v>422</v>
      </c>
      <c r="E30" s="101"/>
      <c r="F30" s="100" t="n">
        <v>62</v>
      </c>
      <c r="G30" s="99"/>
      <c r="H30" s="101" t="n">
        <v>41</v>
      </c>
      <c r="I30" s="101"/>
      <c r="J30" s="100" t="n">
        <v>2</v>
      </c>
      <c r="K30" s="99"/>
      <c r="L30" s="100" t="n">
        <v>32</v>
      </c>
      <c r="M30" s="99"/>
      <c r="N30" s="101" t="n">
        <v>6</v>
      </c>
      <c r="O30" s="101"/>
      <c r="P30" s="100" t="n">
        <v>13</v>
      </c>
      <c r="Q30" s="101"/>
      <c r="R30" s="100" t="n">
        <v>9</v>
      </c>
      <c r="S30" s="99"/>
      <c r="T30" s="101" t="n">
        <v>1</v>
      </c>
      <c r="U30" s="101"/>
      <c r="V30" s="100" t="n">
        <v>13</v>
      </c>
      <c r="W30" s="99"/>
      <c r="X30" s="101" t="n">
        <v>2</v>
      </c>
      <c r="Y30" s="101"/>
      <c r="Z30" s="102" t="n">
        <v>44</v>
      </c>
      <c r="AA30" s="99"/>
      <c r="AB30" s="103" t="n">
        <v>30.4</v>
      </c>
    </row>
    <row r="31" s="96" customFormat="true" ht="14.25" hidden="false" customHeight="true" outlineLevel="0" collapsed="false">
      <c r="A31" s="104" t="n">
        <v>27</v>
      </c>
      <c r="B31" s="70" t="n">
        <v>659</v>
      </c>
      <c r="C31" s="99"/>
      <c r="D31" s="101" t="n">
        <v>474</v>
      </c>
      <c r="E31" s="101"/>
      <c r="F31" s="100" t="n">
        <v>71</v>
      </c>
      <c r="G31" s="99"/>
      <c r="H31" s="101" t="n">
        <v>49</v>
      </c>
      <c r="I31" s="101"/>
      <c r="J31" s="100" t="n">
        <v>4</v>
      </c>
      <c r="K31" s="99"/>
      <c r="L31" s="100" t="n">
        <v>30</v>
      </c>
      <c r="M31" s="99"/>
      <c r="N31" s="101" t="n">
        <v>8</v>
      </c>
      <c r="O31" s="101"/>
      <c r="P31" s="100" t="n">
        <v>11</v>
      </c>
      <c r="Q31" s="101"/>
      <c r="R31" s="100" t="n">
        <v>8</v>
      </c>
      <c r="S31" s="99"/>
      <c r="T31" s="101" t="n">
        <v>3</v>
      </c>
      <c r="U31" s="101"/>
      <c r="V31" s="100" t="n">
        <v>12</v>
      </c>
      <c r="W31" s="99"/>
      <c r="X31" s="101" t="n">
        <v>2</v>
      </c>
      <c r="Y31" s="101"/>
      <c r="Z31" s="102" t="n">
        <v>36</v>
      </c>
      <c r="AA31" s="99"/>
      <c r="AB31" s="103" t="n">
        <v>28.1</v>
      </c>
    </row>
    <row r="32" s="96" customFormat="true" ht="14.25" hidden="false" customHeight="true" outlineLevel="0" collapsed="false">
      <c r="A32" s="104" t="n">
        <v>28</v>
      </c>
      <c r="B32" s="70" t="n">
        <v>667</v>
      </c>
      <c r="C32" s="99"/>
      <c r="D32" s="101" t="n">
        <v>463</v>
      </c>
      <c r="E32" s="101"/>
      <c r="F32" s="100" t="n">
        <v>88</v>
      </c>
      <c r="G32" s="99"/>
      <c r="H32" s="101" t="n">
        <v>62</v>
      </c>
      <c r="I32" s="101"/>
      <c r="J32" s="100" t="n">
        <v>3</v>
      </c>
      <c r="K32" s="99"/>
      <c r="L32" s="100" t="n">
        <v>26</v>
      </c>
      <c r="M32" s="99"/>
      <c r="N32" s="101" t="n">
        <v>5</v>
      </c>
      <c r="O32" s="101"/>
      <c r="P32" s="100" t="n">
        <v>6</v>
      </c>
      <c r="Q32" s="101"/>
      <c r="R32" s="100" t="n">
        <v>5</v>
      </c>
      <c r="S32" s="99"/>
      <c r="T32" s="101" t="n">
        <v>2</v>
      </c>
      <c r="U32" s="101"/>
      <c r="V32" s="100" t="n">
        <v>28</v>
      </c>
      <c r="W32" s="99"/>
      <c r="X32" s="101" t="n">
        <v>8</v>
      </c>
      <c r="Y32" s="101"/>
      <c r="Z32" s="102" t="n">
        <v>33</v>
      </c>
      <c r="AA32" s="99"/>
      <c r="AB32" s="84" t="n">
        <f aca="false">(B32-D32)/B32*100</f>
        <v>30.5847076461769</v>
      </c>
    </row>
    <row r="33" s="96" customFormat="true" ht="14.25" hidden="false" customHeight="true" outlineLevel="0" collapsed="false">
      <c r="A33" s="104" t="n">
        <v>29</v>
      </c>
      <c r="B33" s="70" t="n">
        <v>638</v>
      </c>
      <c r="C33" s="99"/>
      <c r="D33" s="101" t="n">
        <v>449</v>
      </c>
      <c r="E33" s="101"/>
      <c r="F33" s="100" t="n">
        <v>61</v>
      </c>
      <c r="G33" s="99"/>
      <c r="H33" s="101" t="n">
        <v>43</v>
      </c>
      <c r="I33" s="101"/>
      <c r="J33" s="105" t="n">
        <v>0</v>
      </c>
      <c r="K33" s="99"/>
      <c r="L33" s="100" t="n">
        <v>32</v>
      </c>
      <c r="M33" s="99"/>
      <c r="N33" s="101" t="n">
        <v>8</v>
      </c>
      <c r="O33" s="101"/>
      <c r="P33" s="100" t="n">
        <v>21</v>
      </c>
      <c r="Q33" s="101"/>
      <c r="R33" s="100" t="n">
        <v>3</v>
      </c>
      <c r="S33" s="99"/>
      <c r="T33" s="101" t="n">
        <v>6</v>
      </c>
      <c r="U33" s="101"/>
      <c r="V33" s="100" t="n">
        <v>13</v>
      </c>
      <c r="W33" s="99"/>
      <c r="X33" s="101" t="n">
        <v>8</v>
      </c>
      <c r="Y33" s="101"/>
      <c r="Z33" s="102" t="n">
        <v>37</v>
      </c>
      <c r="AA33" s="99"/>
      <c r="AB33" s="84" t="n">
        <f aca="false">(B33-D33)/B33*100</f>
        <v>29.6238244514107</v>
      </c>
    </row>
    <row r="34" s="96" customFormat="true" ht="14.25" hidden="false" customHeight="true" outlineLevel="0" collapsed="false">
      <c r="A34" s="104" t="n">
        <v>30</v>
      </c>
      <c r="B34" s="70" t="n">
        <v>612</v>
      </c>
      <c r="C34" s="99"/>
      <c r="D34" s="101" t="n">
        <v>440</v>
      </c>
      <c r="E34" s="101"/>
      <c r="F34" s="100" t="n">
        <v>57</v>
      </c>
      <c r="G34" s="99"/>
      <c r="H34" s="101" t="n">
        <v>37</v>
      </c>
      <c r="I34" s="101"/>
      <c r="J34" s="106" t="n">
        <v>4</v>
      </c>
      <c r="K34" s="99"/>
      <c r="L34" s="100" t="n">
        <v>23</v>
      </c>
      <c r="M34" s="99"/>
      <c r="N34" s="101" t="n">
        <v>6</v>
      </c>
      <c r="O34" s="101"/>
      <c r="P34" s="100" t="n">
        <v>15</v>
      </c>
      <c r="Q34" s="101"/>
      <c r="R34" s="100" t="n">
        <v>6</v>
      </c>
      <c r="S34" s="99"/>
      <c r="T34" s="101" t="n">
        <v>1</v>
      </c>
      <c r="U34" s="101"/>
      <c r="V34" s="100" t="n">
        <v>24</v>
      </c>
      <c r="W34" s="99"/>
      <c r="X34" s="101" t="n">
        <v>6</v>
      </c>
      <c r="Y34" s="101"/>
      <c r="Z34" s="102" t="n">
        <f aca="false">SUM(B34-D34-F34-J34-L34-N34-P34-R34-T34-V34-X34)</f>
        <v>30</v>
      </c>
      <c r="AA34" s="99"/>
      <c r="AB34" s="84" t="n">
        <f aca="false">(B34-D34)/B34*100</f>
        <v>28.1045751633987</v>
      </c>
    </row>
    <row r="35" s="96" customFormat="true" ht="14.25" hidden="false" customHeight="true" outlineLevel="0" collapsed="false">
      <c r="A35" s="107" t="n">
        <v>31</v>
      </c>
      <c r="B35" s="90" t="n">
        <v>587</v>
      </c>
      <c r="C35" s="108"/>
      <c r="D35" s="109" t="n">
        <v>410</v>
      </c>
      <c r="E35" s="109"/>
      <c r="F35" s="110" t="n">
        <f aca="false">38+4+7+4+2</f>
        <v>55</v>
      </c>
      <c r="G35" s="108"/>
      <c r="H35" s="109" t="n">
        <v>38</v>
      </c>
      <c r="I35" s="109"/>
      <c r="J35" s="111" t="n">
        <v>2</v>
      </c>
      <c r="K35" s="108"/>
      <c r="L35" s="110" t="n">
        <v>21</v>
      </c>
      <c r="M35" s="108"/>
      <c r="N35" s="109" t="n">
        <v>12</v>
      </c>
      <c r="O35" s="109"/>
      <c r="P35" s="110" t="n">
        <v>22</v>
      </c>
      <c r="Q35" s="109"/>
      <c r="R35" s="110" t="n">
        <v>5</v>
      </c>
      <c r="S35" s="108"/>
      <c r="T35" s="109" t="n">
        <v>3</v>
      </c>
      <c r="U35" s="109"/>
      <c r="V35" s="110" t="n">
        <v>19</v>
      </c>
      <c r="W35" s="108"/>
      <c r="X35" s="109" t="n">
        <v>7</v>
      </c>
      <c r="Y35" s="109"/>
      <c r="Z35" s="112" t="n">
        <f aca="false">SUM(B35-D35-F35-J35-L35-N35-P35-R35-T35-V35-X35)</f>
        <v>31</v>
      </c>
      <c r="AA35" s="108"/>
      <c r="AB35" s="94" t="n">
        <f aca="false">(B35-D35)/B35*100</f>
        <v>30.1533219761499</v>
      </c>
    </row>
    <row r="36" customFormat="false" ht="17.25" hidden="false" customHeight="true" outlineLevel="0" collapsed="false">
      <c r="A36" s="95" t="s">
        <v>7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16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</mergeCells>
  <printOptions headings="false" gridLines="false" gridLinesSet="true" horizontalCentered="false" verticalCentered="false"/>
  <pageMargins left="0.708333333333333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5" activeCellId="0" sqref="A35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8.12"/>
    <col collapsed="false" customWidth="true" hidden="false" outlineLevel="0" max="2" min="2" style="96" width="5.75"/>
    <col collapsed="false" customWidth="true" hidden="false" outlineLevel="0" max="3" min="3" style="96" width="5.49"/>
    <col collapsed="false" customWidth="true" hidden="false" outlineLevel="0" max="4" min="4" style="96" width="4.99"/>
    <col collapsed="false" customWidth="true" hidden="false" outlineLevel="0" max="7" min="5" style="96" width="4.75"/>
    <col collapsed="false" customWidth="true" hidden="false" outlineLevel="0" max="9" min="8" style="96" width="4.99"/>
    <col collapsed="false" customWidth="true" hidden="false" outlineLevel="0" max="16" min="10" style="96" width="4.75"/>
    <col collapsed="false" customWidth="true" hidden="false" outlineLevel="0" max="17" min="17" style="96" width="7.49"/>
    <col collapsed="false" customWidth="false" hidden="false" outlineLevel="0" max="257" min="18" style="96" width="8.99"/>
  </cols>
  <sheetData>
    <row r="1" s="55" customFormat="true" ht="20.25" hidden="false" customHeight="true" outlineLevel="0" collapsed="false">
      <c r="A1" s="54" t="s">
        <v>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8.25" hidden="false" customHeight="true" outlineLevel="0" collapsed="false">
      <c r="A2" s="56" t="s">
        <v>63</v>
      </c>
      <c r="B2" s="56" t="s">
        <v>64</v>
      </c>
      <c r="C2" s="56" t="s">
        <v>65</v>
      </c>
      <c r="D2" s="56" t="s">
        <v>66</v>
      </c>
      <c r="E2" s="56" t="s">
        <v>24</v>
      </c>
      <c r="F2" s="56" t="s">
        <v>25</v>
      </c>
      <c r="G2" s="56" t="s">
        <v>26</v>
      </c>
      <c r="H2" s="57" t="s">
        <v>76</v>
      </c>
      <c r="I2" s="60" t="s">
        <v>28</v>
      </c>
      <c r="J2" s="56" t="s">
        <v>35</v>
      </c>
      <c r="K2" s="56" t="s">
        <v>36</v>
      </c>
      <c r="L2" s="56" t="s">
        <v>37</v>
      </c>
      <c r="M2" s="56" t="s">
        <v>41</v>
      </c>
      <c r="N2" s="56" t="s">
        <v>42</v>
      </c>
      <c r="O2" s="56" t="s">
        <v>43</v>
      </c>
      <c r="P2" s="60" t="s">
        <v>67</v>
      </c>
      <c r="Q2" s="61" t="s">
        <v>77</v>
      </c>
    </row>
    <row r="3" customFormat="false" ht="27.75" hidden="false" customHeight="true" outlineLevel="0" collapsed="false">
      <c r="A3" s="56"/>
      <c r="B3" s="56"/>
      <c r="C3" s="56"/>
      <c r="D3" s="56"/>
      <c r="E3" s="56"/>
      <c r="F3" s="56"/>
      <c r="G3" s="56"/>
      <c r="H3" s="57"/>
      <c r="I3" s="60"/>
      <c r="J3" s="56"/>
      <c r="K3" s="56"/>
      <c r="L3" s="56"/>
      <c r="M3" s="56"/>
      <c r="N3" s="56"/>
      <c r="O3" s="56"/>
      <c r="P3" s="60"/>
      <c r="Q3" s="61"/>
    </row>
    <row r="4" s="98" customFormat="true" ht="12.75" hidden="false" customHeight="true" outlineLevel="0" collapsed="false">
      <c r="A4" s="69" t="n">
        <v>63</v>
      </c>
      <c r="B4" s="113" t="n">
        <v>4386</v>
      </c>
      <c r="C4" s="114" t="n">
        <v>2166</v>
      </c>
      <c r="D4" s="114" t="n">
        <v>60</v>
      </c>
      <c r="E4" s="114" t="n">
        <v>36</v>
      </c>
      <c r="F4" s="114" t="n">
        <v>67</v>
      </c>
      <c r="G4" s="114" t="n">
        <v>51</v>
      </c>
      <c r="H4" s="114" t="n">
        <v>943</v>
      </c>
      <c r="I4" s="114" t="n">
        <v>168</v>
      </c>
      <c r="J4" s="114" t="n">
        <v>96</v>
      </c>
      <c r="K4" s="114" t="n">
        <v>33</v>
      </c>
      <c r="L4" s="114" t="n">
        <v>358</v>
      </c>
      <c r="M4" s="114" t="n">
        <v>189</v>
      </c>
      <c r="N4" s="114" t="n">
        <v>12</v>
      </c>
      <c r="O4" s="114" t="n">
        <v>31</v>
      </c>
      <c r="P4" s="114" t="n">
        <v>176</v>
      </c>
      <c r="Q4" s="74" t="n">
        <v>50.6</v>
      </c>
    </row>
    <row r="5" s="98" customFormat="true" ht="12.75" hidden="false" customHeight="true" outlineLevel="0" collapsed="false">
      <c r="A5" s="69" t="s">
        <v>78</v>
      </c>
      <c r="B5" s="113" t="n">
        <v>4716</v>
      </c>
      <c r="C5" s="113" t="n">
        <v>2250</v>
      </c>
      <c r="D5" s="113" t="n">
        <v>80</v>
      </c>
      <c r="E5" s="113" t="n">
        <v>38</v>
      </c>
      <c r="F5" s="113" t="n">
        <v>64</v>
      </c>
      <c r="G5" s="113" t="n">
        <v>27</v>
      </c>
      <c r="H5" s="113" t="n">
        <v>1110</v>
      </c>
      <c r="I5" s="113" t="n">
        <v>236</v>
      </c>
      <c r="J5" s="113" t="n">
        <v>113</v>
      </c>
      <c r="K5" s="113" t="n">
        <v>35</v>
      </c>
      <c r="L5" s="113" t="n">
        <v>361</v>
      </c>
      <c r="M5" s="113" t="n">
        <v>160</v>
      </c>
      <c r="N5" s="113" t="n">
        <v>8</v>
      </c>
      <c r="O5" s="113" t="n">
        <v>22</v>
      </c>
      <c r="P5" s="113" t="n">
        <v>212</v>
      </c>
      <c r="Q5" s="74" t="n">
        <v>52.3</v>
      </c>
    </row>
    <row r="6" s="98" customFormat="true" ht="12.75" hidden="false" customHeight="true" outlineLevel="0" collapsed="false">
      <c r="A6" s="69" t="n">
        <v>2</v>
      </c>
      <c r="B6" s="113" t="n">
        <v>4985</v>
      </c>
      <c r="C6" s="113" t="n">
        <v>2514</v>
      </c>
      <c r="D6" s="113" t="n">
        <v>49</v>
      </c>
      <c r="E6" s="113" t="n">
        <v>27</v>
      </c>
      <c r="F6" s="113" t="n">
        <v>69</v>
      </c>
      <c r="G6" s="113" t="n">
        <v>57</v>
      </c>
      <c r="H6" s="113" t="n">
        <v>1071</v>
      </c>
      <c r="I6" s="113" t="n">
        <v>227</v>
      </c>
      <c r="J6" s="113" t="n">
        <v>128</v>
      </c>
      <c r="K6" s="113" t="n">
        <v>62</v>
      </c>
      <c r="L6" s="113" t="n">
        <v>424</v>
      </c>
      <c r="M6" s="113" t="n">
        <v>141</v>
      </c>
      <c r="N6" s="113" t="n">
        <v>7</v>
      </c>
      <c r="O6" s="113" t="n">
        <v>26</v>
      </c>
      <c r="P6" s="113" t="n">
        <v>183</v>
      </c>
      <c r="Q6" s="74" t="n">
        <v>49.6</v>
      </c>
    </row>
    <row r="7" s="98" customFormat="true" ht="12.75" hidden="false" customHeight="true" outlineLevel="0" collapsed="false">
      <c r="A7" s="69" t="n">
        <v>3</v>
      </c>
      <c r="B7" s="113" t="n">
        <v>5247</v>
      </c>
      <c r="C7" s="113" t="n">
        <v>2923</v>
      </c>
      <c r="D7" s="113" t="n">
        <v>38</v>
      </c>
      <c r="E7" s="113" t="n">
        <v>18</v>
      </c>
      <c r="F7" s="113" t="n">
        <v>76</v>
      </c>
      <c r="G7" s="113" t="n">
        <v>24</v>
      </c>
      <c r="H7" s="113" t="n">
        <v>974</v>
      </c>
      <c r="I7" s="113" t="n">
        <v>233</v>
      </c>
      <c r="J7" s="113" t="n">
        <v>150</v>
      </c>
      <c r="K7" s="113" t="n">
        <v>40</v>
      </c>
      <c r="L7" s="113" t="n">
        <v>431</v>
      </c>
      <c r="M7" s="113" t="n">
        <v>119</v>
      </c>
      <c r="N7" s="113" t="n">
        <v>11</v>
      </c>
      <c r="O7" s="113" t="n">
        <v>21</v>
      </c>
      <c r="P7" s="113" t="n">
        <v>189</v>
      </c>
      <c r="Q7" s="74" t="n">
        <v>44.3</v>
      </c>
    </row>
    <row r="8" s="98" customFormat="true" ht="12.75" hidden="false" customHeight="true" outlineLevel="0" collapsed="false">
      <c r="A8" s="69" t="n">
        <v>4</v>
      </c>
      <c r="B8" s="113" t="n">
        <v>4964</v>
      </c>
      <c r="C8" s="113" t="n">
        <v>2275</v>
      </c>
      <c r="D8" s="113" t="n">
        <v>31</v>
      </c>
      <c r="E8" s="113" t="n">
        <v>15</v>
      </c>
      <c r="F8" s="113" t="n">
        <v>99</v>
      </c>
      <c r="G8" s="113" t="n">
        <v>35</v>
      </c>
      <c r="H8" s="113" t="n">
        <v>939</v>
      </c>
      <c r="I8" s="113" t="n">
        <v>194</v>
      </c>
      <c r="J8" s="113" t="n">
        <v>164</v>
      </c>
      <c r="K8" s="113" t="n">
        <v>35</v>
      </c>
      <c r="L8" s="113" t="n">
        <v>391</v>
      </c>
      <c r="M8" s="113" t="n">
        <v>139</v>
      </c>
      <c r="N8" s="113" t="n">
        <v>13</v>
      </c>
      <c r="O8" s="113" t="n">
        <v>22</v>
      </c>
      <c r="P8" s="113" t="n">
        <v>612</v>
      </c>
      <c r="Q8" s="74" t="n">
        <v>54.2</v>
      </c>
    </row>
    <row r="9" s="98" customFormat="true" ht="12.75" hidden="false" customHeight="true" outlineLevel="0" collapsed="false">
      <c r="A9" s="69" t="n">
        <v>5</v>
      </c>
      <c r="B9" s="113" t="n">
        <v>4804</v>
      </c>
      <c r="C9" s="113" t="n">
        <v>2739</v>
      </c>
      <c r="D9" s="113" t="n">
        <v>30</v>
      </c>
      <c r="E9" s="113" t="n">
        <v>12</v>
      </c>
      <c r="F9" s="113" t="n">
        <v>39</v>
      </c>
      <c r="G9" s="113" t="n">
        <v>39</v>
      </c>
      <c r="H9" s="113" t="n">
        <v>694</v>
      </c>
      <c r="I9" s="113" t="n">
        <v>171</v>
      </c>
      <c r="J9" s="113" t="n">
        <v>175</v>
      </c>
      <c r="K9" s="113" t="n">
        <v>33</v>
      </c>
      <c r="L9" s="113" t="n">
        <v>447</v>
      </c>
      <c r="M9" s="113" t="n">
        <v>130</v>
      </c>
      <c r="N9" s="113" t="n">
        <v>2</v>
      </c>
      <c r="O9" s="113" t="n">
        <v>46</v>
      </c>
      <c r="P9" s="113" t="n">
        <v>247</v>
      </c>
      <c r="Q9" s="74" t="n">
        <v>43</v>
      </c>
    </row>
    <row r="10" s="98" customFormat="true" ht="12.75" hidden="false" customHeight="true" outlineLevel="0" collapsed="false">
      <c r="A10" s="69" t="n">
        <v>6</v>
      </c>
      <c r="B10" s="113" t="n">
        <v>3794</v>
      </c>
      <c r="C10" s="113" t="n">
        <v>2340</v>
      </c>
      <c r="D10" s="113" t="n">
        <v>17</v>
      </c>
      <c r="E10" s="113" t="n">
        <v>8</v>
      </c>
      <c r="F10" s="113" t="n">
        <v>31</v>
      </c>
      <c r="G10" s="113" t="n">
        <v>26</v>
      </c>
      <c r="H10" s="113" t="n">
        <v>481</v>
      </c>
      <c r="I10" s="113" t="n">
        <v>106</v>
      </c>
      <c r="J10" s="113" t="n">
        <v>138</v>
      </c>
      <c r="K10" s="113" t="n">
        <v>25</v>
      </c>
      <c r="L10" s="113" t="n">
        <v>275</v>
      </c>
      <c r="M10" s="113" t="n">
        <v>109</v>
      </c>
      <c r="N10" s="113" t="n">
        <v>7</v>
      </c>
      <c r="O10" s="113" t="n">
        <v>35</v>
      </c>
      <c r="P10" s="113" t="n">
        <v>196</v>
      </c>
      <c r="Q10" s="74" t="n">
        <v>38.3</v>
      </c>
    </row>
    <row r="11" s="98" customFormat="true" ht="12.75" hidden="false" customHeight="true" outlineLevel="0" collapsed="false">
      <c r="A11" s="69" t="n">
        <v>7</v>
      </c>
      <c r="B11" s="113" t="n">
        <v>3326</v>
      </c>
      <c r="C11" s="113" t="n">
        <v>1980</v>
      </c>
      <c r="D11" s="113" t="n">
        <v>15</v>
      </c>
      <c r="E11" s="113" t="n">
        <v>22</v>
      </c>
      <c r="F11" s="113" t="n">
        <v>37</v>
      </c>
      <c r="G11" s="113" t="n">
        <v>19</v>
      </c>
      <c r="H11" s="113" t="n">
        <v>458</v>
      </c>
      <c r="I11" s="113" t="n">
        <v>109</v>
      </c>
      <c r="J11" s="113" t="n">
        <v>84</v>
      </c>
      <c r="K11" s="113" t="n">
        <v>16</v>
      </c>
      <c r="L11" s="113" t="n">
        <v>228</v>
      </c>
      <c r="M11" s="113" t="n">
        <v>124</v>
      </c>
      <c r="N11" s="113" t="n">
        <v>12</v>
      </c>
      <c r="O11" s="113" t="n">
        <v>26</v>
      </c>
      <c r="P11" s="113" t="n">
        <v>196</v>
      </c>
      <c r="Q11" s="74" t="n">
        <v>40.5</v>
      </c>
    </row>
    <row r="12" s="98" customFormat="true" ht="12.75" hidden="false" customHeight="true" outlineLevel="0" collapsed="false">
      <c r="A12" s="69" t="n">
        <v>8</v>
      </c>
      <c r="B12" s="113" t="n">
        <v>3225</v>
      </c>
      <c r="C12" s="113" t="n">
        <v>1929</v>
      </c>
      <c r="D12" s="113" t="n">
        <v>25</v>
      </c>
      <c r="E12" s="113" t="n">
        <v>3</v>
      </c>
      <c r="F12" s="113" t="n">
        <v>33</v>
      </c>
      <c r="G12" s="113" t="n">
        <v>13</v>
      </c>
      <c r="H12" s="113" t="n">
        <v>392</v>
      </c>
      <c r="I12" s="113" t="n">
        <v>97</v>
      </c>
      <c r="J12" s="113" t="n">
        <v>52</v>
      </c>
      <c r="K12" s="113" t="n">
        <v>21</v>
      </c>
      <c r="L12" s="113" t="n">
        <v>231</v>
      </c>
      <c r="M12" s="113" t="n">
        <v>167</v>
      </c>
      <c r="N12" s="113" t="n">
        <v>12</v>
      </c>
      <c r="O12" s="113" t="n">
        <v>24</v>
      </c>
      <c r="P12" s="113" t="n">
        <v>226</v>
      </c>
      <c r="Q12" s="74" t="n">
        <v>40.2</v>
      </c>
      <c r="S12" s="115"/>
    </row>
    <row r="13" s="98" customFormat="true" ht="12.75" hidden="false" customHeight="true" outlineLevel="0" collapsed="false">
      <c r="A13" s="69" t="n">
        <v>9</v>
      </c>
      <c r="B13" s="113" t="n">
        <v>3281</v>
      </c>
      <c r="C13" s="113" t="n">
        <v>1878</v>
      </c>
      <c r="D13" s="113" t="n">
        <v>24</v>
      </c>
      <c r="E13" s="113" t="n">
        <v>1</v>
      </c>
      <c r="F13" s="113" t="n">
        <v>17</v>
      </c>
      <c r="G13" s="113" t="n">
        <v>15</v>
      </c>
      <c r="H13" s="113" t="n">
        <v>455</v>
      </c>
      <c r="I13" s="113" t="n">
        <v>113</v>
      </c>
      <c r="J13" s="113" t="n">
        <v>51</v>
      </c>
      <c r="K13" s="113" t="n">
        <v>12</v>
      </c>
      <c r="L13" s="113" t="n">
        <v>233</v>
      </c>
      <c r="M13" s="113" t="n">
        <v>184</v>
      </c>
      <c r="N13" s="113" t="n">
        <v>29</v>
      </c>
      <c r="O13" s="113" t="n">
        <v>44</v>
      </c>
      <c r="P13" s="113" t="n">
        <v>225</v>
      </c>
      <c r="Q13" s="74" t="n">
        <v>42.8</v>
      </c>
    </row>
    <row r="14" s="98" customFormat="true" ht="12.75" hidden="false" customHeight="true" outlineLevel="0" collapsed="false">
      <c r="A14" s="69" t="n">
        <v>10</v>
      </c>
      <c r="B14" s="113" t="n">
        <v>3506</v>
      </c>
      <c r="C14" s="113" t="n">
        <v>1982</v>
      </c>
      <c r="D14" s="113" t="n">
        <v>33</v>
      </c>
      <c r="E14" s="113" t="n">
        <v>13</v>
      </c>
      <c r="F14" s="113" t="n">
        <v>21</v>
      </c>
      <c r="G14" s="113" t="n">
        <v>23</v>
      </c>
      <c r="H14" s="113" t="n">
        <v>448</v>
      </c>
      <c r="I14" s="113" t="n">
        <v>122</v>
      </c>
      <c r="J14" s="113" t="n">
        <v>66</v>
      </c>
      <c r="K14" s="113" t="n">
        <v>24</v>
      </c>
      <c r="L14" s="113" t="n">
        <v>314</v>
      </c>
      <c r="M14" s="113" t="n">
        <v>188</v>
      </c>
      <c r="N14" s="113" t="n">
        <v>30</v>
      </c>
      <c r="O14" s="113" t="n">
        <v>30</v>
      </c>
      <c r="P14" s="113" t="n">
        <v>212</v>
      </c>
      <c r="Q14" s="74" t="n">
        <v>43.5</v>
      </c>
    </row>
    <row r="15" s="98" customFormat="true" ht="12.75" hidden="false" customHeight="true" outlineLevel="0" collapsed="false">
      <c r="A15" s="69" t="n">
        <v>11</v>
      </c>
      <c r="B15" s="113" t="n">
        <v>2794</v>
      </c>
      <c r="C15" s="113" t="n">
        <v>1527</v>
      </c>
      <c r="D15" s="113" t="n">
        <v>16</v>
      </c>
      <c r="E15" s="113" t="n">
        <v>11</v>
      </c>
      <c r="F15" s="113" t="n">
        <v>23</v>
      </c>
      <c r="G15" s="113" t="n">
        <v>27</v>
      </c>
      <c r="H15" s="113" t="n">
        <v>371</v>
      </c>
      <c r="I15" s="113" t="n">
        <v>89</v>
      </c>
      <c r="J15" s="113" t="n">
        <v>43</v>
      </c>
      <c r="K15" s="113" t="n">
        <v>26</v>
      </c>
      <c r="L15" s="113" t="n">
        <v>269</v>
      </c>
      <c r="M15" s="113" t="n">
        <v>175</v>
      </c>
      <c r="N15" s="113" t="n">
        <v>24</v>
      </c>
      <c r="O15" s="113" t="n">
        <v>21</v>
      </c>
      <c r="P15" s="113" t="n">
        <v>172</v>
      </c>
      <c r="Q15" s="74" t="n">
        <v>45.3</v>
      </c>
    </row>
    <row r="16" s="98" customFormat="true" ht="12.75" hidden="false" customHeight="true" outlineLevel="0" collapsed="false">
      <c r="A16" s="69" t="n">
        <v>12</v>
      </c>
      <c r="B16" s="113" t="n">
        <v>2390</v>
      </c>
      <c r="C16" s="113" t="n">
        <v>1461</v>
      </c>
      <c r="D16" s="113" t="n">
        <v>20</v>
      </c>
      <c r="E16" s="113" t="n">
        <v>6</v>
      </c>
      <c r="F16" s="113" t="n">
        <v>14</v>
      </c>
      <c r="G16" s="113" t="n">
        <v>17</v>
      </c>
      <c r="H16" s="113" t="n">
        <v>307</v>
      </c>
      <c r="I16" s="113" t="n">
        <v>54</v>
      </c>
      <c r="J16" s="113" t="n">
        <v>33</v>
      </c>
      <c r="K16" s="113" t="n">
        <v>8</v>
      </c>
      <c r="L16" s="113" t="n">
        <v>221</v>
      </c>
      <c r="M16" s="113" t="n">
        <v>105</v>
      </c>
      <c r="N16" s="113" t="n">
        <v>20</v>
      </c>
      <c r="O16" s="113" t="n">
        <v>12</v>
      </c>
      <c r="P16" s="113" t="n">
        <v>112</v>
      </c>
      <c r="Q16" s="74" t="n">
        <v>38.9</v>
      </c>
    </row>
    <row r="17" s="98" customFormat="true" ht="12.75" hidden="false" customHeight="true" outlineLevel="0" collapsed="false">
      <c r="A17" s="69" t="n">
        <v>13</v>
      </c>
      <c r="B17" s="113" t="n">
        <v>2409</v>
      </c>
      <c r="C17" s="113" t="n">
        <v>1545</v>
      </c>
      <c r="D17" s="113" t="n">
        <v>21</v>
      </c>
      <c r="E17" s="113" t="n">
        <v>5</v>
      </c>
      <c r="F17" s="113" t="n">
        <v>11</v>
      </c>
      <c r="G17" s="113" t="n">
        <v>12</v>
      </c>
      <c r="H17" s="113" t="n">
        <v>278</v>
      </c>
      <c r="I17" s="113" t="n">
        <v>51</v>
      </c>
      <c r="J17" s="113" t="n">
        <v>43</v>
      </c>
      <c r="K17" s="113" t="n">
        <v>17</v>
      </c>
      <c r="L17" s="113" t="n">
        <v>185</v>
      </c>
      <c r="M17" s="113" t="n">
        <v>107</v>
      </c>
      <c r="N17" s="113" t="n">
        <v>12</v>
      </c>
      <c r="O17" s="113" t="n">
        <v>13</v>
      </c>
      <c r="P17" s="113" t="n">
        <v>109</v>
      </c>
      <c r="Q17" s="74" t="n">
        <v>35.9</v>
      </c>
    </row>
    <row r="18" s="98" customFormat="true" ht="12.75" hidden="false" customHeight="true" outlineLevel="0" collapsed="false">
      <c r="A18" s="69" t="n">
        <v>14</v>
      </c>
      <c r="B18" s="113" t="n">
        <v>2089</v>
      </c>
      <c r="C18" s="113" t="n">
        <v>1332</v>
      </c>
      <c r="D18" s="113" t="n">
        <v>17</v>
      </c>
      <c r="E18" s="113" t="n">
        <v>5</v>
      </c>
      <c r="F18" s="113" t="n">
        <v>19</v>
      </c>
      <c r="G18" s="113" t="n">
        <v>5</v>
      </c>
      <c r="H18" s="113" t="n">
        <v>271</v>
      </c>
      <c r="I18" s="113" t="n">
        <v>81</v>
      </c>
      <c r="J18" s="113" t="n">
        <v>17</v>
      </c>
      <c r="K18" s="113" t="n">
        <v>13</v>
      </c>
      <c r="L18" s="113" t="n">
        <v>153</v>
      </c>
      <c r="M18" s="113" t="n">
        <v>79</v>
      </c>
      <c r="N18" s="113" t="n">
        <v>8</v>
      </c>
      <c r="O18" s="113" t="n">
        <v>6</v>
      </c>
      <c r="P18" s="113" t="n">
        <v>83</v>
      </c>
      <c r="Q18" s="74" t="n">
        <v>36.2</v>
      </c>
    </row>
    <row r="19" s="98" customFormat="true" ht="12.75" hidden="false" customHeight="true" outlineLevel="0" collapsed="false">
      <c r="A19" s="116" t="n">
        <v>15</v>
      </c>
      <c r="B19" s="113" t="n">
        <v>2353</v>
      </c>
      <c r="C19" s="113" t="n">
        <v>1648</v>
      </c>
      <c r="D19" s="113" t="n">
        <v>29</v>
      </c>
      <c r="E19" s="113" t="n">
        <v>3</v>
      </c>
      <c r="F19" s="113" t="n">
        <v>13</v>
      </c>
      <c r="G19" s="113" t="n">
        <v>14</v>
      </c>
      <c r="H19" s="113" t="n">
        <v>198</v>
      </c>
      <c r="I19" s="113" t="n">
        <v>84</v>
      </c>
      <c r="J19" s="113" t="n">
        <v>15</v>
      </c>
      <c r="K19" s="113" t="n">
        <v>15</v>
      </c>
      <c r="L19" s="113" t="n">
        <v>164</v>
      </c>
      <c r="M19" s="113" t="n">
        <v>71</v>
      </c>
      <c r="N19" s="113" t="n">
        <v>16</v>
      </c>
      <c r="O19" s="113" t="n">
        <v>3</v>
      </c>
      <c r="P19" s="113" t="n">
        <v>80</v>
      </c>
      <c r="Q19" s="74" t="n">
        <v>30</v>
      </c>
    </row>
    <row r="20" s="98" customFormat="true" ht="12.75" hidden="false" customHeight="true" outlineLevel="0" collapsed="false">
      <c r="A20" s="116" t="n">
        <v>16</v>
      </c>
      <c r="B20" s="117" t="n">
        <v>2540</v>
      </c>
      <c r="C20" s="117" t="n">
        <v>1729</v>
      </c>
      <c r="D20" s="117" t="n">
        <v>29</v>
      </c>
      <c r="E20" s="117" t="n">
        <v>3</v>
      </c>
      <c r="F20" s="117" t="n">
        <v>17</v>
      </c>
      <c r="G20" s="117" t="n">
        <v>18</v>
      </c>
      <c r="H20" s="117" t="n">
        <v>232</v>
      </c>
      <c r="I20" s="117" t="n">
        <v>92</v>
      </c>
      <c r="J20" s="117" t="n">
        <v>26</v>
      </c>
      <c r="K20" s="117" t="n">
        <v>10</v>
      </c>
      <c r="L20" s="117" t="n">
        <v>175</v>
      </c>
      <c r="M20" s="117" t="n">
        <v>87</v>
      </c>
      <c r="N20" s="117" t="n">
        <v>17</v>
      </c>
      <c r="O20" s="117" t="n">
        <v>2</v>
      </c>
      <c r="P20" s="117" t="n">
        <v>103</v>
      </c>
      <c r="Q20" s="74" t="n">
        <v>31.9291338582677</v>
      </c>
    </row>
    <row r="21" s="98" customFormat="true" ht="12.75" hidden="false" customHeight="true" outlineLevel="0" collapsed="false">
      <c r="A21" s="116" t="n">
        <v>17</v>
      </c>
      <c r="B21" s="118" t="n">
        <v>2582</v>
      </c>
      <c r="C21" s="117" t="n">
        <v>1695</v>
      </c>
      <c r="D21" s="117" t="n">
        <v>28</v>
      </c>
      <c r="E21" s="117" t="n">
        <v>4</v>
      </c>
      <c r="F21" s="117" t="n">
        <v>14</v>
      </c>
      <c r="G21" s="117" t="n">
        <v>14</v>
      </c>
      <c r="H21" s="117" t="n">
        <v>263</v>
      </c>
      <c r="I21" s="117" t="n">
        <v>74</v>
      </c>
      <c r="J21" s="117" t="n">
        <v>26</v>
      </c>
      <c r="K21" s="117" t="n">
        <v>25</v>
      </c>
      <c r="L21" s="117" t="n">
        <v>209</v>
      </c>
      <c r="M21" s="117" t="n">
        <v>100</v>
      </c>
      <c r="N21" s="117" t="n">
        <v>6</v>
      </c>
      <c r="O21" s="117" t="n">
        <v>0</v>
      </c>
      <c r="P21" s="117" t="n">
        <v>124</v>
      </c>
      <c r="Q21" s="74" t="n">
        <v>34.3532145623548</v>
      </c>
    </row>
    <row r="22" s="98" customFormat="true" ht="12.75" hidden="false" customHeight="true" outlineLevel="0" collapsed="false">
      <c r="A22" s="116" t="n">
        <v>18</v>
      </c>
      <c r="B22" s="118" t="n">
        <v>2705</v>
      </c>
      <c r="C22" s="117" t="n">
        <v>1689</v>
      </c>
      <c r="D22" s="117" t="n">
        <v>19</v>
      </c>
      <c r="E22" s="117" t="n">
        <v>2</v>
      </c>
      <c r="F22" s="117" t="n">
        <v>17</v>
      </c>
      <c r="G22" s="117" t="n">
        <v>23</v>
      </c>
      <c r="H22" s="117" t="n">
        <v>329</v>
      </c>
      <c r="I22" s="117" t="n">
        <v>73</v>
      </c>
      <c r="J22" s="117" t="n">
        <v>15</v>
      </c>
      <c r="K22" s="117" t="n">
        <v>19</v>
      </c>
      <c r="L22" s="117" t="n">
        <v>268</v>
      </c>
      <c r="M22" s="117" t="n">
        <v>115</v>
      </c>
      <c r="N22" s="117" t="n">
        <v>14</v>
      </c>
      <c r="O22" s="117" t="n">
        <v>5</v>
      </c>
      <c r="P22" s="117" t="n">
        <v>117</v>
      </c>
      <c r="Q22" s="74" t="n">
        <v>37.5600739371534</v>
      </c>
    </row>
    <row r="23" customFormat="false" ht="12.75" hidden="false" customHeight="true" outlineLevel="0" collapsed="false">
      <c r="A23" s="116" t="n">
        <v>19</v>
      </c>
      <c r="B23" s="118" t="n">
        <v>2883</v>
      </c>
      <c r="C23" s="117" t="n">
        <v>1726</v>
      </c>
      <c r="D23" s="117" t="n">
        <v>31</v>
      </c>
      <c r="E23" s="117" t="n">
        <v>3</v>
      </c>
      <c r="F23" s="117" t="n">
        <v>13</v>
      </c>
      <c r="G23" s="117" t="n">
        <v>15</v>
      </c>
      <c r="H23" s="117" t="n">
        <v>384</v>
      </c>
      <c r="I23" s="117" t="n">
        <v>79</v>
      </c>
      <c r="J23" s="117" t="n">
        <v>19</v>
      </c>
      <c r="K23" s="117" t="n">
        <v>17</v>
      </c>
      <c r="L23" s="117" t="n">
        <v>309</v>
      </c>
      <c r="M23" s="117" t="n">
        <v>94</v>
      </c>
      <c r="N23" s="117" t="n">
        <v>37</v>
      </c>
      <c r="O23" s="117" t="n">
        <v>3</v>
      </c>
      <c r="P23" s="117" t="n">
        <v>153</v>
      </c>
      <c r="Q23" s="74" t="n">
        <v>40.1318071453347</v>
      </c>
    </row>
    <row r="24" customFormat="false" ht="12.75" hidden="false" customHeight="true" outlineLevel="0" collapsed="false">
      <c r="A24" s="116" t="n">
        <v>20</v>
      </c>
      <c r="B24" s="118" t="n">
        <v>2636</v>
      </c>
      <c r="C24" s="117" t="n">
        <v>1545</v>
      </c>
      <c r="D24" s="117" t="n">
        <v>52</v>
      </c>
      <c r="E24" s="117" t="n">
        <v>5</v>
      </c>
      <c r="F24" s="117" t="n">
        <v>14</v>
      </c>
      <c r="G24" s="117" t="n">
        <v>34</v>
      </c>
      <c r="H24" s="117" t="n">
        <v>346</v>
      </c>
      <c r="I24" s="117" t="n">
        <v>64</v>
      </c>
      <c r="J24" s="117" t="n">
        <v>19</v>
      </c>
      <c r="K24" s="117" t="n">
        <v>12</v>
      </c>
      <c r="L24" s="117" t="n">
        <v>273</v>
      </c>
      <c r="M24" s="117" t="n">
        <v>95</v>
      </c>
      <c r="N24" s="117" t="n">
        <v>23</v>
      </c>
      <c r="O24" s="117" t="n">
        <v>3</v>
      </c>
      <c r="P24" s="117" t="n">
        <v>151</v>
      </c>
      <c r="Q24" s="74" t="n">
        <v>41.3884673748103</v>
      </c>
    </row>
    <row r="25" customFormat="false" ht="12.75" hidden="false" customHeight="true" outlineLevel="0" collapsed="false">
      <c r="A25" s="116" t="n">
        <v>21</v>
      </c>
      <c r="B25" s="118" t="n">
        <v>2318</v>
      </c>
      <c r="C25" s="117" t="n">
        <v>1237</v>
      </c>
      <c r="D25" s="117" t="n">
        <v>23</v>
      </c>
      <c r="E25" s="117" t="n">
        <v>9</v>
      </c>
      <c r="F25" s="117" t="n">
        <v>18</v>
      </c>
      <c r="G25" s="117" t="n">
        <v>30</v>
      </c>
      <c r="H25" s="117" t="n">
        <v>342</v>
      </c>
      <c r="I25" s="117" t="n">
        <v>80</v>
      </c>
      <c r="J25" s="117" t="n">
        <v>19</v>
      </c>
      <c r="K25" s="117" t="n">
        <v>26</v>
      </c>
      <c r="L25" s="117" t="n">
        <v>267</v>
      </c>
      <c r="M25" s="117" t="n">
        <v>102</v>
      </c>
      <c r="N25" s="117" t="n">
        <v>28</v>
      </c>
      <c r="O25" s="117" t="n">
        <v>4</v>
      </c>
      <c r="P25" s="117" t="n">
        <v>133</v>
      </c>
      <c r="Q25" s="74" t="n">
        <v>46.6</v>
      </c>
    </row>
    <row r="26" customFormat="false" ht="12.75" hidden="false" customHeight="true" outlineLevel="0" collapsed="false">
      <c r="A26" s="116" t="n">
        <v>22</v>
      </c>
      <c r="B26" s="118" t="n">
        <v>2037</v>
      </c>
      <c r="C26" s="117" t="n">
        <v>1223</v>
      </c>
      <c r="D26" s="117" t="n">
        <v>17</v>
      </c>
      <c r="E26" s="117" t="n">
        <v>4</v>
      </c>
      <c r="F26" s="117" t="n">
        <v>17</v>
      </c>
      <c r="G26" s="117" t="n">
        <v>14</v>
      </c>
      <c r="H26" s="117" t="n">
        <v>283</v>
      </c>
      <c r="I26" s="117" t="n">
        <v>90</v>
      </c>
      <c r="J26" s="117" t="n">
        <v>9</v>
      </c>
      <c r="K26" s="117" t="n">
        <v>14</v>
      </c>
      <c r="L26" s="117" t="n">
        <v>160</v>
      </c>
      <c r="M26" s="117" t="n">
        <v>88</v>
      </c>
      <c r="N26" s="117" t="n">
        <v>24</v>
      </c>
      <c r="O26" s="117" t="n">
        <v>0</v>
      </c>
      <c r="P26" s="117" t="n">
        <v>94</v>
      </c>
      <c r="Q26" s="74" t="n">
        <v>40</v>
      </c>
    </row>
    <row r="27" customFormat="false" ht="12.75" hidden="false" customHeight="true" outlineLevel="0" collapsed="false">
      <c r="A27" s="116" t="n">
        <v>23</v>
      </c>
      <c r="B27" s="117" t="n">
        <v>2143</v>
      </c>
      <c r="C27" s="117" t="n">
        <v>1355</v>
      </c>
      <c r="D27" s="117" t="n">
        <v>14</v>
      </c>
      <c r="E27" s="117" t="n">
        <v>7</v>
      </c>
      <c r="F27" s="117" t="n">
        <v>16</v>
      </c>
      <c r="G27" s="117" t="n">
        <v>27</v>
      </c>
      <c r="H27" s="117" t="n">
        <v>270</v>
      </c>
      <c r="I27" s="117" t="n">
        <v>71</v>
      </c>
      <c r="J27" s="117" t="n">
        <v>11</v>
      </c>
      <c r="K27" s="117" t="n">
        <v>16</v>
      </c>
      <c r="L27" s="117" t="n">
        <v>155</v>
      </c>
      <c r="M27" s="117" t="n">
        <v>76</v>
      </c>
      <c r="N27" s="117" t="n">
        <v>23</v>
      </c>
      <c r="O27" s="117" t="n">
        <v>2</v>
      </c>
      <c r="P27" s="117" t="n">
        <v>100</v>
      </c>
      <c r="Q27" s="74" t="n">
        <v>36.8</v>
      </c>
    </row>
    <row r="28" customFormat="false" ht="12.75" hidden="false" customHeight="true" outlineLevel="0" collapsed="false">
      <c r="A28" s="116" t="n">
        <v>24</v>
      </c>
      <c r="B28" s="118" t="n">
        <v>2062</v>
      </c>
      <c r="C28" s="117" t="n">
        <v>1325</v>
      </c>
      <c r="D28" s="117" t="n">
        <v>25</v>
      </c>
      <c r="E28" s="117" t="n">
        <v>7</v>
      </c>
      <c r="F28" s="117" t="n">
        <v>17</v>
      </c>
      <c r="G28" s="117" t="n">
        <v>26</v>
      </c>
      <c r="H28" s="117" t="n">
        <v>206</v>
      </c>
      <c r="I28" s="117" t="n">
        <v>74</v>
      </c>
      <c r="J28" s="117" t="n">
        <v>14</v>
      </c>
      <c r="K28" s="117" t="n">
        <v>13</v>
      </c>
      <c r="L28" s="117" t="n">
        <v>171</v>
      </c>
      <c r="M28" s="117" t="n">
        <v>61</v>
      </c>
      <c r="N28" s="117" t="n">
        <v>11</v>
      </c>
      <c r="O28" s="117" t="n">
        <v>4</v>
      </c>
      <c r="P28" s="117" t="n">
        <v>108</v>
      </c>
      <c r="Q28" s="74" t="n">
        <v>35.7</v>
      </c>
    </row>
    <row r="29" s="96" customFormat="true" ht="12.75" hidden="false" customHeight="true" outlineLevel="0" collapsed="false">
      <c r="A29" s="116" t="n">
        <v>25</v>
      </c>
      <c r="B29" s="118" t="n">
        <v>2282</v>
      </c>
      <c r="C29" s="117" t="n">
        <v>1525</v>
      </c>
      <c r="D29" s="117" t="n">
        <v>32</v>
      </c>
      <c r="E29" s="117" t="n">
        <v>6</v>
      </c>
      <c r="F29" s="117" t="n">
        <v>14</v>
      </c>
      <c r="G29" s="117" t="n">
        <v>23</v>
      </c>
      <c r="H29" s="117" t="n">
        <v>255</v>
      </c>
      <c r="I29" s="117" t="n">
        <v>75</v>
      </c>
      <c r="J29" s="117" t="n">
        <v>7</v>
      </c>
      <c r="K29" s="117" t="n">
        <v>21</v>
      </c>
      <c r="L29" s="117" t="n">
        <v>131</v>
      </c>
      <c r="M29" s="117" t="n">
        <v>69</v>
      </c>
      <c r="N29" s="117" t="n">
        <v>14</v>
      </c>
      <c r="O29" s="117" t="n">
        <v>4</v>
      </c>
      <c r="P29" s="117" t="n">
        <v>106</v>
      </c>
      <c r="Q29" s="74" t="n">
        <v>33.2</v>
      </c>
      <c r="S29" s="119"/>
    </row>
    <row r="30" s="96" customFormat="true" ht="12.75" hidden="false" customHeight="true" outlineLevel="0" collapsed="false">
      <c r="A30" s="116" t="n">
        <v>26</v>
      </c>
      <c r="B30" s="118" t="n">
        <v>2463</v>
      </c>
      <c r="C30" s="117" t="n">
        <v>1698</v>
      </c>
      <c r="D30" s="117" t="n">
        <v>29</v>
      </c>
      <c r="E30" s="117" t="n">
        <v>5</v>
      </c>
      <c r="F30" s="117" t="n">
        <v>12</v>
      </c>
      <c r="G30" s="117" t="n">
        <v>46</v>
      </c>
      <c r="H30" s="117" t="n">
        <v>256</v>
      </c>
      <c r="I30" s="117" t="n">
        <v>47</v>
      </c>
      <c r="J30" s="117" t="n">
        <v>3</v>
      </c>
      <c r="K30" s="117" t="n">
        <v>11</v>
      </c>
      <c r="L30" s="117" t="n">
        <v>146</v>
      </c>
      <c r="M30" s="117" t="n">
        <v>56</v>
      </c>
      <c r="N30" s="117" t="n">
        <v>20</v>
      </c>
      <c r="O30" s="117" t="n">
        <v>3</v>
      </c>
      <c r="P30" s="117" t="n">
        <v>131</v>
      </c>
      <c r="Q30" s="74" t="n">
        <v>31.0596833130328</v>
      </c>
    </row>
    <row r="31" customFormat="false" ht="12.75" hidden="false" customHeight="true" outlineLevel="0" collapsed="false">
      <c r="A31" s="116" t="n">
        <v>27</v>
      </c>
      <c r="B31" s="118" t="n">
        <v>2405</v>
      </c>
      <c r="C31" s="117" t="n">
        <v>1655</v>
      </c>
      <c r="D31" s="117" t="n">
        <v>29</v>
      </c>
      <c r="E31" s="117" t="n">
        <v>4</v>
      </c>
      <c r="F31" s="117" t="n">
        <v>16</v>
      </c>
      <c r="G31" s="117" t="n">
        <v>32</v>
      </c>
      <c r="H31" s="117" t="n">
        <v>277</v>
      </c>
      <c r="I31" s="117" t="n">
        <v>60</v>
      </c>
      <c r="J31" s="117" t="n">
        <v>7</v>
      </c>
      <c r="K31" s="117" t="n">
        <v>18</v>
      </c>
      <c r="L31" s="117" t="n">
        <v>144</v>
      </c>
      <c r="M31" s="117" t="n">
        <v>52</v>
      </c>
      <c r="N31" s="117" t="n">
        <v>15</v>
      </c>
      <c r="O31" s="117" t="n">
        <v>0</v>
      </c>
      <c r="P31" s="117" t="n">
        <v>96</v>
      </c>
      <c r="Q31" s="74" t="n">
        <v>31.2</v>
      </c>
    </row>
    <row r="32" customFormat="false" ht="12.75" hidden="false" customHeight="true" outlineLevel="0" collapsed="false">
      <c r="A32" s="120" t="n">
        <v>28</v>
      </c>
      <c r="B32" s="121" t="n">
        <v>2360</v>
      </c>
      <c r="C32" s="121" t="n">
        <v>1656</v>
      </c>
      <c r="D32" s="121" t="n">
        <v>29</v>
      </c>
      <c r="E32" s="121" t="n">
        <v>4</v>
      </c>
      <c r="F32" s="121" t="n">
        <v>7</v>
      </c>
      <c r="G32" s="121" t="n">
        <v>31</v>
      </c>
      <c r="H32" s="121" t="n">
        <v>245</v>
      </c>
      <c r="I32" s="121" t="n">
        <v>55</v>
      </c>
      <c r="J32" s="121" t="n">
        <v>3</v>
      </c>
      <c r="K32" s="121" t="n">
        <v>5</v>
      </c>
      <c r="L32" s="121" t="n">
        <v>161</v>
      </c>
      <c r="M32" s="121" t="n">
        <v>65</v>
      </c>
      <c r="N32" s="121" t="n">
        <v>6</v>
      </c>
      <c r="O32" s="117" t="n">
        <v>2</v>
      </c>
      <c r="P32" s="121" t="n">
        <v>91</v>
      </c>
      <c r="Q32" s="74" t="n">
        <v>29.8305084745763</v>
      </c>
    </row>
    <row r="33" customFormat="false" ht="12.75" hidden="false" customHeight="true" outlineLevel="0" collapsed="false">
      <c r="A33" s="120" t="n">
        <v>29</v>
      </c>
      <c r="B33" s="121" t="n">
        <v>2455</v>
      </c>
      <c r="C33" s="121" t="n">
        <v>1753</v>
      </c>
      <c r="D33" s="121" t="n">
        <v>41</v>
      </c>
      <c r="E33" s="121" t="n">
        <v>0</v>
      </c>
      <c r="F33" s="121" t="n">
        <v>14</v>
      </c>
      <c r="G33" s="121" t="n">
        <v>21</v>
      </c>
      <c r="H33" s="121" t="n">
        <v>258</v>
      </c>
      <c r="I33" s="121" t="n">
        <v>60</v>
      </c>
      <c r="J33" s="121" t="n">
        <v>5</v>
      </c>
      <c r="K33" s="121" t="n">
        <v>4</v>
      </c>
      <c r="L33" s="121" t="n">
        <v>139</v>
      </c>
      <c r="M33" s="121" t="n">
        <v>60</v>
      </c>
      <c r="N33" s="121" t="n">
        <v>6</v>
      </c>
      <c r="O33" s="117" t="n">
        <v>0</v>
      </c>
      <c r="P33" s="121" t="n">
        <v>94</v>
      </c>
      <c r="Q33" s="74" t="n">
        <v>28.5947046843177</v>
      </c>
    </row>
    <row r="34" customFormat="false" ht="12.75" hidden="false" customHeight="true" outlineLevel="0" collapsed="false">
      <c r="A34" s="120" t="n">
        <v>30</v>
      </c>
      <c r="B34" s="121" t="n">
        <f aca="false">SUM(C34:P34)</f>
        <v>2330</v>
      </c>
      <c r="C34" s="121" t="n">
        <v>1645</v>
      </c>
      <c r="D34" s="121" t="n">
        <v>50</v>
      </c>
      <c r="E34" s="117" t="n">
        <v>3</v>
      </c>
      <c r="F34" s="121" t="n">
        <v>18</v>
      </c>
      <c r="G34" s="121" t="n">
        <v>24</v>
      </c>
      <c r="H34" s="121" t="n">
        <v>251</v>
      </c>
      <c r="I34" s="121" t="n">
        <v>55</v>
      </c>
      <c r="J34" s="121" t="n">
        <v>3</v>
      </c>
      <c r="K34" s="121" t="n">
        <v>5</v>
      </c>
      <c r="L34" s="121" t="n">
        <v>110</v>
      </c>
      <c r="M34" s="121" t="n">
        <v>64</v>
      </c>
      <c r="N34" s="121" t="n">
        <v>17</v>
      </c>
      <c r="O34" s="117" t="n">
        <v>3</v>
      </c>
      <c r="P34" s="121" t="n">
        <v>82</v>
      </c>
      <c r="Q34" s="74" t="n">
        <f aca="false">(B34-C34)/B34*100</f>
        <v>29.3991416309013</v>
      </c>
    </row>
    <row r="35" customFormat="false" ht="12.75" hidden="false" customHeight="true" outlineLevel="0" collapsed="false">
      <c r="A35" s="122" t="n">
        <v>31</v>
      </c>
      <c r="B35" s="123" t="n">
        <v>2544</v>
      </c>
      <c r="C35" s="123" t="n">
        <v>1771</v>
      </c>
      <c r="D35" s="123" t="n">
        <v>55</v>
      </c>
      <c r="E35" s="124" t="n">
        <v>0</v>
      </c>
      <c r="F35" s="123" t="n">
        <v>11</v>
      </c>
      <c r="G35" s="123" t="n">
        <v>38</v>
      </c>
      <c r="H35" s="123" t="n">
        <v>282</v>
      </c>
      <c r="I35" s="123" t="n">
        <v>65</v>
      </c>
      <c r="J35" s="123" t="n">
        <v>4</v>
      </c>
      <c r="K35" s="123" t="n">
        <v>10</v>
      </c>
      <c r="L35" s="123" t="n">
        <v>125</v>
      </c>
      <c r="M35" s="123" t="n">
        <v>63</v>
      </c>
      <c r="N35" s="123" t="n">
        <v>8</v>
      </c>
      <c r="O35" s="124" t="n">
        <v>2</v>
      </c>
      <c r="P35" s="123" t="n">
        <f aca="false">B35-C35-SUM(D35:O35)</f>
        <v>110</v>
      </c>
      <c r="Q35" s="125" t="n">
        <f aca="false">(B35-C35)/B35*100</f>
        <v>30.3852201257862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905555555555556" right="0.551388888888889" top="0.708333333333333" bottom="5.86597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37" activeCellId="0" sqref="A37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8.36"/>
    <col collapsed="false" customWidth="true" hidden="false" outlineLevel="0" max="3" min="2" style="96" width="6.49"/>
    <col collapsed="false" customWidth="true" hidden="false" outlineLevel="0" max="4" min="4" style="96" width="6.12"/>
    <col collapsed="false" customWidth="true" hidden="false" outlineLevel="0" max="5" min="5" style="96" width="5.87"/>
    <col collapsed="false" customWidth="true" hidden="false" outlineLevel="0" max="6" min="6" style="96" width="6.25"/>
    <col collapsed="false" customWidth="true" hidden="false" outlineLevel="0" max="13" min="7" style="96" width="5.87"/>
    <col collapsed="false" customWidth="true" hidden="false" outlineLevel="0" max="14" min="14" style="96" width="7.24"/>
    <col collapsed="false" customWidth="false" hidden="false" outlineLevel="0" max="257" min="15" style="96" width="8.99"/>
  </cols>
  <sheetData>
    <row r="1" s="55" customFormat="true" ht="20.25" hidden="false" customHeight="tru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8.25" hidden="false" customHeight="true" outlineLevel="0" collapsed="false">
      <c r="A2" s="56" t="s">
        <v>63</v>
      </c>
      <c r="B2" s="56" t="s">
        <v>64</v>
      </c>
      <c r="C2" s="56" t="s">
        <v>65</v>
      </c>
      <c r="D2" s="57" t="s">
        <v>66</v>
      </c>
      <c r="E2" s="58"/>
      <c r="F2" s="59"/>
      <c r="G2" s="56" t="s">
        <v>27</v>
      </c>
      <c r="H2" s="56" t="s">
        <v>28</v>
      </c>
      <c r="I2" s="56" t="s">
        <v>37</v>
      </c>
      <c r="J2" s="56" t="s">
        <v>40</v>
      </c>
      <c r="K2" s="56" t="s">
        <v>41</v>
      </c>
      <c r="L2" s="56" t="s">
        <v>42</v>
      </c>
      <c r="M2" s="56" t="s">
        <v>67</v>
      </c>
      <c r="N2" s="61" t="s">
        <v>80</v>
      </c>
    </row>
    <row r="3" customFormat="false" ht="28.5" hidden="false" customHeight="true" outlineLevel="0" collapsed="false">
      <c r="A3" s="56"/>
      <c r="B3" s="56"/>
      <c r="C3" s="56"/>
      <c r="D3" s="56"/>
      <c r="E3" s="126" t="s">
        <v>69</v>
      </c>
      <c r="F3" s="126" t="s">
        <v>70</v>
      </c>
      <c r="G3" s="56"/>
      <c r="H3" s="56"/>
      <c r="I3" s="56"/>
      <c r="J3" s="56"/>
      <c r="K3" s="56"/>
      <c r="L3" s="56"/>
      <c r="M3" s="56"/>
      <c r="N3" s="61"/>
    </row>
    <row r="4" s="75" customFormat="true" ht="12.75" hidden="false" customHeight="true" outlineLevel="0" collapsed="false">
      <c r="A4" s="69" t="n">
        <v>63</v>
      </c>
      <c r="B4" s="113" t="n">
        <v>2762</v>
      </c>
      <c r="C4" s="113" t="n">
        <v>2008</v>
      </c>
      <c r="D4" s="113" t="n">
        <v>448</v>
      </c>
      <c r="E4" s="113" t="n">
        <v>38</v>
      </c>
      <c r="F4" s="113" t="n">
        <v>138</v>
      </c>
      <c r="G4" s="113" t="n">
        <v>35</v>
      </c>
      <c r="H4" s="113" t="n">
        <v>17</v>
      </c>
      <c r="I4" s="113" t="n">
        <v>16</v>
      </c>
      <c r="J4" s="113" t="n">
        <v>13</v>
      </c>
      <c r="K4" s="113" t="n">
        <v>20</v>
      </c>
      <c r="L4" s="113" t="n">
        <v>19</v>
      </c>
      <c r="M4" s="113" t="n">
        <v>186</v>
      </c>
      <c r="N4" s="74" t="n">
        <v>27.3</v>
      </c>
    </row>
    <row r="5" s="75" customFormat="true" ht="12.75" hidden="false" customHeight="true" outlineLevel="0" collapsed="false">
      <c r="A5" s="69" t="s">
        <v>78</v>
      </c>
      <c r="B5" s="113" t="n">
        <v>2813</v>
      </c>
      <c r="C5" s="113" t="n">
        <v>2037</v>
      </c>
      <c r="D5" s="113" t="n">
        <v>497</v>
      </c>
      <c r="E5" s="113" t="n">
        <v>42</v>
      </c>
      <c r="F5" s="113" t="n">
        <v>123</v>
      </c>
      <c r="G5" s="113" t="n">
        <v>38</v>
      </c>
      <c r="H5" s="113" t="n">
        <v>13</v>
      </c>
      <c r="I5" s="113" t="n">
        <v>17</v>
      </c>
      <c r="J5" s="113" t="n">
        <v>5</v>
      </c>
      <c r="K5" s="113" t="n">
        <v>22</v>
      </c>
      <c r="L5" s="113" t="n">
        <v>21</v>
      </c>
      <c r="M5" s="113" t="n">
        <v>163</v>
      </c>
      <c r="N5" s="74" t="n">
        <v>27.6</v>
      </c>
    </row>
    <row r="6" s="75" customFormat="true" ht="12.75" hidden="false" customHeight="true" outlineLevel="0" collapsed="false">
      <c r="A6" s="69" t="n">
        <v>2</v>
      </c>
      <c r="B6" s="113" t="n">
        <v>2868</v>
      </c>
      <c r="C6" s="113" t="n">
        <v>2105</v>
      </c>
      <c r="D6" s="113" t="n">
        <v>426</v>
      </c>
      <c r="E6" s="113" t="n">
        <v>46</v>
      </c>
      <c r="F6" s="113" t="n">
        <v>127</v>
      </c>
      <c r="G6" s="113" t="n">
        <v>43</v>
      </c>
      <c r="H6" s="113" t="n">
        <v>12</v>
      </c>
      <c r="I6" s="113" t="n">
        <v>25</v>
      </c>
      <c r="J6" s="113" t="n">
        <v>4</v>
      </c>
      <c r="K6" s="113" t="n">
        <v>25</v>
      </c>
      <c r="L6" s="113" t="n">
        <v>25</v>
      </c>
      <c r="M6" s="113" t="n">
        <v>203</v>
      </c>
      <c r="N6" s="74" t="n">
        <v>26.6</v>
      </c>
    </row>
    <row r="7" s="75" customFormat="true" ht="12.75" hidden="false" customHeight="true" outlineLevel="0" collapsed="false">
      <c r="A7" s="69" t="n">
        <v>3</v>
      </c>
      <c r="B7" s="113" t="n">
        <v>2946</v>
      </c>
      <c r="C7" s="113" t="n">
        <v>2135</v>
      </c>
      <c r="D7" s="113" t="n">
        <v>483</v>
      </c>
      <c r="E7" s="113" t="n">
        <v>66</v>
      </c>
      <c r="F7" s="113" t="n">
        <v>137</v>
      </c>
      <c r="G7" s="113" t="n">
        <v>33</v>
      </c>
      <c r="H7" s="113" t="n">
        <v>22</v>
      </c>
      <c r="I7" s="113" t="n">
        <v>26</v>
      </c>
      <c r="J7" s="113" t="n">
        <v>11</v>
      </c>
      <c r="K7" s="113" t="n">
        <v>21</v>
      </c>
      <c r="L7" s="113" t="n">
        <v>26</v>
      </c>
      <c r="M7" s="113" t="n">
        <v>189</v>
      </c>
      <c r="N7" s="74" t="n">
        <v>27.5</v>
      </c>
    </row>
    <row r="8" s="75" customFormat="true" ht="12.75" hidden="false" customHeight="true" outlineLevel="0" collapsed="false">
      <c r="A8" s="69" t="n">
        <v>4</v>
      </c>
      <c r="B8" s="113" t="n">
        <v>2889</v>
      </c>
      <c r="C8" s="113" t="n">
        <v>2129</v>
      </c>
      <c r="D8" s="113" t="n">
        <v>413</v>
      </c>
      <c r="E8" s="113" t="n">
        <v>36</v>
      </c>
      <c r="F8" s="113" t="n">
        <v>120</v>
      </c>
      <c r="G8" s="113" t="n">
        <v>34</v>
      </c>
      <c r="H8" s="113" t="n">
        <v>25</v>
      </c>
      <c r="I8" s="113" t="n">
        <v>26</v>
      </c>
      <c r="J8" s="113" t="n">
        <v>12</v>
      </c>
      <c r="K8" s="113" t="n">
        <v>24</v>
      </c>
      <c r="L8" s="113" t="n">
        <v>18</v>
      </c>
      <c r="M8" s="113" t="n">
        <v>208</v>
      </c>
      <c r="N8" s="74" t="n">
        <v>26.3</v>
      </c>
      <c r="P8" s="95"/>
      <c r="Q8" s="95"/>
      <c r="R8" s="95"/>
      <c r="S8" s="95"/>
      <c r="T8" s="95"/>
      <c r="U8" s="95"/>
      <c r="V8" s="95"/>
      <c r="W8" s="95"/>
    </row>
    <row r="9" s="75" customFormat="true" ht="12.75" hidden="false" customHeight="true" outlineLevel="0" collapsed="false">
      <c r="A9" s="69" t="n">
        <v>5</v>
      </c>
      <c r="B9" s="113" t="n">
        <v>2903</v>
      </c>
      <c r="C9" s="113" t="n">
        <v>2166</v>
      </c>
      <c r="D9" s="113" t="n">
        <v>414</v>
      </c>
      <c r="E9" s="113" t="n">
        <v>38</v>
      </c>
      <c r="F9" s="113" t="n">
        <v>114</v>
      </c>
      <c r="G9" s="113" t="n">
        <v>37</v>
      </c>
      <c r="H9" s="113" t="n">
        <v>15</v>
      </c>
      <c r="I9" s="113" t="n">
        <v>24</v>
      </c>
      <c r="J9" s="113" t="n">
        <v>12</v>
      </c>
      <c r="K9" s="113" t="n">
        <v>19</v>
      </c>
      <c r="L9" s="113" t="n">
        <v>19</v>
      </c>
      <c r="M9" s="113" t="n">
        <v>197</v>
      </c>
      <c r="N9" s="74" t="n">
        <v>25.4</v>
      </c>
    </row>
    <row r="10" s="75" customFormat="true" ht="12.75" hidden="false" customHeight="true" outlineLevel="0" collapsed="false">
      <c r="A10" s="69" t="n">
        <v>6</v>
      </c>
      <c r="B10" s="113" t="n">
        <v>3419</v>
      </c>
      <c r="C10" s="113" t="n">
        <v>2589</v>
      </c>
      <c r="D10" s="113" t="n">
        <v>431</v>
      </c>
      <c r="E10" s="113" t="n">
        <v>49</v>
      </c>
      <c r="F10" s="113" t="n">
        <v>111</v>
      </c>
      <c r="G10" s="113" t="n">
        <v>32</v>
      </c>
      <c r="H10" s="113" t="n">
        <v>21</v>
      </c>
      <c r="I10" s="113" t="n">
        <v>25</v>
      </c>
      <c r="J10" s="113" t="n">
        <v>12</v>
      </c>
      <c r="K10" s="113" t="n">
        <v>33</v>
      </c>
      <c r="L10" s="113" t="n">
        <v>19</v>
      </c>
      <c r="M10" s="113" t="n">
        <v>257</v>
      </c>
      <c r="N10" s="74" t="n">
        <v>24.3</v>
      </c>
    </row>
    <row r="11" s="75" customFormat="true" ht="12.75" hidden="false" customHeight="true" outlineLevel="0" collapsed="false">
      <c r="A11" s="69" t="n">
        <v>7</v>
      </c>
      <c r="B11" s="113" t="n">
        <v>3489</v>
      </c>
      <c r="C11" s="113" t="n">
        <v>2550</v>
      </c>
      <c r="D11" s="113" t="n">
        <v>466</v>
      </c>
      <c r="E11" s="113" t="n">
        <v>48</v>
      </c>
      <c r="F11" s="113" t="n">
        <v>126</v>
      </c>
      <c r="G11" s="113" t="n">
        <v>42</v>
      </c>
      <c r="H11" s="113" t="n">
        <v>19</v>
      </c>
      <c r="I11" s="113" t="n">
        <v>20</v>
      </c>
      <c r="J11" s="113" t="n">
        <v>13</v>
      </c>
      <c r="K11" s="113" t="n">
        <v>35</v>
      </c>
      <c r="L11" s="113" t="n">
        <v>27</v>
      </c>
      <c r="M11" s="113" t="n">
        <v>317</v>
      </c>
      <c r="N11" s="74" t="n">
        <v>26.9</v>
      </c>
    </row>
    <row r="12" s="75" customFormat="true" ht="12.75" hidden="false" customHeight="true" outlineLevel="0" collapsed="false">
      <c r="A12" s="69" t="n">
        <v>8</v>
      </c>
      <c r="B12" s="113" t="n">
        <v>3817</v>
      </c>
      <c r="C12" s="113" t="n">
        <v>2902</v>
      </c>
      <c r="D12" s="113" t="n">
        <v>448</v>
      </c>
      <c r="E12" s="113" t="n">
        <v>52</v>
      </c>
      <c r="F12" s="113" t="n">
        <v>111</v>
      </c>
      <c r="G12" s="113" t="n">
        <v>39</v>
      </c>
      <c r="H12" s="113" t="n">
        <v>19</v>
      </c>
      <c r="I12" s="113" t="n">
        <v>30</v>
      </c>
      <c r="J12" s="113" t="n">
        <v>21</v>
      </c>
      <c r="K12" s="113" t="n">
        <v>30</v>
      </c>
      <c r="L12" s="113" t="n">
        <v>22</v>
      </c>
      <c r="M12" s="113" t="n">
        <v>306</v>
      </c>
      <c r="N12" s="74" t="n">
        <v>24</v>
      </c>
    </row>
    <row r="13" s="75" customFormat="true" ht="12.75" hidden="false" customHeight="true" outlineLevel="0" collapsed="false">
      <c r="A13" s="69" t="n">
        <v>9</v>
      </c>
      <c r="B13" s="113" t="n">
        <v>3858</v>
      </c>
      <c r="C13" s="113" t="n">
        <v>2953</v>
      </c>
      <c r="D13" s="113" t="n">
        <v>399</v>
      </c>
      <c r="E13" s="113" t="n">
        <v>55</v>
      </c>
      <c r="F13" s="113" t="n">
        <v>113</v>
      </c>
      <c r="G13" s="113" t="n">
        <v>43</v>
      </c>
      <c r="H13" s="113" t="n">
        <v>28</v>
      </c>
      <c r="I13" s="113" t="n">
        <v>37</v>
      </c>
      <c r="J13" s="113" t="n">
        <v>17</v>
      </c>
      <c r="K13" s="113" t="n">
        <v>31</v>
      </c>
      <c r="L13" s="113" t="n">
        <v>31</v>
      </c>
      <c r="M13" s="113" t="n">
        <v>319</v>
      </c>
      <c r="N13" s="74" t="n">
        <v>23.5</v>
      </c>
    </row>
    <row r="14" s="75" customFormat="true" ht="12.75" hidden="false" customHeight="true" outlineLevel="0" collapsed="false">
      <c r="A14" s="69" t="n">
        <v>10</v>
      </c>
      <c r="B14" s="113" t="n">
        <v>3754</v>
      </c>
      <c r="C14" s="113" t="n">
        <v>2987</v>
      </c>
      <c r="D14" s="113" t="n">
        <v>277</v>
      </c>
      <c r="E14" s="113" t="n">
        <v>55</v>
      </c>
      <c r="F14" s="113" t="n">
        <v>90</v>
      </c>
      <c r="G14" s="113" t="n">
        <v>41</v>
      </c>
      <c r="H14" s="113" t="n">
        <v>23</v>
      </c>
      <c r="I14" s="113" t="n">
        <v>33</v>
      </c>
      <c r="J14" s="113" t="n">
        <v>21</v>
      </c>
      <c r="K14" s="113" t="n">
        <v>32</v>
      </c>
      <c r="L14" s="113" t="n">
        <v>27</v>
      </c>
      <c r="M14" s="113" t="n">
        <v>313</v>
      </c>
      <c r="N14" s="74" t="n">
        <v>20.4</v>
      </c>
    </row>
    <row r="15" s="75" customFormat="true" ht="12.75" hidden="false" customHeight="true" outlineLevel="0" collapsed="false">
      <c r="A15" s="69" t="n">
        <v>11</v>
      </c>
      <c r="B15" s="113" t="n">
        <v>3975</v>
      </c>
      <c r="C15" s="113" t="n">
        <v>3161</v>
      </c>
      <c r="D15" s="113" t="n">
        <v>273</v>
      </c>
      <c r="E15" s="113" t="n">
        <v>45</v>
      </c>
      <c r="F15" s="113" t="n">
        <v>88</v>
      </c>
      <c r="G15" s="113" t="n">
        <v>59</v>
      </c>
      <c r="H15" s="113" t="n">
        <v>24</v>
      </c>
      <c r="I15" s="113" t="n">
        <v>36</v>
      </c>
      <c r="J15" s="113" t="n">
        <v>20</v>
      </c>
      <c r="K15" s="113" t="n">
        <v>48</v>
      </c>
      <c r="L15" s="113" t="n">
        <v>20</v>
      </c>
      <c r="M15" s="113" t="n">
        <v>334</v>
      </c>
      <c r="N15" s="74" t="n">
        <v>20.5</v>
      </c>
    </row>
    <row r="16" s="75" customFormat="true" ht="12.75" hidden="false" customHeight="true" outlineLevel="0" collapsed="false">
      <c r="A16" s="69" t="n">
        <v>12</v>
      </c>
      <c r="B16" s="113" t="n">
        <v>4026</v>
      </c>
      <c r="C16" s="113" t="n">
        <v>3198</v>
      </c>
      <c r="D16" s="113" t="n">
        <v>267</v>
      </c>
      <c r="E16" s="113" t="n">
        <v>45</v>
      </c>
      <c r="F16" s="113" t="n">
        <v>77</v>
      </c>
      <c r="G16" s="113" t="n">
        <v>67</v>
      </c>
      <c r="H16" s="113" t="n">
        <v>23</v>
      </c>
      <c r="I16" s="113" t="n">
        <v>32</v>
      </c>
      <c r="J16" s="113" t="n">
        <v>17</v>
      </c>
      <c r="K16" s="113" t="n">
        <v>43</v>
      </c>
      <c r="L16" s="113" t="n">
        <v>19</v>
      </c>
      <c r="M16" s="113" t="n">
        <v>360</v>
      </c>
      <c r="N16" s="74" t="n">
        <v>20.6</v>
      </c>
    </row>
    <row r="17" s="75" customFormat="true" ht="12.75" hidden="false" customHeight="true" outlineLevel="0" collapsed="false">
      <c r="A17" s="69" t="n">
        <v>13</v>
      </c>
      <c r="B17" s="113" t="n">
        <v>4147</v>
      </c>
      <c r="C17" s="113" t="n">
        <v>3313</v>
      </c>
      <c r="D17" s="113" t="n">
        <v>238</v>
      </c>
      <c r="E17" s="113" t="n">
        <v>61</v>
      </c>
      <c r="F17" s="113" t="n">
        <v>57</v>
      </c>
      <c r="G17" s="113" t="n">
        <v>65</v>
      </c>
      <c r="H17" s="113" t="n">
        <v>22</v>
      </c>
      <c r="I17" s="113" t="n">
        <v>43</v>
      </c>
      <c r="J17" s="113" t="n">
        <v>23</v>
      </c>
      <c r="K17" s="113" t="n">
        <v>45</v>
      </c>
      <c r="L17" s="113" t="n">
        <v>17</v>
      </c>
      <c r="M17" s="113" t="n">
        <v>381</v>
      </c>
      <c r="N17" s="74" t="n">
        <v>20.1</v>
      </c>
    </row>
    <row r="18" s="75" customFormat="true" ht="12.75" hidden="false" customHeight="true" outlineLevel="0" collapsed="false">
      <c r="A18" s="69" t="n">
        <v>14</v>
      </c>
      <c r="B18" s="113" t="n">
        <v>4091</v>
      </c>
      <c r="C18" s="113" t="n">
        <v>3258</v>
      </c>
      <c r="D18" s="113" t="n">
        <v>212</v>
      </c>
      <c r="E18" s="113" t="n">
        <v>57</v>
      </c>
      <c r="F18" s="113" t="n">
        <v>51</v>
      </c>
      <c r="G18" s="113" t="n">
        <v>50</v>
      </c>
      <c r="H18" s="113" t="n">
        <v>31</v>
      </c>
      <c r="I18" s="113" t="n">
        <v>36</v>
      </c>
      <c r="J18" s="113" t="n">
        <v>13</v>
      </c>
      <c r="K18" s="113" t="n">
        <v>46</v>
      </c>
      <c r="L18" s="113" t="n">
        <v>31</v>
      </c>
      <c r="M18" s="113" t="n">
        <v>414</v>
      </c>
      <c r="N18" s="74" t="n">
        <v>20.4</v>
      </c>
    </row>
    <row r="19" s="75" customFormat="true" ht="12.75" hidden="false" customHeight="true" outlineLevel="0" collapsed="false">
      <c r="A19" s="69" t="n">
        <v>15</v>
      </c>
      <c r="B19" s="113" t="n">
        <v>4080</v>
      </c>
      <c r="C19" s="113" t="n">
        <v>3287</v>
      </c>
      <c r="D19" s="113" t="n">
        <v>220</v>
      </c>
      <c r="E19" s="113" t="n">
        <v>71</v>
      </c>
      <c r="F19" s="113" t="n">
        <v>51</v>
      </c>
      <c r="G19" s="113" t="n">
        <v>55</v>
      </c>
      <c r="H19" s="113" t="n">
        <v>25</v>
      </c>
      <c r="I19" s="113" t="n">
        <v>42</v>
      </c>
      <c r="J19" s="113" t="n">
        <v>25</v>
      </c>
      <c r="K19" s="113" t="n">
        <v>35</v>
      </c>
      <c r="L19" s="113" t="n">
        <v>32</v>
      </c>
      <c r="M19" s="113" t="n">
        <v>359</v>
      </c>
      <c r="N19" s="74" t="n">
        <v>19.4</v>
      </c>
    </row>
    <row r="20" s="75" customFormat="true" ht="12.75" hidden="false" customHeight="true" outlineLevel="0" collapsed="false">
      <c r="A20" s="69" t="n">
        <v>16</v>
      </c>
      <c r="B20" s="113" t="n">
        <v>4232</v>
      </c>
      <c r="C20" s="113" t="n">
        <v>3393</v>
      </c>
      <c r="D20" s="113" t="n">
        <v>214</v>
      </c>
      <c r="E20" s="113" t="n">
        <v>48</v>
      </c>
      <c r="F20" s="113" t="n">
        <v>53</v>
      </c>
      <c r="G20" s="113" t="n">
        <v>59</v>
      </c>
      <c r="H20" s="113" t="n">
        <v>37</v>
      </c>
      <c r="I20" s="113" t="n">
        <v>38</v>
      </c>
      <c r="J20" s="113" t="n">
        <v>21</v>
      </c>
      <c r="K20" s="113" t="n">
        <v>30</v>
      </c>
      <c r="L20" s="113" t="n">
        <v>38</v>
      </c>
      <c r="M20" s="113" t="n">
        <v>402</v>
      </c>
      <c r="N20" s="74" t="n">
        <v>19.8251417769376</v>
      </c>
    </row>
    <row r="21" s="75" customFormat="true" ht="12.75" hidden="false" customHeight="true" outlineLevel="0" collapsed="false">
      <c r="A21" s="69" t="n">
        <v>17</v>
      </c>
      <c r="B21" s="113" t="n">
        <v>4471</v>
      </c>
      <c r="C21" s="113" t="n">
        <v>3450</v>
      </c>
      <c r="D21" s="113" t="n">
        <v>303</v>
      </c>
      <c r="E21" s="113" t="n">
        <v>74</v>
      </c>
      <c r="F21" s="113" t="n">
        <v>66</v>
      </c>
      <c r="G21" s="113" t="n">
        <v>54</v>
      </c>
      <c r="H21" s="113" t="n">
        <v>28</v>
      </c>
      <c r="I21" s="113" t="n">
        <v>44</v>
      </c>
      <c r="J21" s="113" t="n">
        <v>30</v>
      </c>
      <c r="K21" s="113" t="n">
        <v>42</v>
      </c>
      <c r="L21" s="113" t="n">
        <v>40</v>
      </c>
      <c r="M21" s="113" t="n">
        <v>480</v>
      </c>
      <c r="N21" s="74" t="n">
        <v>22.8360545739208</v>
      </c>
    </row>
    <row r="22" s="75" customFormat="true" ht="12.75" hidden="false" customHeight="true" outlineLevel="0" collapsed="false">
      <c r="A22" s="69" t="n">
        <v>18</v>
      </c>
      <c r="B22" s="127" t="n">
        <v>4461</v>
      </c>
      <c r="C22" s="113" t="n">
        <v>3576</v>
      </c>
      <c r="D22" s="127" t="n">
        <v>304</v>
      </c>
      <c r="E22" s="113" t="n">
        <v>77</v>
      </c>
      <c r="F22" s="127" t="n">
        <v>78</v>
      </c>
      <c r="G22" s="113" t="n">
        <v>43</v>
      </c>
      <c r="H22" s="127" t="n">
        <v>24</v>
      </c>
      <c r="I22" s="113" t="n">
        <v>33</v>
      </c>
      <c r="J22" s="127" t="n">
        <v>20</v>
      </c>
      <c r="K22" s="113" t="n">
        <v>32</v>
      </c>
      <c r="L22" s="127" t="n">
        <v>37</v>
      </c>
      <c r="M22" s="113" t="n">
        <v>392</v>
      </c>
      <c r="N22" s="74" t="n">
        <v>19.8386012104909</v>
      </c>
    </row>
    <row r="23" s="75" customFormat="true" ht="12.75" hidden="false" customHeight="true" outlineLevel="0" collapsed="false">
      <c r="A23" s="69" t="n">
        <v>19</v>
      </c>
      <c r="B23" s="127" t="n">
        <v>4382</v>
      </c>
      <c r="C23" s="113" t="n">
        <v>3469</v>
      </c>
      <c r="D23" s="127" t="n">
        <v>292</v>
      </c>
      <c r="E23" s="113" t="n">
        <v>75</v>
      </c>
      <c r="F23" s="127" t="n">
        <v>79</v>
      </c>
      <c r="G23" s="113" t="n">
        <v>50</v>
      </c>
      <c r="H23" s="127" t="n">
        <v>33</v>
      </c>
      <c r="I23" s="113" t="n">
        <v>34</v>
      </c>
      <c r="J23" s="127" t="n">
        <v>22</v>
      </c>
      <c r="K23" s="113" t="n">
        <v>49</v>
      </c>
      <c r="L23" s="127" t="n">
        <v>34</v>
      </c>
      <c r="M23" s="113" t="n">
        <v>399</v>
      </c>
      <c r="N23" s="74" t="n">
        <v>20.8352350524874</v>
      </c>
    </row>
    <row r="24" s="75" customFormat="true" ht="12.75" hidden="false" customHeight="true" outlineLevel="0" collapsed="false">
      <c r="A24" s="69" t="n">
        <v>20</v>
      </c>
      <c r="B24" s="113" t="n">
        <v>4414</v>
      </c>
      <c r="C24" s="113" t="n">
        <v>3595</v>
      </c>
      <c r="D24" s="127" t="n">
        <v>251</v>
      </c>
      <c r="E24" s="113" t="n">
        <v>56</v>
      </c>
      <c r="F24" s="127" t="n">
        <v>64</v>
      </c>
      <c r="G24" s="113" t="n">
        <v>44</v>
      </c>
      <c r="H24" s="127" t="n">
        <v>25</v>
      </c>
      <c r="I24" s="113" t="n">
        <v>37</v>
      </c>
      <c r="J24" s="127" t="n">
        <v>20</v>
      </c>
      <c r="K24" s="113" t="n">
        <v>39</v>
      </c>
      <c r="L24" s="127" t="n">
        <v>33</v>
      </c>
      <c r="M24" s="113" t="n">
        <v>370</v>
      </c>
      <c r="N24" s="74" t="n">
        <v>18.5545990031717</v>
      </c>
    </row>
    <row r="25" s="75" customFormat="true" ht="12.75" hidden="false" customHeight="true" outlineLevel="0" collapsed="false">
      <c r="A25" s="69" t="n">
        <v>21</v>
      </c>
      <c r="B25" s="113" t="n">
        <v>4261</v>
      </c>
      <c r="C25" s="113" t="n">
        <v>3528</v>
      </c>
      <c r="D25" s="127" t="n">
        <v>257</v>
      </c>
      <c r="E25" s="113" t="n">
        <v>65</v>
      </c>
      <c r="F25" s="127" t="n">
        <v>70</v>
      </c>
      <c r="G25" s="113" t="n">
        <v>37</v>
      </c>
      <c r="H25" s="127" t="n">
        <v>22</v>
      </c>
      <c r="I25" s="113" t="n">
        <v>40</v>
      </c>
      <c r="J25" s="127" t="n">
        <v>15</v>
      </c>
      <c r="K25" s="113" t="n">
        <v>23</v>
      </c>
      <c r="L25" s="127" t="n">
        <v>18</v>
      </c>
      <c r="M25" s="113" t="n">
        <v>321</v>
      </c>
      <c r="N25" s="74" t="n">
        <v>17.2</v>
      </c>
    </row>
    <row r="26" s="75" customFormat="true" ht="12.75" hidden="false" customHeight="true" outlineLevel="0" collapsed="false">
      <c r="A26" s="69" t="n">
        <v>22</v>
      </c>
      <c r="B26" s="113" t="n">
        <v>4436</v>
      </c>
      <c r="C26" s="113" t="n">
        <v>3699</v>
      </c>
      <c r="D26" s="127" t="n">
        <v>259</v>
      </c>
      <c r="E26" s="113" t="n">
        <v>47</v>
      </c>
      <c r="F26" s="127" t="n">
        <v>62</v>
      </c>
      <c r="G26" s="113" t="n">
        <v>31</v>
      </c>
      <c r="H26" s="127" t="n">
        <v>15</v>
      </c>
      <c r="I26" s="113" t="n">
        <v>25</v>
      </c>
      <c r="J26" s="127" t="n">
        <v>17</v>
      </c>
      <c r="K26" s="113" t="n">
        <v>41</v>
      </c>
      <c r="L26" s="127" t="n">
        <v>26</v>
      </c>
      <c r="M26" s="113" t="n">
        <f aca="false">B26-C26-D26-G26-H26-I26-J26-K26-L26</f>
        <v>323</v>
      </c>
      <c r="N26" s="74" t="n">
        <v>16.6</v>
      </c>
    </row>
    <row r="27" s="75" customFormat="true" ht="12.75" hidden="false" customHeight="true" outlineLevel="0" collapsed="false">
      <c r="A27" s="69" t="n">
        <v>23</v>
      </c>
      <c r="B27" s="113" t="n">
        <v>4422</v>
      </c>
      <c r="C27" s="113" t="n">
        <v>3506</v>
      </c>
      <c r="D27" s="127" t="n">
        <v>344</v>
      </c>
      <c r="E27" s="113" t="n">
        <v>72</v>
      </c>
      <c r="F27" s="127" t="n">
        <v>81</v>
      </c>
      <c r="G27" s="113" t="n">
        <v>31</v>
      </c>
      <c r="H27" s="127" t="n">
        <v>12</v>
      </c>
      <c r="I27" s="113" t="n">
        <v>28</v>
      </c>
      <c r="J27" s="127" t="n">
        <v>21</v>
      </c>
      <c r="K27" s="113" t="n">
        <v>33</v>
      </c>
      <c r="L27" s="127" t="n">
        <v>40</v>
      </c>
      <c r="M27" s="113" t="n">
        <v>407</v>
      </c>
      <c r="N27" s="74" t="n">
        <f aca="false">(B27-C27)/B27*100</f>
        <v>20.7146087743103</v>
      </c>
    </row>
    <row r="28" s="75" customFormat="true" ht="12.75" hidden="false" customHeight="true" outlineLevel="0" collapsed="false">
      <c r="A28" s="69" t="n">
        <v>24</v>
      </c>
      <c r="B28" s="113" t="n">
        <v>4383</v>
      </c>
      <c r="C28" s="113" t="n">
        <v>3431</v>
      </c>
      <c r="D28" s="127" t="n">
        <v>372</v>
      </c>
      <c r="E28" s="113" t="n">
        <v>73</v>
      </c>
      <c r="F28" s="127" t="n">
        <v>97</v>
      </c>
      <c r="G28" s="113" t="n">
        <v>52</v>
      </c>
      <c r="H28" s="127" t="n">
        <v>15</v>
      </c>
      <c r="I28" s="113" t="n">
        <v>33</v>
      </c>
      <c r="J28" s="127" t="n">
        <v>11</v>
      </c>
      <c r="K28" s="113" t="n">
        <v>37</v>
      </c>
      <c r="L28" s="127" t="n">
        <v>33</v>
      </c>
      <c r="M28" s="113" t="n">
        <v>399</v>
      </c>
      <c r="N28" s="74" t="n">
        <v>21.7</v>
      </c>
    </row>
    <row r="29" s="96" customFormat="true" ht="12.75" hidden="false" customHeight="true" outlineLevel="0" collapsed="false">
      <c r="A29" s="69" t="n">
        <v>25</v>
      </c>
      <c r="B29" s="113" t="n">
        <v>4434</v>
      </c>
      <c r="C29" s="113" t="n">
        <v>3501</v>
      </c>
      <c r="D29" s="127" t="n">
        <v>361</v>
      </c>
      <c r="E29" s="113" t="n">
        <v>81</v>
      </c>
      <c r="F29" s="127" t="n">
        <v>78</v>
      </c>
      <c r="G29" s="113" t="n">
        <v>39</v>
      </c>
      <c r="H29" s="127" t="n">
        <v>20</v>
      </c>
      <c r="I29" s="113" t="n">
        <v>43</v>
      </c>
      <c r="J29" s="127" t="n">
        <v>21</v>
      </c>
      <c r="K29" s="113" t="n">
        <v>37</v>
      </c>
      <c r="L29" s="127" t="n">
        <v>34</v>
      </c>
      <c r="M29" s="113" t="n">
        <v>378</v>
      </c>
      <c r="N29" s="74" t="n">
        <v>21</v>
      </c>
    </row>
    <row r="30" s="96" customFormat="true" ht="12.75" hidden="false" customHeight="true" outlineLevel="0" collapsed="false">
      <c r="A30" s="69" t="n">
        <v>26</v>
      </c>
      <c r="B30" s="113" t="n">
        <v>4239</v>
      </c>
      <c r="C30" s="113" t="n">
        <v>3315</v>
      </c>
      <c r="D30" s="127" t="n">
        <v>351</v>
      </c>
      <c r="E30" s="113" t="n">
        <v>76</v>
      </c>
      <c r="F30" s="127" t="n">
        <v>85</v>
      </c>
      <c r="G30" s="113" t="n">
        <v>39</v>
      </c>
      <c r="H30" s="127" t="n">
        <v>20</v>
      </c>
      <c r="I30" s="113" t="n">
        <v>39</v>
      </c>
      <c r="J30" s="127" t="n">
        <v>20</v>
      </c>
      <c r="K30" s="113" t="n">
        <v>29</v>
      </c>
      <c r="L30" s="127" t="n">
        <v>37</v>
      </c>
      <c r="M30" s="113" t="n">
        <v>389</v>
      </c>
      <c r="N30" s="74" t="n">
        <v>21.8</v>
      </c>
    </row>
    <row r="31" customFormat="false" ht="12.75" hidden="false" customHeight="true" outlineLevel="0" collapsed="false">
      <c r="A31" s="120" t="n">
        <v>27</v>
      </c>
      <c r="B31" s="121" t="n">
        <v>4236</v>
      </c>
      <c r="C31" s="128" t="n">
        <v>3333</v>
      </c>
      <c r="D31" s="121" t="n">
        <v>325</v>
      </c>
      <c r="E31" s="128" t="n">
        <v>75</v>
      </c>
      <c r="F31" s="121" t="n">
        <v>87</v>
      </c>
      <c r="G31" s="128" t="n">
        <v>47</v>
      </c>
      <c r="H31" s="121" t="n">
        <v>14</v>
      </c>
      <c r="I31" s="128" t="n">
        <v>46</v>
      </c>
      <c r="J31" s="121" t="n">
        <v>21</v>
      </c>
      <c r="K31" s="128" t="n">
        <v>40</v>
      </c>
      <c r="L31" s="121" t="n">
        <v>43</v>
      </c>
      <c r="M31" s="128" t="n">
        <v>367</v>
      </c>
      <c r="N31" s="74" t="n">
        <v>21.3</v>
      </c>
    </row>
    <row r="32" customFormat="false" ht="12.75" hidden="false" customHeight="true" outlineLevel="0" collapsed="false">
      <c r="A32" s="120" t="n">
        <v>28</v>
      </c>
      <c r="B32" s="121" t="n">
        <v>4275</v>
      </c>
      <c r="C32" s="128" t="n">
        <v>3311</v>
      </c>
      <c r="D32" s="121" t="n">
        <v>329</v>
      </c>
      <c r="E32" s="128" t="n">
        <v>64</v>
      </c>
      <c r="F32" s="121" t="n">
        <v>82</v>
      </c>
      <c r="G32" s="128" t="n">
        <v>48</v>
      </c>
      <c r="H32" s="121" t="n">
        <v>21</v>
      </c>
      <c r="I32" s="128" t="n">
        <v>42</v>
      </c>
      <c r="J32" s="121" t="n">
        <v>20</v>
      </c>
      <c r="K32" s="128" t="n">
        <v>41</v>
      </c>
      <c r="L32" s="121" t="n">
        <v>40</v>
      </c>
      <c r="M32" s="128" t="n">
        <f aca="false">B32-SUM(C32,D32,G32,P32,H32,I32,J32,K32,L32)</f>
        <v>423</v>
      </c>
      <c r="N32" s="74" t="n">
        <f aca="false">(B32-C32)/B32*100</f>
        <v>22.5497076023392</v>
      </c>
    </row>
    <row r="33" customFormat="false" ht="12.75" hidden="false" customHeight="true" outlineLevel="0" collapsed="false">
      <c r="A33" s="120" t="n">
        <v>29</v>
      </c>
      <c r="B33" s="121" t="n">
        <v>4244</v>
      </c>
      <c r="C33" s="128" t="n">
        <v>3427</v>
      </c>
      <c r="D33" s="121" t="n">
        <v>302</v>
      </c>
      <c r="E33" s="128" t="n">
        <v>59</v>
      </c>
      <c r="F33" s="121" t="n">
        <v>69</v>
      </c>
      <c r="G33" s="128" t="n">
        <v>48</v>
      </c>
      <c r="H33" s="121" t="n">
        <v>7</v>
      </c>
      <c r="I33" s="128" t="n">
        <v>39</v>
      </c>
      <c r="J33" s="121" t="n">
        <v>22</v>
      </c>
      <c r="K33" s="128" t="n">
        <v>33</v>
      </c>
      <c r="L33" s="121" t="n">
        <v>32</v>
      </c>
      <c r="M33" s="128" t="n">
        <f aca="false">B33-SUM(C33,D33,G33,P33,H33,I33,J33,K33,L33)</f>
        <v>334</v>
      </c>
      <c r="N33" s="74" t="n">
        <f aca="false">(B33-C33)/B33*100</f>
        <v>19.2507068803016</v>
      </c>
    </row>
    <row r="34" customFormat="false" ht="12.75" hidden="false" customHeight="true" outlineLevel="0" collapsed="false">
      <c r="A34" s="120" t="n">
        <v>30</v>
      </c>
      <c r="B34" s="121" t="n">
        <v>4250</v>
      </c>
      <c r="C34" s="128" t="n">
        <v>3329</v>
      </c>
      <c r="D34" s="121" t="n">
        <v>315</v>
      </c>
      <c r="E34" s="128" t="n">
        <v>72</v>
      </c>
      <c r="F34" s="121" t="n">
        <v>65</v>
      </c>
      <c r="G34" s="128" t="n">
        <v>54</v>
      </c>
      <c r="H34" s="121" t="n">
        <v>13</v>
      </c>
      <c r="I34" s="128" t="n">
        <v>41</v>
      </c>
      <c r="J34" s="121" t="n">
        <v>18</v>
      </c>
      <c r="K34" s="128" t="n">
        <v>37</v>
      </c>
      <c r="L34" s="121" t="n">
        <v>33</v>
      </c>
      <c r="M34" s="128" t="n">
        <f aca="false">B34-SUM(C34,D34,G34,P34,H34,I34,J34,K34,L34)</f>
        <v>410</v>
      </c>
      <c r="N34" s="74" t="n">
        <f aca="false">(B34-C34)/B34*100</f>
        <v>21.6705882352941</v>
      </c>
    </row>
    <row r="35" customFormat="false" ht="12.75" hidden="false" customHeight="true" outlineLevel="0" collapsed="false">
      <c r="A35" s="122" t="n">
        <v>31</v>
      </c>
      <c r="B35" s="123" t="n">
        <v>4264</v>
      </c>
      <c r="C35" s="129" t="n">
        <v>3345</v>
      </c>
      <c r="D35" s="123" t="n">
        <f aca="false">70+11+56+35+35+31+80</f>
        <v>318</v>
      </c>
      <c r="E35" s="129" t="n">
        <v>70</v>
      </c>
      <c r="F35" s="123" t="n">
        <v>80</v>
      </c>
      <c r="G35" s="129" t="n">
        <v>30</v>
      </c>
      <c r="H35" s="123" t="n">
        <v>25</v>
      </c>
      <c r="I35" s="129" t="n">
        <v>52</v>
      </c>
      <c r="J35" s="123" t="n">
        <v>16</v>
      </c>
      <c r="K35" s="129" t="n">
        <v>32</v>
      </c>
      <c r="L35" s="123" t="n">
        <v>37</v>
      </c>
      <c r="M35" s="129" t="n">
        <f aca="false">B35-SUM(C35,D35,G35,P35,H35,I35,J35,K35,L35)</f>
        <v>409</v>
      </c>
      <c r="N35" s="125" t="n">
        <f aca="false">(B35-C35)/B35*100</f>
        <v>21.5525328330206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984027777777778" right="0" top="0.708333333333333" bottom="0.20625" header="0.511811023622047" footer="0.19652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5:45:09Z</dcterms:created>
  <dc:creator>沖縄県</dc:creator>
  <dc:description/>
  <dc:language>en-US</dc:language>
  <cp:lastModifiedBy>沖縄県</cp:lastModifiedBy>
  <cp:lastPrinted>2020-03-10T00:09:50Z</cp:lastPrinted>
  <dcterms:modified xsi:type="dcterms:W3CDTF">2020-03-10T00:10:52Z</dcterms:modified>
  <cp:revision>0</cp:revision>
  <dc:subject/>
  <dc:title/>
</cp:coreProperties>
</file>