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52</definedName>
    <definedName function="false" hidden="false" localSheetId="2" name="_xlnm.Print_Area" vbProcedure="false">付表12!$A$1:$Z$30</definedName>
    <definedName function="false" hidden="false" localSheetId="3" name="_xlnm.Print_Area" vbProcedure="false">付表13!$A$1:$AB$30</definedName>
    <definedName function="false" hidden="false" localSheetId="4" name="_xlnm.Print_Area" vbProcedure="false">付表14!$A$1:$Q$30</definedName>
    <definedName function="false" hidden="false" localSheetId="5" name="_xlnm.Print_Area" vbProcedure="false">付表15!$A$1:$N$30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（時系列）</t>
    </r>
    <r>
      <rPr>
        <sz val="12"/>
        <rFont val="ＪＳ明朝"/>
        <family val="1"/>
        <charset val="128"/>
      </rPr>
      <t xml:space="preserve">(%)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
　　　　　 卒業者に占める就職者の割合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#,##0.0;[RED]\-#,##0.0"/>
    <numFmt numFmtId="177" formatCode="\(#,##0\)"/>
    <numFmt numFmtId="178" formatCode="\(0.0\)"/>
    <numFmt numFmtId="179" formatCode="[$-409]General"/>
    <numFmt numFmtId="180" formatCode="* #,##0;* \-#,##0;_ * \-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5" hidden="false" customHeight="true" outlineLevel="0" collapsed="false">
      <c r="A52" s="12" t="n">
        <v>27</v>
      </c>
      <c r="B52" s="13" t="n">
        <v>98.5</v>
      </c>
      <c r="C52" s="13" t="n">
        <v>96.4</v>
      </c>
      <c r="D52" s="13" t="n">
        <v>54.5</v>
      </c>
      <c r="E52" s="13" t="n">
        <v>39.8</v>
      </c>
      <c r="F52" s="13" t="n">
        <v>0.4</v>
      </c>
      <c r="G52" s="13" t="n">
        <v>0.8</v>
      </c>
      <c r="H52" s="13" t="n">
        <v>17.8</v>
      </c>
      <c r="I52" s="13" t="n">
        <v>16.2</v>
      </c>
      <c r="J52" s="11"/>
    </row>
    <row r="53" customFormat="false" ht="15" hidden="false" customHeight="true" outlineLevel="0" collapsed="false">
      <c r="B53" s="14"/>
      <c r="C53" s="14"/>
      <c r="D53" s="14"/>
      <c r="E53" s="1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9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7" min="4" style="1" width="6.74"/>
    <col collapsed="false" customWidth="false" hidden="false" outlineLevel="0" max="257" min="8" style="1" width="8.99"/>
  </cols>
  <sheetData>
    <row r="1" s="16" customFormat="true" ht="28.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16" customFormat="true" ht="13.5" hidden="false" customHeight="true" outlineLevel="0" collapsed="false">
      <c r="A2" s="17"/>
      <c r="B2" s="17"/>
      <c r="C2" s="17"/>
      <c r="D2" s="18" t="s">
        <v>11</v>
      </c>
      <c r="E2" s="18"/>
      <c r="F2" s="18"/>
      <c r="G2" s="18"/>
    </row>
    <row r="3" customFormat="false" ht="23.25" hidden="false" customHeight="true" outlineLevel="0" collapsed="false">
      <c r="A3" s="19"/>
      <c r="B3" s="20" t="s">
        <v>1</v>
      </c>
      <c r="C3" s="21"/>
      <c r="D3" s="4" t="s">
        <v>12</v>
      </c>
      <c r="E3" s="4"/>
      <c r="F3" s="22" t="s">
        <v>13</v>
      </c>
      <c r="G3" s="22"/>
    </row>
    <row r="4" customFormat="false" ht="3" hidden="false" customHeight="true" outlineLevel="0" collapsed="false">
      <c r="A4" s="23"/>
      <c r="B4" s="20"/>
      <c r="C4" s="24"/>
      <c r="D4" s="25"/>
      <c r="E4" s="25"/>
      <c r="F4" s="25"/>
      <c r="G4" s="25"/>
    </row>
    <row r="5" customFormat="false" ht="45" hidden="false" customHeight="true" outlineLevel="0" collapsed="false">
      <c r="A5" s="23"/>
      <c r="B5" s="20"/>
      <c r="C5" s="24"/>
      <c r="D5" s="26" t="s">
        <v>14</v>
      </c>
      <c r="E5" s="27" t="s">
        <v>5</v>
      </c>
      <c r="F5" s="26" t="s">
        <v>14</v>
      </c>
      <c r="G5" s="27" t="s">
        <v>5</v>
      </c>
    </row>
    <row r="6" customFormat="false" ht="3" hidden="false" customHeight="true" outlineLevel="0" collapsed="false">
      <c r="A6" s="28"/>
      <c r="B6" s="20"/>
      <c r="C6" s="29"/>
      <c r="D6" s="30"/>
      <c r="E6" s="30"/>
      <c r="F6" s="30"/>
      <c r="G6" s="30"/>
    </row>
    <row r="7" s="7" customFormat="true" ht="15.75" hidden="false" customHeight="true" outlineLevel="0" collapsed="false">
      <c r="A7" s="31"/>
      <c r="B7" s="32" t="s">
        <v>6</v>
      </c>
      <c r="C7" s="33"/>
      <c r="D7" s="34" t="n">
        <v>98.5407767709439</v>
      </c>
      <c r="E7" s="34" t="n">
        <v>54.486197</v>
      </c>
      <c r="F7" s="34" t="n">
        <v>0.359122678111822</v>
      </c>
      <c r="G7" s="35" t="n">
        <v>17.820676</v>
      </c>
      <c r="H7" s="36"/>
    </row>
    <row r="8" s="7" customFormat="true" ht="15.75" hidden="false" customHeight="true" outlineLevel="0" collapsed="false">
      <c r="A8" s="37"/>
      <c r="B8" s="38" t="s">
        <v>15</v>
      </c>
      <c r="C8" s="39"/>
      <c r="D8" s="40" t="n">
        <v>98.916880965872</v>
      </c>
      <c r="E8" s="41" t="n">
        <v>42.360043</v>
      </c>
      <c r="F8" s="41" t="n">
        <v>0.176524430109402</v>
      </c>
      <c r="G8" s="42" t="n">
        <v>23.3709</v>
      </c>
    </row>
    <row r="9" s="7" customFormat="true" ht="15.75" hidden="false" customHeight="true" outlineLevel="0" collapsed="false">
      <c r="A9" s="37"/>
      <c r="B9" s="38" t="s">
        <v>16</v>
      </c>
      <c r="C9" s="39"/>
      <c r="D9" s="40" t="n">
        <v>98.9815253434392</v>
      </c>
      <c r="E9" s="41" t="n">
        <v>44.01052</v>
      </c>
      <c r="F9" s="41" t="n">
        <v>0.307910942681194</v>
      </c>
      <c r="G9" s="42" t="n">
        <v>32.613374</v>
      </c>
    </row>
    <row r="10" s="7" customFormat="true" ht="15.75" hidden="false" customHeight="true" outlineLevel="0" collapsed="false">
      <c r="A10" s="37"/>
      <c r="B10" s="38" t="s">
        <v>17</v>
      </c>
      <c r="C10" s="39"/>
      <c r="D10" s="40" t="n">
        <v>99.5199867582554</v>
      </c>
      <c r="E10" s="41" t="n">
        <v>42.656984</v>
      </c>
      <c r="F10" s="41" t="n">
        <v>0.115865265248697</v>
      </c>
      <c r="G10" s="42" t="n">
        <v>30.619393</v>
      </c>
    </row>
    <row r="11" s="7" customFormat="true" ht="15.75" hidden="false" customHeight="true" outlineLevel="0" collapsed="false">
      <c r="A11" s="37"/>
      <c r="B11" s="38" t="s">
        <v>18</v>
      </c>
      <c r="C11" s="39"/>
      <c r="D11" s="40" t="n">
        <v>99.1886879925823</v>
      </c>
      <c r="E11" s="41" t="n">
        <v>48.781841</v>
      </c>
      <c r="F11" s="41" t="n">
        <v>0.203987019007881</v>
      </c>
      <c r="G11" s="42" t="n">
        <v>23.868852</v>
      </c>
    </row>
    <row r="12" s="7" customFormat="true" ht="15.75" hidden="false" customHeight="true" outlineLevel="0" collapsed="false">
      <c r="A12" s="37"/>
      <c r="B12" s="38" t="s">
        <v>19</v>
      </c>
      <c r="C12" s="39"/>
      <c r="D12" s="40" t="n">
        <v>98.9891220744973</v>
      </c>
      <c r="E12" s="41" t="n">
        <v>44.420721</v>
      </c>
      <c r="F12" s="41" t="n">
        <v>0.0769146247665092</v>
      </c>
      <c r="G12" s="42" t="n">
        <v>29.677492</v>
      </c>
    </row>
    <row r="13" s="7" customFormat="true" ht="15.75" hidden="false" customHeight="true" outlineLevel="0" collapsed="false">
      <c r="A13" s="37"/>
      <c r="B13" s="38" t="s">
        <v>20</v>
      </c>
      <c r="C13" s="39"/>
      <c r="D13" s="40" t="n">
        <v>99.4009734181955</v>
      </c>
      <c r="E13" s="41" t="n">
        <v>45.090293</v>
      </c>
      <c r="F13" s="41" t="n">
        <v>0.20591538749532</v>
      </c>
      <c r="G13" s="42" t="n">
        <v>29.47705</v>
      </c>
    </row>
    <row r="14" s="7" customFormat="true" ht="15.75" hidden="false" customHeight="true" outlineLevel="0" collapsed="false">
      <c r="A14" s="37"/>
      <c r="B14" s="38" t="s">
        <v>21</v>
      </c>
      <c r="C14" s="39"/>
      <c r="D14" s="40" t="n">
        <v>97.9766495852924</v>
      </c>
      <c r="E14" s="41" t="n">
        <v>44.270746</v>
      </c>
      <c r="F14" s="41" t="n">
        <v>0.338105552327117</v>
      </c>
      <c r="G14" s="42" t="n">
        <v>29.411106</v>
      </c>
    </row>
    <row r="15" s="7" customFormat="true" ht="15.75" hidden="false" customHeight="true" outlineLevel="0" collapsed="false">
      <c r="A15" s="37"/>
      <c r="B15" s="38" t="s">
        <v>22</v>
      </c>
      <c r="C15" s="39"/>
      <c r="D15" s="40" t="n">
        <v>98.8008746561332</v>
      </c>
      <c r="E15" s="41" t="n">
        <v>49.677268</v>
      </c>
      <c r="F15" s="41" t="n">
        <v>0.324469210693377</v>
      </c>
      <c r="G15" s="42" t="n">
        <v>21.57415</v>
      </c>
    </row>
    <row r="16" s="7" customFormat="true" ht="15.75" hidden="false" customHeight="true" outlineLevel="0" collapsed="false">
      <c r="A16" s="37"/>
      <c r="B16" s="38" t="s">
        <v>23</v>
      </c>
      <c r="C16" s="39"/>
      <c r="D16" s="40" t="n">
        <v>98.6873379429559</v>
      </c>
      <c r="E16" s="41" t="n">
        <v>52.021039</v>
      </c>
      <c r="F16" s="41" t="n">
        <v>0.280898876404494</v>
      </c>
      <c r="G16" s="42" t="n">
        <v>21.845521</v>
      </c>
    </row>
    <row r="17" s="7" customFormat="true" ht="15.75" hidden="false" customHeight="true" outlineLevel="0" collapsed="false">
      <c r="A17" s="37"/>
      <c r="B17" s="38" t="s">
        <v>24</v>
      </c>
      <c r="C17" s="39"/>
      <c r="D17" s="40" t="n">
        <v>98.6445079200208</v>
      </c>
      <c r="E17" s="41" t="n">
        <v>52.10137</v>
      </c>
      <c r="F17" s="41" t="n">
        <v>0.296027005972475</v>
      </c>
      <c r="G17" s="42" t="n">
        <v>19.5975</v>
      </c>
    </row>
    <row r="18" s="7" customFormat="true" ht="15.75" hidden="false" customHeight="true" outlineLevel="0" collapsed="false">
      <c r="A18" s="37"/>
      <c r="B18" s="38" t="s">
        <v>25</v>
      </c>
      <c r="C18" s="39"/>
      <c r="D18" s="40" t="n">
        <v>98.8801928387264</v>
      </c>
      <c r="E18" s="41" t="n">
        <v>57.246948</v>
      </c>
      <c r="F18" s="41" t="n">
        <v>0.314278304117656</v>
      </c>
      <c r="G18" s="42" t="n">
        <v>14.359028</v>
      </c>
    </row>
    <row r="19" s="7" customFormat="true" ht="15.75" hidden="false" customHeight="true" outlineLevel="0" collapsed="false">
      <c r="A19" s="37"/>
      <c r="B19" s="38" t="s">
        <v>26</v>
      </c>
      <c r="C19" s="39"/>
      <c r="D19" s="40" t="n">
        <v>98.6319441934435</v>
      </c>
      <c r="E19" s="41" t="n">
        <v>55.465199</v>
      </c>
      <c r="F19" s="41" t="n">
        <v>0.301803592727798</v>
      </c>
      <c r="G19" s="42" t="n">
        <v>13.506573</v>
      </c>
    </row>
    <row r="20" s="7" customFormat="true" ht="15.75" hidden="false" customHeight="true" outlineLevel="0" collapsed="false">
      <c r="A20" s="37"/>
      <c r="B20" s="38" t="s">
        <v>27</v>
      </c>
      <c r="C20" s="39"/>
      <c r="D20" s="40" t="n">
        <v>98.4697208248531</v>
      </c>
      <c r="E20" s="41" t="n">
        <v>66.782928</v>
      </c>
      <c r="F20" s="41" t="n">
        <v>0.290887446718636</v>
      </c>
      <c r="G20" s="42" t="n">
        <v>6.642818</v>
      </c>
    </row>
    <row r="21" s="7" customFormat="true" ht="15.75" hidden="false" customHeight="true" outlineLevel="0" collapsed="false">
      <c r="A21" s="37"/>
      <c r="B21" s="38" t="s">
        <v>28</v>
      </c>
      <c r="C21" s="39"/>
      <c r="D21" s="40" t="n">
        <v>98.5987761462543</v>
      </c>
      <c r="E21" s="41" t="n">
        <v>61.706146</v>
      </c>
      <c r="F21" s="41" t="n">
        <v>0.235648857863197</v>
      </c>
      <c r="G21" s="42" t="n">
        <v>8.137483</v>
      </c>
    </row>
    <row r="22" s="7" customFormat="true" ht="15.75" hidden="false" customHeight="true" outlineLevel="0" collapsed="false">
      <c r="A22" s="37"/>
      <c r="B22" s="38" t="s">
        <v>29</v>
      </c>
      <c r="C22" s="39"/>
      <c r="D22" s="40" t="n">
        <v>99.501471845029</v>
      </c>
      <c r="E22" s="41" t="n">
        <v>46.721683</v>
      </c>
      <c r="F22" s="41" t="n">
        <v>0.0759661950432058</v>
      </c>
      <c r="G22" s="42" t="n">
        <v>19.604489</v>
      </c>
    </row>
    <row r="23" s="7" customFormat="true" ht="15.75" hidden="false" customHeight="true" outlineLevel="0" collapsed="false">
      <c r="A23" s="37"/>
      <c r="B23" s="38" t="s">
        <v>30</v>
      </c>
      <c r="C23" s="39"/>
      <c r="D23" s="40" t="n">
        <v>99.1363234861125</v>
      </c>
      <c r="E23" s="41" t="n">
        <v>52.002136</v>
      </c>
      <c r="F23" s="41" t="n">
        <v>0.19629011679262</v>
      </c>
      <c r="G23" s="42" t="n">
        <v>22.221036</v>
      </c>
    </row>
    <row r="24" s="7" customFormat="true" ht="15.75" hidden="false" customHeight="true" outlineLevel="0" collapsed="false">
      <c r="A24" s="37"/>
      <c r="B24" s="38" t="s">
        <v>31</v>
      </c>
      <c r="C24" s="39"/>
      <c r="D24" s="40" t="n">
        <v>99.181728261847</v>
      </c>
      <c r="E24" s="41" t="n">
        <v>54.32422</v>
      </c>
      <c r="F24" s="41" t="n">
        <v>0.215807930941462</v>
      </c>
      <c r="G24" s="42" t="n">
        <v>21.407795</v>
      </c>
    </row>
    <row r="25" s="7" customFormat="true" ht="15.75" hidden="false" customHeight="true" outlineLevel="0" collapsed="false">
      <c r="A25" s="37"/>
      <c r="B25" s="38" t="s">
        <v>32</v>
      </c>
      <c r="C25" s="39"/>
      <c r="D25" s="40" t="n">
        <v>98.9628130533772</v>
      </c>
      <c r="E25" s="41" t="n">
        <v>55.271225</v>
      </c>
      <c r="F25" s="41" t="n">
        <v>0.252972426005565</v>
      </c>
      <c r="G25" s="42" t="n">
        <v>23.81714</v>
      </c>
    </row>
    <row r="26" s="7" customFormat="true" ht="15.75" hidden="false" customHeight="true" outlineLevel="0" collapsed="false">
      <c r="A26" s="37"/>
      <c r="B26" s="38" t="s">
        <v>33</v>
      </c>
      <c r="C26" s="39"/>
      <c r="D26" s="40" t="n">
        <v>98.3692417569337</v>
      </c>
      <c r="E26" s="41" t="n">
        <v>57.047608</v>
      </c>
      <c r="F26" s="41" t="n">
        <v>0.833234138793001</v>
      </c>
      <c r="G26" s="42" t="n">
        <v>17.311966</v>
      </c>
    </row>
    <row r="27" s="7" customFormat="true" ht="15.75" hidden="false" customHeight="true" outlineLevel="0" collapsed="false">
      <c r="A27" s="37"/>
      <c r="B27" s="38" t="s">
        <v>34</v>
      </c>
      <c r="C27" s="39"/>
      <c r="D27" s="40" t="n">
        <v>98.8326475935317</v>
      </c>
      <c r="E27" s="41" t="n">
        <v>48.08069</v>
      </c>
      <c r="F27" s="41" t="n">
        <v>0.167448091091762</v>
      </c>
      <c r="G27" s="42" t="n">
        <v>18.467729</v>
      </c>
    </row>
    <row r="28" s="7" customFormat="true" ht="15.75" hidden="false" customHeight="true" outlineLevel="0" collapsed="false">
      <c r="A28" s="37"/>
      <c r="B28" s="38" t="s">
        <v>35</v>
      </c>
      <c r="C28" s="39"/>
      <c r="D28" s="40" t="n">
        <v>98.7732431779763</v>
      </c>
      <c r="E28" s="41" t="n">
        <v>56.053472</v>
      </c>
      <c r="F28" s="41" t="n">
        <v>0.444337116638493</v>
      </c>
      <c r="G28" s="42" t="n">
        <v>23.596904</v>
      </c>
    </row>
    <row r="29" s="7" customFormat="true" ht="15.75" hidden="false" customHeight="true" outlineLevel="0" collapsed="false">
      <c r="A29" s="37"/>
      <c r="B29" s="38" t="s">
        <v>36</v>
      </c>
      <c r="C29" s="39"/>
      <c r="D29" s="40" t="n">
        <v>98.3142583300445</v>
      </c>
      <c r="E29" s="41" t="n">
        <v>53.851376</v>
      </c>
      <c r="F29" s="41" t="n">
        <v>0.54406043863111</v>
      </c>
      <c r="G29" s="42" t="n">
        <v>22.034317</v>
      </c>
    </row>
    <row r="30" s="7" customFormat="true" ht="15.75" hidden="false" customHeight="true" outlineLevel="0" collapsed="false">
      <c r="A30" s="37"/>
      <c r="B30" s="38" t="s">
        <v>37</v>
      </c>
      <c r="C30" s="39"/>
      <c r="D30" s="40" t="n">
        <v>98.1079796264856</v>
      </c>
      <c r="E30" s="41" t="n">
        <v>58.805181</v>
      </c>
      <c r="F30" s="41" t="n">
        <v>0.528353140916808</v>
      </c>
      <c r="G30" s="42" t="n">
        <v>18.713978</v>
      </c>
    </row>
    <row r="31" s="7" customFormat="true" ht="15.75" hidden="false" customHeight="true" outlineLevel="0" collapsed="false">
      <c r="A31" s="37"/>
      <c r="B31" s="38" t="s">
        <v>38</v>
      </c>
      <c r="C31" s="39"/>
      <c r="D31" s="40" t="n">
        <v>98.6907905826825</v>
      </c>
      <c r="E31" s="41" t="n">
        <v>51.51989</v>
      </c>
      <c r="F31" s="41" t="n">
        <v>0.556273529246502</v>
      </c>
      <c r="G31" s="42" t="n">
        <v>26.325994</v>
      </c>
    </row>
    <row r="32" s="7" customFormat="true" ht="15.75" hidden="false" customHeight="true" outlineLevel="0" collapsed="false">
      <c r="A32" s="37"/>
      <c r="B32" s="38" t="s">
        <v>39</v>
      </c>
      <c r="C32" s="39"/>
      <c r="D32" s="40" t="n">
        <v>98.8897370064534</v>
      </c>
      <c r="E32" s="41" t="n">
        <v>55.542071</v>
      </c>
      <c r="F32" s="41" t="n">
        <v>0.187356880160988</v>
      </c>
      <c r="G32" s="42" t="n">
        <v>18.478964</v>
      </c>
    </row>
    <row r="33" s="7" customFormat="true" ht="15.75" hidden="false" customHeight="true" outlineLevel="0" collapsed="false">
      <c r="A33" s="37"/>
      <c r="B33" s="38" t="s">
        <v>40</v>
      </c>
      <c r="C33" s="39"/>
      <c r="D33" s="40" t="n">
        <v>99.0091210613599</v>
      </c>
      <c r="E33" s="41" t="n">
        <v>66.398154</v>
      </c>
      <c r="F33" s="41" t="n">
        <v>0.236318407960199</v>
      </c>
      <c r="G33" s="42" t="n">
        <v>8.625795</v>
      </c>
    </row>
    <row r="34" s="7" customFormat="true" ht="15.75" hidden="false" customHeight="true" outlineLevel="0" collapsed="false">
      <c r="A34" s="37"/>
      <c r="B34" s="38" t="s">
        <v>41</v>
      </c>
      <c r="C34" s="39"/>
      <c r="D34" s="40" t="n">
        <v>98.1855995410212</v>
      </c>
      <c r="E34" s="41" t="n">
        <v>59.437795</v>
      </c>
      <c r="F34" s="41" t="n">
        <v>0.44104991394148</v>
      </c>
      <c r="G34" s="42" t="n">
        <v>11.662514</v>
      </c>
    </row>
    <row r="35" s="7" customFormat="true" ht="15.75" hidden="false" customHeight="true" outlineLevel="0" collapsed="false">
      <c r="A35" s="37"/>
      <c r="B35" s="38" t="s">
        <v>42</v>
      </c>
      <c r="C35" s="39"/>
      <c r="D35" s="40" t="n">
        <v>98.5554041695441</v>
      </c>
      <c r="E35" s="41" t="n">
        <v>60.790896</v>
      </c>
      <c r="F35" s="41" t="n">
        <v>0.300490863957894</v>
      </c>
      <c r="G35" s="42" t="n">
        <v>13.775288</v>
      </c>
    </row>
    <row r="36" s="7" customFormat="true" ht="15.75" hidden="false" customHeight="true" outlineLevel="0" collapsed="false">
      <c r="A36" s="37"/>
      <c r="B36" s="38" t="s">
        <v>43</v>
      </c>
      <c r="C36" s="39"/>
      <c r="D36" s="40" t="n">
        <v>98.7459900845728</v>
      </c>
      <c r="E36" s="41" t="n">
        <v>60</v>
      </c>
      <c r="F36" s="41" t="n">
        <v>0.116652085156022</v>
      </c>
      <c r="G36" s="42" t="n">
        <v>11.70302</v>
      </c>
    </row>
    <row r="37" s="7" customFormat="true" ht="15.75" hidden="false" customHeight="true" outlineLevel="0" collapsed="false">
      <c r="A37" s="37"/>
      <c r="B37" s="38" t="s">
        <v>44</v>
      </c>
      <c r="C37" s="39"/>
      <c r="D37" s="40" t="n">
        <v>98.8550799381125</v>
      </c>
      <c r="E37" s="41" t="n">
        <v>47.604922</v>
      </c>
      <c r="F37" s="41" t="n">
        <v>0.268179473955647</v>
      </c>
      <c r="G37" s="42" t="n">
        <v>21.863327</v>
      </c>
    </row>
    <row r="38" s="7" customFormat="true" ht="15.75" hidden="false" customHeight="true" outlineLevel="0" collapsed="false">
      <c r="A38" s="37"/>
      <c r="B38" s="38" t="s">
        <v>45</v>
      </c>
      <c r="C38" s="39"/>
      <c r="D38" s="40" t="n">
        <v>98.6276303751144</v>
      </c>
      <c r="E38" s="41" t="n">
        <v>41.958457</v>
      </c>
      <c r="F38" s="41" t="n">
        <v>0.329368709972553</v>
      </c>
      <c r="G38" s="42" t="n">
        <v>25.717112</v>
      </c>
    </row>
    <row r="39" s="7" customFormat="true" ht="15.75" hidden="false" customHeight="true" outlineLevel="0" collapsed="false">
      <c r="A39" s="37"/>
      <c r="B39" s="38" t="s">
        <v>46</v>
      </c>
      <c r="C39" s="39"/>
      <c r="D39" s="40" t="n">
        <v>99.0522063393412</v>
      </c>
      <c r="E39" s="41" t="n">
        <v>46.28821</v>
      </c>
      <c r="F39" s="41" t="n">
        <v>0.170913610938471</v>
      </c>
      <c r="G39" s="42" t="n">
        <v>23.192625</v>
      </c>
    </row>
    <row r="40" s="7" customFormat="true" ht="15.75" hidden="false" customHeight="true" outlineLevel="0" collapsed="false">
      <c r="A40" s="37"/>
      <c r="B40" s="38" t="s">
        <v>47</v>
      </c>
      <c r="C40" s="39"/>
      <c r="D40" s="40" t="n">
        <v>98.1615055046369</v>
      </c>
      <c r="E40" s="41" t="n">
        <v>50.683455</v>
      </c>
      <c r="F40" s="41" t="n">
        <v>0.547752047291068</v>
      </c>
      <c r="G40" s="42" t="n">
        <v>22.812092</v>
      </c>
    </row>
    <row r="41" s="7" customFormat="true" ht="15.75" hidden="false" customHeight="true" outlineLevel="0" collapsed="false">
      <c r="A41" s="37"/>
      <c r="B41" s="38" t="s">
        <v>48</v>
      </c>
      <c r="C41" s="39"/>
      <c r="D41" s="40" t="n">
        <v>98.3976038936728</v>
      </c>
      <c r="E41" s="41" t="n">
        <v>60.034515</v>
      </c>
      <c r="F41" s="41" t="n">
        <v>0.453013852489704</v>
      </c>
      <c r="G41" s="42" t="n">
        <v>14.795016</v>
      </c>
    </row>
    <row r="42" s="7" customFormat="true" ht="15.75" hidden="false" customHeight="true" outlineLevel="0" collapsed="false">
      <c r="A42" s="37"/>
      <c r="B42" s="38" t="s">
        <v>49</v>
      </c>
      <c r="C42" s="39"/>
      <c r="D42" s="40" t="n">
        <v>98.0884762424905</v>
      </c>
      <c r="E42" s="41" t="n">
        <v>43.429375</v>
      </c>
      <c r="F42" s="41" t="n">
        <v>0.678785987360537</v>
      </c>
      <c r="G42" s="42" t="n">
        <v>30.050949</v>
      </c>
    </row>
    <row r="43" s="7" customFormat="true" ht="15.75" hidden="false" customHeight="true" outlineLevel="0" collapsed="false">
      <c r="A43" s="37"/>
      <c r="B43" s="38" t="s">
        <v>50</v>
      </c>
      <c r="C43" s="39"/>
      <c r="D43" s="40" t="n">
        <v>98.7586605080831</v>
      </c>
      <c r="E43" s="41" t="n">
        <v>49.388071</v>
      </c>
      <c r="F43" s="41" t="n">
        <v>0.288683602771363</v>
      </c>
      <c r="G43" s="42" t="n">
        <v>23.780015</v>
      </c>
    </row>
    <row r="44" s="7" customFormat="true" ht="15.75" hidden="false" customHeight="true" outlineLevel="0" collapsed="false">
      <c r="A44" s="37"/>
      <c r="B44" s="38" t="s">
        <v>51</v>
      </c>
      <c r="C44" s="39"/>
      <c r="D44" s="40" t="n">
        <v>97.8981491163861</v>
      </c>
      <c r="E44" s="41" t="n">
        <v>51.143652</v>
      </c>
      <c r="F44" s="41" t="n">
        <v>0.878385443898358</v>
      </c>
      <c r="G44" s="42" t="n">
        <v>20.11376</v>
      </c>
    </row>
    <row r="45" s="7" customFormat="true" ht="15.75" hidden="false" customHeight="true" outlineLevel="0" collapsed="false">
      <c r="A45" s="37"/>
      <c r="B45" s="38" t="s">
        <v>52</v>
      </c>
      <c r="C45" s="39"/>
      <c r="D45" s="40" t="n">
        <v>98.1818181818182</v>
      </c>
      <c r="E45" s="41" t="n">
        <v>51.989182</v>
      </c>
      <c r="F45" s="41" t="n">
        <v>0.849018822587105</v>
      </c>
      <c r="G45" s="42" t="n">
        <v>22.168906</v>
      </c>
    </row>
    <row r="46" s="7" customFormat="true" ht="15.75" hidden="false" customHeight="true" outlineLevel="0" collapsed="false">
      <c r="A46" s="37"/>
      <c r="B46" s="38" t="s">
        <v>53</v>
      </c>
      <c r="C46" s="39"/>
      <c r="D46" s="40" t="n">
        <v>98.0624812255933</v>
      </c>
      <c r="E46" s="41" t="n">
        <v>46.896333</v>
      </c>
      <c r="F46" s="41" t="n">
        <v>0.465605286872935</v>
      </c>
      <c r="G46" s="42" t="n">
        <v>18.320368</v>
      </c>
    </row>
    <row r="47" s="7" customFormat="true" ht="15.75" hidden="false" customHeight="true" outlineLevel="0" collapsed="false">
      <c r="A47" s="37"/>
      <c r="B47" s="38" t="s">
        <v>54</v>
      </c>
      <c r="C47" s="39"/>
      <c r="D47" s="40" t="n">
        <v>97.7613687144894</v>
      </c>
      <c r="E47" s="41" t="n">
        <v>54.287619</v>
      </c>
      <c r="F47" s="41" t="n">
        <v>0.485178643627774</v>
      </c>
      <c r="G47" s="42" t="n">
        <v>18.067297</v>
      </c>
    </row>
    <row r="48" s="7" customFormat="true" ht="15.75" hidden="false" customHeight="true" outlineLevel="0" collapsed="false">
      <c r="A48" s="37"/>
      <c r="B48" s="38" t="s">
        <v>55</v>
      </c>
      <c r="C48" s="39"/>
      <c r="D48" s="40" t="n">
        <v>97.5715717945862</v>
      </c>
      <c r="E48" s="41" t="n">
        <v>43.464013</v>
      </c>
      <c r="F48" s="41" t="n">
        <v>0.456722735880584</v>
      </c>
      <c r="G48" s="42" t="n">
        <v>32.018449</v>
      </c>
    </row>
    <row r="49" s="7" customFormat="true" ht="15.75" hidden="false" customHeight="true" outlineLevel="0" collapsed="false">
      <c r="A49" s="37"/>
      <c r="B49" s="38" t="s">
        <v>56</v>
      </c>
      <c r="C49" s="39"/>
      <c r="D49" s="40" t="n">
        <v>99.0149892933619</v>
      </c>
      <c r="E49" s="41" t="n">
        <v>41.272052</v>
      </c>
      <c r="F49" s="41" t="n">
        <v>0.306923625981442</v>
      </c>
      <c r="G49" s="42" t="n">
        <v>30.656144</v>
      </c>
    </row>
    <row r="50" s="7" customFormat="true" ht="15.75" hidden="false" customHeight="true" outlineLevel="0" collapsed="false">
      <c r="A50" s="37"/>
      <c r="B50" s="38" t="s">
        <v>57</v>
      </c>
      <c r="C50" s="39"/>
      <c r="D50" s="40" t="n">
        <v>99.1143270622287</v>
      </c>
      <c r="E50" s="41" t="n">
        <v>45.584816</v>
      </c>
      <c r="F50" s="41" t="n">
        <v>0.295224312590449</v>
      </c>
      <c r="G50" s="42" t="n">
        <v>26.019735</v>
      </c>
    </row>
    <row r="51" s="7" customFormat="true" ht="15.75" hidden="false" customHeight="true" outlineLevel="0" collapsed="false">
      <c r="A51" s="37"/>
      <c r="B51" s="38" t="s">
        <v>58</v>
      </c>
      <c r="C51" s="39"/>
      <c r="D51" s="40" t="n">
        <v>98.631667132086</v>
      </c>
      <c r="E51" s="41" t="n">
        <v>47.000095</v>
      </c>
      <c r="F51" s="41" t="n">
        <v>0.558503211393465</v>
      </c>
      <c r="G51" s="42" t="n">
        <v>26.347818</v>
      </c>
    </row>
    <row r="52" s="7" customFormat="true" ht="15.75" hidden="false" customHeight="true" outlineLevel="0" collapsed="false">
      <c r="A52" s="37"/>
      <c r="B52" s="38" t="s">
        <v>59</v>
      </c>
      <c r="C52" s="39"/>
      <c r="D52" s="40" t="n">
        <v>97.9722910358748</v>
      </c>
      <c r="E52" s="41" t="n">
        <v>43.579694</v>
      </c>
      <c r="F52" s="41" t="n">
        <v>0.651435911551519</v>
      </c>
      <c r="G52" s="42" t="n">
        <v>30.244494</v>
      </c>
    </row>
    <row r="53" s="7" customFormat="true" ht="15.75" hidden="false" customHeight="true" outlineLevel="0" collapsed="false">
      <c r="A53" s="37"/>
      <c r="B53" s="38" t="s">
        <v>60</v>
      </c>
      <c r="C53" s="39"/>
      <c r="D53" s="43" t="n">
        <v>98.8293476899963</v>
      </c>
      <c r="E53" s="41" t="n">
        <v>42.178257</v>
      </c>
      <c r="F53" s="41" t="n">
        <v>0.438212094653813</v>
      </c>
      <c r="G53" s="42" t="n">
        <v>27.389247</v>
      </c>
    </row>
    <row r="54" s="7" customFormat="true" ht="15.75" hidden="false" customHeight="true" outlineLevel="0" collapsed="false">
      <c r="A54" s="44"/>
      <c r="B54" s="45" t="s">
        <v>7</v>
      </c>
      <c r="C54" s="46"/>
      <c r="D54" s="47" t="n">
        <v>96.4230356504114</v>
      </c>
      <c r="E54" s="48" t="n">
        <v>39.828003</v>
      </c>
      <c r="F54" s="48" t="n">
        <v>0.757124120662931</v>
      </c>
      <c r="G54" s="48" t="n">
        <v>16.158291</v>
      </c>
    </row>
    <row r="55" customFormat="false" ht="17.25" hidden="false" customHeight="true" outlineLevel="0" collapsed="false">
      <c r="J55" s="40"/>
      <c r="K55" s="49"/>
      <c r="M55" s="49"/>
    </row>
    <row r="56" customFormat="false" ht="17.25" hidden="false" customHeight="true" outlineLevel="0" collapsed="false">
      <c r="K56" s="10"/>
      <c r="M56" s="10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J61" s="40"/>
      <c r="K61" s="49"/>
      <c r="M61" s="49"/>
    </row>
    <row r="62" customFormat="false" ht="17.25" hidden="false" customHeight="true" outlineLevel="0" collapsed="false">
      <c r="K62" s="10"/>
      <c r="M62" s="10"/>
    </row>
    <row r="63" customFormat="false" ht="17.25" hidden="false" customHeight="true" outlineLevel="0" collapsed="false"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4.96041666666667" right="0.590277777777778" top="0.55138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B16" activeCellId="0" sqref="AB16:A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8.62"/>
    <col collapsed="false" customWidth="true" hidden="false" outlineLevel="0" max="2" min="2" style="50" width="6.62"/>
    <col collapsed="false" customWidth="true" hidden="false" outlineLevel="0" max="3" min="3" style="50" width="0.75"/>
    <col collapsed="false" customWidth="true" hidden="false" outlineLevel="0" max="4" min="4" style="50" width="6.87"/>
    <col collapsed="false" customWidth="true" hidden="false" outlineLevel="0" max="5" min="5" style="50" width="0.75"/>
    <col collapsed="false" customWidth="true" hidden="false" outlineLevel="0" max="6" min="6" style="50" width="5.12"/>
    <col collapsed="false" customWidth="true" hidden="false" outlineLevel="0" max="7" min="7" style="50" width="0.75"/>
    <col collapsed="false" customWidth="true" hidden="false" outlineLevel="0" max="8" min="8" style="50" width="5.12"/>
    <col collapsed="false" customWidth="true" hidden="false" outlineLevel="0" max="9" min="9" style="50" width="0.75"/>
    <col collapsed="false" customWidth="true" hidden="false" outlineLevel="0" max="10" min="10" style="50" width="4.99"/>
    <col collapsed="false" customWidth="true" hidden="false" outlineLevel="0" max="11" min="11" style="50" width="0.75"/>
    <col collapsed="false" customWidth="true" hidden="false" outlineLevel="0" max="12" min="12" style="50" width="4.86"/>
    <col collapsed="false" customWidth="true" hidden="false" outlineLevel="0" max="13" min="13" style="50" width="0.75"/>
    <col collapsed="false" customWidth="true" hidden="false" outlineLevel="0" max="14" min="14" style="50" width="4.86"/>
    <col collapsed="false" customWidth="true" hidden="false" outlineLevel="0" max="15" min="15" style="50" width="0.75"/>
    <col collapsed="false" customWidth="true" hidden="false" outlineLevel="0" max="16" min="16" style="50" width="4.86"/>
    <col collapsed="false" customWidth="true" hidden="false" outlineLevel="0" max="17" min="17" style="50" width="0.75"/>
    <col collapsed="false" customWidth="true" hidden="false" outlineLevel="0" max="18" min="18" style="50" width="4.86"/>
    <col collapsed="false" customWidth="true" hidden="false" outlineLevel="0" max="19" min="19" style="50" width="0.75"/>
    <col collapsed="false" customWidth="true" hidden="false" outlineLevel="0" max="20" min="20" style="50" width="4.86"/>
    <col collapsed="false" customWidth="true" hidden="false" outlineLevel="0" max="21" min="21" style="50" width="0.75"/>
    <col collapsed="false" customWidth="true" hidden="false" outlineLevel="0" max="22" min="22" style="50" width="4.86"/>
    <col collapsed="false" customWidth="true" hidden="false" outlineLevel="0" max="23" min="23" style="50" width="0.75"/>
    <col collapsed="false" customWidth="true" hidden="false" outlineLevel="0" max="24" min="24" style="50" width="4.86"/>
    <col collapsed="false" customWidth="true" hidden="false" outlineLevel="0" max="25" min="25" style="50" width="0.75"/>
    <col collapsed="false" customWidth="true" hidden="false" outlineLevel="0" max="26" min="26" style="50" width="6.62"/>
    <col collapsed="false" customWidth="false" hidden="false" outlineLevel="0" max="257" min="27" style="50" width="8.99"/>
  </cols>
  <sheetData>
    <row r="1" s="52" customFormat="true" ht="20.25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8.25" hidden="false" customHeight="true" outlineLevel="0" collapsed="false">
      <c r="A2" s="53" t="s">
        <v>62</v>
      </c>
      <c r="B2" s="53" t="s">
        <v>63</v>
      </c>
      <c r="C2" s="53"/>
      <c r="D2" s="53" t="s">
        <v>64</v>
      </c>
      <c r="E2" s="53"/>
      <c r="F2" s="54" t="s">
        <v>65</v>
      </c>
      <c r="G2" s="54"/>
      <c r="H2" s="55"/>
      <c r="I2" s="55"/>
      <c r="J2" s="55"/>
      <c r="K2" s="56"/>
      <c r="L2" s="53" t="s">
        <v>27</v>
      </c>
      <c r="M2" s="53"/>
      <c r="N2" s="57" t="s">
        <v>28</v>
      </c>
      <c r="O2" s="57"/>
      <c r="P2" s="53" t="s">
        <v>37</v>
      </c>
      <c r="Q2" s="53"/>
      <c r="R2" s="53" t="s">
        <v>40</v>
      </c>
      <c r="S2" s="53"/>
      <c r="T2" s="53" t="s">
        <v>41</v>
      </c>
      <c r="U2" s="53"/>
      <c r="V2" s="53" t="s">
        <v>42</v>
      </c>
      <c r="W2" s="53"/>
      <c r="X2" s="57" t="s">
        <v>66</v>
      </c>
      <c r="Y2" s="57"/>
      <c r="Z2" s="58" t="s">
        <v>67</v>
      </c>
    </row>
    <row r="3" customFormat="false" ht="30" hidden="false" customHeight="true" outlineLevel="0" collapsed="false">
      <c r="A3" s="53"/>
      <c r="B3" s="53"/>
      <c r="C3" s="53"/>
      <c r="D3" s="53"/>
      <c r="E3" s="53"/>
      <c r="F3" s="54"/>
      <c r="G3" s="54"/>
      <c r="H3" s="59" t="s">
        <v>68</v>
      </c>
      <c r="I3" s="59"/>
      <c r="J3" s="58" t="s">
        <v>69</v>
      </c>
      <c r="K3" s="58"/>
      <c r="L3" s="53"/>
      <c r="M3" s="53"/>
      <c r="N3" s="57"/>
      <c r="O3" s="57"/>
      <c r="P3" s="53"/>
      <c r="Q3" s="53"/>
      <c r="R3" s="53"/>
      <c r="S3" s="53"/>
      <c r="T3" s="53"/>
      <c r="U3" s="53"/>
      <c r="V3" s="53"/>
      <c r="W3" s="53"/>
      <c r="X3" s="57"/>
      <c r="Y3" s="57"/>
      <c r="Z3" s="58"/>
    </row>
    <row r="4" customFormat="false" ht="1.5" hidden="false" customHeight="true" outlineLevel="0" collapsed="false">
      <c r="A4" s="60"/>
      <c r="B4" s="61"/>
      <c r="C4" s="62"/>
      <c r="D4" s="61"/>
      <c r="E4" s="62"/>
      <c r="F4" s="61"/>
      <c r="G4" s="62"/>
      <c r="H4" s="63"/>
      <c r="I4" s="64"/>
      <c r="J4" s="63"/>
      <c r="K4" s="64"/>
      <c r="L4" s="61"/>
      <c r="M4" s="62"/>
      <c r="N4" s="61"/>
      <c r="O4" s="62"/>
      <c r="P4" s="61"/>
      <c r="Q4" s="62"/>
      <c r="R4" s="61"/>
      <c r="S4" s="62"/>
      <c r="T4" s="61"/>
      <c r="U4" s="62"/>
      <c r="V4" s="61"/>
      <c r="W4" s="62"/>
      <c r="X4" s="61"/>
      <c r="Y4" s="62"/>
      <c r="Z4" s="65"/>
    </row>
    <row r="5" s="71" customFormat="true" ht="12" hidden="false" customHeight="true" outlineLevel="0" collapsed="false">
      <c r="A5" s="66" t="s">
        <v>70</v>
      </c>
      <c r="B5" s="67" t="n">
        <v>4216</v>
      </c>
      <c r="C5" s="68"/>
      <c r="D5" s="67" t="n">
        <v>2550</v>
      </c>
      <c r="E5" s="68"/>
      <c r="F5" s="67" t="n">
        <v>557</v>
      </c>
      <c r="G5" s="69"/>
      <c r="H5" s="67" t="n">
        <v>277</v>
      </c>
      <c r="I5" s="69"/>
      <c r="J5" s="67" t="n">
        <v>110</v>
      </c>
      <c r="K5" s="69"/>
      <c r="L5" s="67" t="n">
        <v>323</v>
      </c>
      <c r="M5" s="69"/>
      <c r="N5" s="67" t="n">
        <v>134</v>
      </c>
      <c r="O5" s="68"/>
      <c r="P5" s="67" t="n">
        <v>82</v>
      </c>
      <c r="Q5" s="68"/>
      <c r="R5" s="67" t="n">
        <v>34</v>
      </c>
      <c r="S5" s="68"/>
      <c r="T5" s="67" t="n">
        <v>68</v>
      </c>
      <c r="U5" s="68"/>
      <c r="V5" s="67" t="n">
        <v>17</v>
      </c>
      <c r="W5" s="68"/>
      <c r="X5" s="67" t="n">
        <v>451</v>
      </c>
      <c r="Y5" s="68"/>
      <c r="Z5" s="70" t="n">
        <v>39.5</v>
      </c>
    </row>
    <row r="6" s="71" customFormat="true" ht="12" hidden="false" customHeight="true" outlineLevel="0" collapsed="false">
      <c r="A6" s="66"/>
      <c r="B6" s="72" t="n">
        <v>2316</v>
      </c>
      <c r="C6" s="73"/>
      <c r="D6" s="72" t="n">
        <v>1280</v>
      </c>
      <c r="E6" s="73"/>
      <c r="F6" s="72" t="n">
        <v>325</v>
      </c>
      <c r="G6" s="73"/>
      <c r="H6" s="72" t="n">
        <v>149</v>
      </c>
      <c r="I6" s="73"/>
      <c r="J6" s="72" t="n">
        <v>77</v>
      </c>
      <c r="K6" s="73"/>
      <c r="L6" s="72" t="n">
        <v>280</v>
      </c>
      <c r="M6" s="73"/>
      <c r="N6" s="72" t="n">
        <v>50</v>
      </c>
      <c r="O6" s="73"/>
      <c r="P6" s="72" t="n">
        <v>53</v>
      </c>
      <c r="Q6" s="73"/>
      <c r="R6" s="72" t="n">
        <v>27</v>
      </c>
      <c r="S6" s="73"/>
      <c r="T6" s="72" t="n">
        <v>51</v>
      </c>
      <c r="U6" s="73"/>
      <c r="V6" s="72" t="n">
        <v>14</v>
      </c>
      <c r="W6" s="73"/>
      <c r="X6" s="72" t="n">
        <v>236</v>
      </c>
      <c r="Y6" s="73"/>
      <c r="Z6" s="74" t="n">
        <v>44.7</v>
      </c>
    </row>
    <row r="7" s="71" customFormat="true" ht="12" hidden="false" customHeight="true" outlineLevel="0" collapsed="false">
      <c r="A7" s="66" t="n">
        <v>8</v>
      </c>
      <c r="B7" s="67" t="n">
        <v>4866</v>
      </c>
      <c r="C7" s="68"/>
      <c r="D7" s="67" t="n">
        <v>2902</v>
      </c>
      <c r="E7" s="68"/>
      <c r="F7" s="67" t="n">
        <v>694</v>
      </c>
      <c r="G7" s="69"/>
      <c r="H7" s="67" t="n">
        <v>348</v>
      </c>
      <c r="I7" s="69"/>
      <c r="J7" s="67" t="n">
        <v>126</v>
      </c>
      <c r="K7" s="69"/>
      <c r="L7" s="67" t="n">
        <v>372</v>
      </c>
      <c r="M7" s="69"/>
      <c r="N7" s="67" t="n">
        <v>128</v>
      </c>
      <c r="O7" s="68"/>
      <c r="P7" s="67" t="n">
        <v>97</v>
      </c>
      <c r="Q7" s="68"/>
      <c r="R7" s="67" t="n">
        <v>47</v>
      </c>
      <c r="S7" s="68"/>
      <c r="T7" s="67" t="n">
        <v>72</v>
      </c>
      <c r="U7" s="68"/>
      <c r="V7" s="67" t="n">
        <v>30</v>
      </c>
      <c r="W7" s="68"/>
      <c r="X7" s="67" t="n">
        <v>524</v>
      </c>
      <c r="Y7" s="68"/>
      <c r="Z7" s="70" t="n">
        <v>40.4</v>
      </c>
    </row>
    <row r="8" s="71" customFormat="true" ht="12" hidden="false" customHeight="true" outlineLevel="0" collapsed="false">
      <c r="A8" s="66"/>
      <c r="B8" s="72" t="n">
        <v>2568</v>
      </c>
      <c r="C8" s="73"/>
      <c r="D8" s="72" t="n">
        <v>1383</v>
      </c>
      <c r="E8" s="73"/>
      <c r="F8" s="72" t="n">
        <v>404</v>
      </c>
      <c r="G8" s="73"/>
      <c r="H8" s="72" t="n">
        <v>197</v>
      </c>
      <c r="I8" s="73"/>
      <c r="J8" s="72" t="n">
        <v>97</v>
      </c>
      <c r="K8" s="73"/>
      <c r="L8" s="72" t="n">
        <v>312</v>
      </c>
      <c r="M8" s="73"/>
      <c r="N8" s="72" t="n">
        <v>44</v>
      </c>
      <c r="O8" s="73"/>
      <c r="P8" s="72" t="n">
        <v>65</v>
      </c>
      <c r="Q8" s="73"/>
      <c r="R8" s="72" t="n">
        <v>40</v>
      </c>
      <c r="S8" s="73"/>
      <c r="T8" s="72" t="n">
        <v>55</v>
      </c>
      <c r="U8" s="73"/>
      <c r="V8" s="72" t="n">
        <v>17</v>
      </c>
      <c r="W8" s="73"/>
      <c r="X8" s="72" t="n">
        <v>248</v>
      </c>
      <c r="Y8" s="73"/>
      <c r="Z8" s="74" t="n">
        <v>46.1</v>
      </c>
    </row>
    <row r="9" s="71" customFormat="true" ht="12" hidden="false" customHeight="true" outlineLevel="0" collapsed="false">
      <c r="A9" s="66" t="n">
        <v>9</v>
      </c>
      <c r="B9" s="67" t="n">
        <v>5089</v>
      </c>
      <c r="C9" s="68"/>
      <c r="D9" s="67" t="n">
        <v>2953</v>
      </c>
      <c r="E9" s="68"/>
      <c r="F9" s="67" t="n">
        <v>728</v>
      </c>
      <c r="G9" s="69"/>
      <c r="H9" s="67" t="n">
        <v>379</v>
      </c>
      <c r="I9" s="69"/>
      <c r="J9" s="67" t="n">
        <v>134</v>
      </c>
      <c r="K9" s="69"/>
      <c r="L9" s="67" t="n">
        <v>375</v>
      </c>
      <c r="M9" s="69"/>
      <c r="N9" s="67" t="n">
        <v>139</v>
      </c>
      <c r="O9" s="68"/>
      <c r="P9" s="67" t="n">
        <v>121</v>
      </c>
      <c r="Q9" s="68"/>
      <c r="R9" s="67" t="n">
        <v>66</v>
      </c>
      <c r="S9" s="68"/>
      <c r="T9" s="67" t="n">
        <v>106</v>
      </c>
      <c r="U9" s="68"/>
      <c r="V9" s="67" t="n">
        <v>32</v>
      </c>
      <c r="W9" s="68"/>
      <c r="X9" s="67" t="n">
        <v>569</v>
      </c>
      <c r="Y9" s="68"/>
      <c r="Z9" s="70" t="n">
        <v>42</v>
      </c>
    </row>
    <row r="10" s="71" customFormat="true" ht="12" hidden="false" customHeight="true" outlineLevel="0" collapsed="false">
      <c r="A10" s="66"/>
      <c r="B10" s="72" t="n">
        <v>2901</v>
      </c>
      <c r="C10" s="73"/>
      <c r="D10" s="72" t="n">
        <v>1594</v>
      </c>
      <c r="E10" s="73"/>
      <c r="F10" s="72" t="n">
        <v>467</v>
      </c>
      <c r="G10" s="73"/>
      <c r="H10" s="72" t="n">
        <v>221</v>
      </c>
      <c r="I10" s="73"/>
      <c r="J10" s="72" t="n">
        <v>106</v>
      </c>
      <c r="K10" s="73"/>
      <c r="L10" s="72" t="n">
        <v>304</v>
      </c>
      <c r="M10" s="73"/>
      <c r="N10" s="72" t="n">
        <v>40</v>
      </c>
      <c r="O10" s="73"/>
      <c r="P10" s="72" t="n">
        <v>77</v>
      </c>
      <c r="Q10" s="73"/>
      <c r="R10" s="72" t="n">
        <v>42</v>
      </c>
      <c r="S10" s="73"/>
      <c r="T10" s="72" t="n">
        <v>68</v>
      </c>
      <c r="U10" s="73"/>
      <c r="V10" s="72" t="n">
        <v>20</v>
      </c>
      <c r="W10" s="73"/>
      <c r="X10" s="72" t="n">
        <v>289</v>
      </c>
      <c r="Y10" s="73"/>
      <c r="Z10" s="74" t="n">
        <v>45.1</v>
      </c>
    </row>
    <row r="11" s="71" customFormat="true" ht="12" hidden="false" customHeight="true" outlineLevel="0" collapsed="false">
      <c r="A11" s="66" t="n">
        <v>10</v>
      </c>
      <c r="B11" s="67" t="n">
        <v>5349</v>
      </c>
      <c r="C11" s="68"/>
      <c r="D11" s="67" t="n">
        <v>2987</v>
      </c>
      <c r="E11" s="68"/>
      <c r="F11" s="67" t="n">
        <v>731</v>
      </c>
      <c r="G11" s="69"/>
      <c r="H11" s="67" t="n">
        <v>411</v>
      </c>
      <c r="I11" s="69"/>
      <c r="J11" s="67" t="n">
        <v>96</v>
      </c>
      <c r="K11" s="69"/>
      <c r="L11" s="67" t="n">
        <v>457</v>
      </c>
      <c r="M11" s="69"/>
      <c r="N11" s="67" t="n">
        <v>148</v>
      </c>
      <c r="O11" s="68"/>
      <c r="P11" s="67" t="n">
        <v>146</v>
      </c>
      <c r="Q11" s="68"/>
      <c r="R11" s="67" t="n">
        <v>54</v>
      </c>
      <c r="S11" s="68"/>
      <c r="T11" s="67" t="n">
        <v>119</v>
      </c>
      <c r="U11" s="68"/>
      <c r="V11" s="67" t="n">
        <v>41</v>
      </c>
      <c r="W11" s="68"/>
      <c r="X11" s="67" t="n">
        <v>666</v>
      </c>
      <c r="Y11" s="68"/>
      <c r="Z11" s="70" t="n">
        <v>44.2</v>
      </c>
    </row>
    <row r="12" s="71" customFormat="true" ht="12" hidden="false" customHeight="true" outlineLevel="0" collapsed="false">
      <c r="A12" s="66"/>
      <c r="B12" s="72" t="n">
        <v>3305</v>
      </c>
      <c r="C12" s="73"/>
      <c r="D12" s="72" t="n">
        <v>1782</v>
      </c>
      <c r="E12" s="73"/>
      <c r="F12" s="72" t="n">
        <v>497</v>
      </c>
      <c r="G12" s="73"/>
      <c r="H12" s="72" t="n">
        <v>279</v>
      </c>
      <c r="I12" s="73"/>
      <c r="J12" s="72" t="n">
        <v>79</v>
      </c>
      <c r="K12" s="73"/>
      <c r="L12" s="72" t="n">
        <v>403</v>
      </c>
      <c r="M12" s="73"/>
      <c r="N12" s="72" t="n">
        <v>56</v>
      </c>
      <c r="O12" s="73"/>
      <c r="P12" s="72" t="n">
        <v>110</v>
      </c>
      <c r="Q12" s="73"/>
      <c r="R12" s="72" t="n">
        <v>35</v>
      </c>
      <c r="S12" s="73"/>
      <c r="T12" s="72" t="n">
        <v>77</v>
      </c>
      <c r="U12" s="73"/>
      <c r="V12" s="72" t="n">
        <v>29</v>
      </c>
      <c r="W12" s="73"/>
      <c r="X12" s="72" t="n">
        <v>316</v>
      </c>
      <c r="Y12" s="73"/>
      <c r="Z12" s="74" t="n">
        <v>46.1</v>
      </c>
    </row>
    <row r="13" s="71" customFormat="true" ht="12" hidden="false" customHeight="true" outlineLevel="0" collapsed="false">
      <c r="A13" s="66" t="n">
        <v>11</v>
      </c>
      <c r="B13" s="67" t="n">
        <v>5360</v>
      </c>
      <c r="C13" s="69"/>
      <c r="D13" s="67" t="n">
        <v>3161</v>
      </c>
      <c r="E13" s="69"/>
      <c r="F13" s="67" t="n">
        <v>643</v>
      </c>
      <c r="G13" s="69"/>
      <c r="H13" s="67" t="n">
        <v>369</v>
      </c>
      <c r="I13" s="69"/>
      <c r="J13" s="67" t="n">
        <v>76</v>
      </c>
      <c r="K13" s="69"/>
      <c r="L13" s="67" t="n">
        <v>411</v>
      </c>
      <c r="M13" s="69"/>
      <c r="N13" s="67" t="n">
        <v>148</v>
      </c>
      <c r="O13" s="69"/>
      <c r="P13" s="67" t="n">
        <v>108</v>
      </c>
      <c r="Q13" s="69"/>
      <c r="R13" s="67" t="n">
        <v>61</v>
      </c>
      <c r="S13" s="69"/>
      <c r="T13" s="67" t="n">
        <v>92</v>
      </c>
      <c r="U13" s="69"/>
      <c r="V13" s="67" t="n">
        <v>45</v>
      </c>
      <c r="W13" s="69"/>
      <c r="X13" s="67" t="n">
        <v>691</v>
      </c>
      <c r="Y13" s="69"/>
      <c r="Z13" s="70" t="n">
        <v>41</v>
      </c>
    </row>
    <row r="14" s="71" customFormat="true" ht="12" hidden="false" customHeight="true" outlineLevel="0" collapsed="false">
      <c r="A14" s="66"/>
      <c r="B14" s="72" t="n">
        <v>3541</v>
      </c>
      <c r="C14" s="73"/>
      <c r="D14" s="72" t="n">
        <v>2069</v>
      </c>
      <c r="E14" s="73"/>
      <c r="F14" s="72" t="n">
        <v>489</v>
      </c>
      <c r="G14" s="73"/>
      <c r="H14" s="72" t="n">
        <v>279</v>
      </c>
      <c r="I14" s="73"/>
      <c r="J14" s="72" t="n">
        <v>61</v>
      </c>
      <c r="K14" s="73"/>
      <c r="L14" s="72" t="n">
        <v>369</v>
      </c>
      <c r="M14" s="73"/>
      <c r="N14" s="72" t="n">
        <v>37</v>
      </c>
      <c r="O14" s="73"/>
      <c r="P14" s="72" t="n">
        <v>90</v>
      </c>
      <c r="Q14" s="73"/>
      <c r="R14" s="72" t="n">
        <v>45</v>
      </c>
      <c r="S14" s="73"/>
      <c r="T14" s="72" t="n">
        <v>75</v>
      </c>
      <c r="U14" s="73"/>
      <c r="V14" s="72" t="n">
        <v>22</v>
      </c>
      <c r="W14" s="73"/>
      <c r="X14" s="72" t="n">
        <v>345</v>
      </c>
      <c r="Y14" s="73"/>
      <c r="Z14" s="74" t="n">
        <v>41.6</v>
      </c>
    </row>
    <row r="15" s="71" customFormat="true" ht="12" hidden="false" customHeight="true" outlineLevel="0" collapsed="false">
      <c r="A15" s="66" t="n">
        <v>12</v>
      </c>
      <c r="B15" s="67" t="n">
        <v>5438</v>
      </c>
      <c r="C15" s="68"/>
      <c r="D15" s="67" t="n">
        <v>3198</v>
      </c>
      <c r="E15" s="68"/>
      <c r="F15" s="67" t="n">
        <v>607</v>
      </c>
      <c r="G15" s="69"/>
      <c r="H15" s="67" t="n">
        <v>351</v>
      </c>
      <c r="I15" s="69"/>
      <c r="J15" s="67" t="n">
        <v>49</v>
      </c>
      <c r="K15" s="69"/>
      <c r="L15" s="67" t="n">
        <v>451</v>
      </c>
      <c r="M15" s="69"/>
      <c r="N15" s="67" t="n">
        <v>161</v>
      </c>
      <c r="O15" s="68"/>
      <c r="P15" s="67" t="n">
        <v>94</v>
      </c>
      <c r="Q15" s="68"/>
      <c r="R15" s="67" t="n">
        <v>42</v>
      </c>
      <c r="S15" s="68"/>
      <c r="T15" s="67" t="n">
        <v>117</v>
      </c>
      <c r="U15" s="68"/>
      <c r="V15" s="67" t="n">
        <v>38</v>
      </c>
      <c r="W15" s="68"/>
      <c r="X15" s="67" t="n">
        <v>730</v>
      </c>
      <c r="Y15" s="68"/>
      <c r="Z15" s="70" t="n">
        <v>41.2</v>
      </c>
    </row>
    <row r="16" s="71" customFormat="true" ht="12" hidden="false" customHeight="true" outlineLevel="0" collapsed="false">
      <c r="A16" s="66"/>
      <c r="B16" s="72" t="n">
        <v>3905</v>
      </c>
      <c r="C16" s="73"/>
      <c r="D16" s="72" t="n">
        <v>2358</v>
      </c>
      <c r="E16" s="73"/>
      <c r="F16" s="72" t="n">
        <v>467</v>
      </c>
      <c r="G16" s="73"/>
      <c r="H16" s="72" t="n">
        <v>273</v>
      </c>
      <c r="I16" s="73"/>
      <c r="J16" s="72" t="n">
        <v>39</v>
      </c>
      <c r="K16" s="73"/>
      <c r="L16" s="72" t="n">
        <v>420</v>
      </c>
      <c r="M16" s="73"/>
      <c r="N16" s="72" t="n">
        <v>57</v>
      </c>
      <c r="O16" s="73"/>
      <c r="P16" s="72" t="n">
        <v>80</v>
      </c>
      <c r="Q16" s="73"/>
      <c r="R16" s="72" t="n">
        <v>25</v>
      </c>
      <c r="S16" s="73"/>
      <c r="T16" s="72" t="n">
        <v>88</v>
      </c>
      <c r="U16" s="73"/>
      <c r="V16" s="72" t="n">
        <v>29</v>
      </c>
      <c r="W16" s="73"/>
      <c r="X16" s="72" t="n">
        <v>381</v>
      </c>
      <c r="Y16" s="73"/>
      <c r="Z16" s="74" t="n">
        <v>39.6</v>
      </c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71" customFormat="true" ht="12" hidden="false" customHeight="true" outlineLevel="0" collapsed="false">
      <c r="A17" s="66" t="n">
        <v>13</v>
      </c>
      <c r="B17" s="67" t="n">
        <v>5650</v>
      </c>
      <c r="C17" s="68"/>
      <c r="D17" s="67" t="n">
        <v>3313</v>
      </c>
      <c r="E17" s="68"/>
      <c r="F17" s="67" t="n">
        <v>650</v>
      </c>
      <c r="G17" s="69"/>
      <c r="H17" s="67" t="n">
        <v>352</v>
      </c>
      <c r="I17" s="69"/>
      <c r="J17" s="67" t="n">
        <v>58</v>
      </c>
      <c r="K17" s="69"/>
      <c r="L17" s="67" t="n">
        <v>412</v>
      </c>
      <c r="M17" s="69"/>
      <c r="N17" s="67" t="n">
        <v>167</v>
      </c>
      <c r="O17" s="68"/>
      <c r="P17" s="67" t="n">
        <v>108</v>
      </c>
      <c r="Q17" s="68"/>
      <c r="R17" s="67" t="n">
        <v>45</v>
      </c>
      <c r="S17" s="68"/>
      <c r="T17" s="67" t="n">
        <v>135</v>
      </c>
      <c r="U17" s="68"/>
      <c r="V17" s="67" t="n">
        <v>52</v>
      </c>
      <c r="W17" s="68"/>
      <c r="X17" s="67" t="n">
        <v>768</v>
      </c>
      <c r="Y17" s="68"/>
      <c r="Z17" s="70" t="n">
        <v>41.4</v>
      </c>
    </row>
    <row r="18" s="71" customFormat="true" ht="12" hidden="false" customHeight="true" outlineLevel="0" collapsed="false">
      <c r="A18" s="66" t="n">
        <v>14</v>
      </c>
      <c r="B18" s="67" t="n">
        <v>5538</v>
      </c>
      <c r="C18" s="68"/>
      <c r="D18" s="67" t="n">
        <v>3258</v>
      </c>
      <c r="E18" s="68"/>
      <c r="F18" s="67" t="n">
        <v>632</v>
      </c>
      <c r="G18" s="69"/>
      <c r="H18" s="67" t="n">
        <v>335</v>
      </c>
      <c r="I18" s="69"/>
      <c r="J18" s="67" t="n">
        <v>96</v>
      </c>
      <c r="K18" s="69"/>
      <c r="L18" s="67" t="n">
        <v>460</v>
      </c>
      <c r="M18" s="69"/>
      <c r="N18" s="67" t="n">
        <v>136</v>
      </c>
      <c r="O18" s="68"/>
      <c r="P18" s="67" t="n">
        <v>77</v>
      </c>
      <c r="Q18" s="68"/>
      <c r="R18" s="67" t="n">
        <v>60</v>
      </c>
      <c r="S18" s="68"/>
      <c r="T18" s="67" t="n">
        <v>122</v>
      </c>
      <c r="U18" s="68"/>
      <c r="V18" s="67" t="n">
        <v>61</v>
      </c>
      <c r="W18" s="68"/>
      <c r="X18" s="67" t="n">
        <v>732</v>
      </c>
      <c r="Y18" s="68"/>
      <c r="Z18" s="70" t="n">
        <v>41.2</v>
      </c>
    </row>
    <row r="19" s="71" customFormat="true" ht="12" hidden="false" customHeight="true" outlineLevel="0" collapsed="false">
      <c r="A19" s="66" t="n">
        <v>15</v>
      </c>
      <c r="B19" s="67" t="n">
        <v>5690</v>
      </c>
      <c r="C19" s="69"/>
      <c r="D19" s="67" t="n">
        <v>3287</v>
      </c>
      <c r="E19" s="69"/>
      <c r="F19" s="67" t="n">
        <v>652</v>
      </c>
      <c r="G19" s="69"/>
      <c r="H19" s="67" t="n">
        <v>341</v>
      </c>
      <c r="I19" s="69"/>
      <c r="J19" s="75" t="n">
        <v>90</v>
      </c>
      <c r="K19" s="69"/>
      <c r="L19" s="67" t="n">
        <v>467</v>
      </c>
      <c r="M19" s="69"/>
      <c r="N19" s="67" t="n">
        <v>157</v>
      </c>
      <c r="O19" s="69"/>
      <c r="P19" s="67" t="n">
        <v>84</v>
      </c>
      <c r="Q19" s="69"/>
      <c r="R19" s="67" t="n">
        <v>59</v>
      </c>
      <c r="S19" s="69"/>
      <c r="T19" s="67" t="n">
        <v>127</v>
      </c>
      <c r="U19" s="69"/>
      <c r="V19" s="67" t="n">
        <v>37</v>
      </c>
      <c r="W19" s="69"/>
      <c r="X19" s="76" t="n">
        <v>820</v>
      </c>
      <c r="Y19" s="69"/>
      <c r="Z19" s="77" t="n">
        <v>42.2</v>
      </c>
    </row>
    <row r="20" s="71" customFormat="true" ht="12" hidden="false" customHeight="true" outlineLevel="0" collapsed="false">
      <c r="A20" s="66" t="n">
        <v>16</v>
      </c>
      <c r="B20" s="67" t="n">
        <v>5937</v>
      </c>
      <c r="C20" s="69"/>
      <c r="D20" s="67" t="n">
        <v>3393</v>
      </c>
      <c r="E20" s="69"/>
      <c r="F20" s="67" t="n">
        <v>670</v>
      </c>
      <c r="G20" s="69"/>
      <c r="H20" s="67" t="n">
        <v>331</v>
      </c>
      <c r="I20" s="69"/>
      <c r="J20" s="75" t="n">
        <v>104</v>
      </c>
      <c r="K20" s="69"/>
      <c r="L20" s="67" t="n">
        <v>490</v>
      </c>
      <c r="M20" s="69"/>
      <c r="N20" s="67" t="n">
        <v>162</v>
      </c>
      <c r="O20" s="69"/>
      <c r="P20" s="67" t="n">
        <v>93</v>
      </c>
      <c r="Q20" s="69"/>
      <c r="R20" s="67" t="n">
        <v>77</v>
      </c>
      <c r="S20" s="69"/>
      <c r="T20" s="67" t="n">
        <v>117</v>
      </c>
      <c r="U20" s="69"/>
      <c r="V20" s="67" t="n">
        <v>47</v>
      </c>
      <c r="W20" s="69"/>
      <c r="X20" s="76" t="n">
        <v>888</v>
      </c>
      <c r="Y20" s="69"/>
      <c r="Z20" s="77" t="n">
        <v>42.8</v>
      </c>
    </row>
    <row r="21" s="71" customFormat="true" ht="12" hidden="false" customHeight="true" outlineLevel="0" collapsed="false">
      <c r="A21" s="66" t="n">
        <v>17</v>
      </c>
      <c r="B21" s="67" t="n">
        <v>6129</v>
      </c>
      <c r="C21" s="69"/>
      <c r="D21" s="67" t="n">
        <v>3450</v>
      </c>
      <c r="E21" s="69"/>
      <c r="F21" s="67" t="n">
        <v>668</v>
      </c>
      <c r="G21" s="69"/>
      <c r="H21" s="67" t="n">
        <v>315</v>
      </c>
      <c r="I21" s="69"/>
      <c r="J21" s="75" t="n">
        <v>109</v>
      </c>
      <c r="K21" s="69"/>
      <c r="L21" s="67" t="n">
        <v>505</v>
      </c>
      <c r="M21" s="69"/>
      <c r="N21" s="67" t="n">
        <v>177</v>
      </c>
      <c r="O21" s="69"/>
      <c r="P21" s="67" t="n">
        <v>120</v>
      </c>
      <c r="Q21" s="69"/>
      <c r="R21" s="67" t="n">
        <v>82</v>
      </c>
      <c r="S21" s="69"/>
      <c r="T21" s="67" t="n">
        <v>143</v>
      </c>
      <c r="U21" s="69"/>
      <c r="V21" s="67" t="n">
        <v>59</v>
      </c>
      <c r="W21" s="69"/>
      <c r="X21" s="76" t="n">
        <v>925</v>
      </c>
      <c r="Y21" s="69"/>
      <c r="Z21" s="78" t="n">
        <v>43.7102300538424</v>
      </c>
    </row>
    <row r="22" s="71" customFormat="true" ht="15" hidden="false" customHeight="true" outlineLevel="0" collapsed="false">
      <c r="A22" s="66" t="n">
        <v>18</v>
      </c>
      <c r="B22" s="67" t="n">
        <v>6154</v>
      </c>
      <c r="C22" s="69"/>
      <c r="D22" s="67" t="n">
        <v>3576</v>
      </c>
      <c r="E22" s="69"/>
      <c r="F22" s="67" t="n">
        <v>624</v>
      </c>
      <c r="G22" s="69"/>
      <c r="H22" s="67" t="n">
        <v>301</v>
      </c>
      <c r="I22" s="69"/>
      <c r="J22" s="75" t="n">
        <v>89</v>
      </c>
      <c r="K22" s="69"/>
      <c r="L22" s="67" t="n">
        <v>512</v>
      </c>
      <c r="M22" s="69"/>
      <c r="N22" s="67" t="n">
        <v>169</v>
      </c>
      <c r="O22" s="69"/>
      <c r="P22" s="67" t="n">
        <v>96</v>
      </c>
      <c r="Q22" s="69"/>
      <c r="R22" s="67" t="n">
        <v>66</v>
      </c>
      <c r="S22" s="69"/>
      <c r="T22" s="67" t="n">
        <v>133</v>
      </c>
      <c r="U22" s="69"/>
      <c r="V22" s="67" t="n">
        <v>56</v>
      </c>
      <c r="W22" s="69"/>
      <c r="X22" s="76" t="n">
        <v>922</v>
      </c>
      <c r="Y22" s="69"/>
      <c r="Z22" s="78" t="n">
        <v>41.8914527136822</v>
      </c>
    </row>
    <row r="23" s="71" customFormat="true" ht="15" hidden="false" customHeight="true" outlineLevel="0" collapsed="false">
      <c r="A23" s="66" t="n">
        <v>19</v>
      </c>
      <c r="B23" s="67" t="n">
        <v>6033</v>
      </c>
      <c r="C23" s="69"/>
      <c r="D23" s="76" t="n">
        <v>3469</v>
      </c>
      <c r="E23" s="76"/>
      <c r="F23" s="67" t="n">
        <v>593</v>
      </c>
      <c r="G23" s="76" t="n">
        <v>64</v>
      </c>
      <c r="H23" s="67" t="n">
        <v>305</v>
      </c>
      <c r="I23" s="76"/>
      <c r="J23" s="75" t="n">
        <v>64</v>
      </c>
      <c r="K23" s="76"/>
      <c r="L23" s="67" t="n">
        <v>529</v>
      </c>
      <c r="M23" s="76"/>
      <c r="N23" s="67" t="n">
        <v>191</v>
      </c>
      <c r="O23" s="76"/>
      <c r="P23" s="67" t="n">
        <v>97</v>
      </c>
      <c r="Q23" s="76"/>
      <c r="R23" s="67" t="n">
        <v>58</v>
      </c>
      <c r="S23" s="76"/>
      <c r="T23" s="67" t="n">
        <v>146</v>
      </c>
      <c r="U23" s="76"/>
      <c r="V23" s="67" t="n">
        <v>44</v>
      </c>
      <c r="W23" s="76"/>
      <c r="X23" s="67" t="n">
        <v>906</v>
      </c>
      <c r="Y23" s="76"/>
      <c r="Z23" s="78" t="n">
        <v>42.4995856124648</v>
      </c>
    </row>
    <row r="24" customFormat="false" ht="15" hidden="false" customHeight="true" outlineLevel="0" collapsed="false">
      <c r="A24" s="66" t="n">
        <v>20</v>
      </c>
      <c r="B24" s="67" t="n">
        <v>6121</v>
      </c>
      <c r="C24" s="69"/>
      <c r="D24" s="67" t="n">
        <v>3595</v>
      </c>
      <c r="E24" s="69"/>
      <c r="F24" s="67" t="n">
        <v>547</v>
      </c>
      <c r="G24" s="69"/>
      <c r="H24" s="67" t="n">
        <v>274</v>
      </c>
      <c r="I24" s="69"/>
      <c r="J24" s="75" t="n">
        <v>63</v>
      </c>
      <c r="K24" s="69"/>
      <c r="L24" s="67" t="n">
        <v>546</v>
      </c>
      <c r="M24" s="69"/>
      <c r="N24" s="67" t="n">
        <v>228</v>
      </c>
      <c r="O24" s="69"/>
      <c r="P24" s="67" t="n">
        <v>90</v>
      </c>
      <c r="Q24" s="69"/>
      <c r="R24" s="67" t="n">
        <v>86</v>
      </c>
      <c r="S24" s="69"/>
      <c r="T24" s="67" t="n">
        <v>152</v>
      </c>
      <c r="U24" s="69"/>
      <c r="V24" s="67" t="n">
        <v>61</v>
      </c>
      <c r="W24" s="69"/>
      <c r="X24" s="76" t="n">
        <v>816</v>
      </c>
      <c r="Y24" s="69"/>
      <c r="Z24" s="78" t="n">
        <v>41.2677667047868</v>
      </c>
      <c r="AA24" s="79"/>
    </row>
    <row r="25" customFormat="false" ht="15" hidden="false" customHeight="true" outlineLevel="0" collapsed="false">
      <c r="A25" s="66" t="n">
        <v>21</v>
      </c>
      <c r="B25" s="67" t="n">
        <v>6099</v>
      </c>
      <c r="C25" s="69"/>
      <c r="D25" s="76" t="n">
        <v>3528</v>
      </c>
      <c r="E25" s="76"/>
      <c r="F25" s="67" t="n">
        <v>596</v>
      </c>
      <c r="G25" s="76"/>
      <c r="H25" s="67" t="n">
        <v>315</v>
      </c>
      <c r="I25" s="76"/>
      <c r="J25" s="75" t="n">
        <v>55</v>
      </c>
      <c r="K25" s="76"/>
      <c r="L25" s="67" t="n">
        <v>541</v>
      </c>
      <c r="M25" s="76"/>
      <c r="N25" s="67" t="n">
        <v>221</v>
      </c>
      <c r="O25" s="76"/>
      <c r="P25" s="67" t="n">
        <v>92</v>
      </c>
      <c r="Q25" s="76"/>
      <c r="R25" s="67" t="n">
        <v>76</v>
      </c>
      <c r="S25" s="76"/>
      <c r="T25" s="67" t="n">
        <v>131</v>
      </c>
      <c r="U25" s="76"/>
      <c r="V25" s="67" t="n">
        <v>69</v>
      </c>
      <c r="W25" s="69"/>
      <c r="X25" s="76" t="n">
        <v>845</v>
      </c>
      <c r="Y25" s="76"/>
      <c r="Z25" s="78" t="n">
        <v>42.2</v>
      </c>
      <c r="AA25" s="79"/>
    </row>
    <row r="26" customFormat="false" ht="15" hidden="false" customHeight="true" outlineLevel="0" collapsed="false">
      <c r="A26" s="66" t="n">
        <v>22</v>
      </c>
      <c r="B26" s="67" t="n">
        <v>6122</v>
      </c>
      <c r="C26" s="69"/>
      <c r="D26" s="76" t="n">
        <v>3699</v>
      </c>
      <c r="E26" s="76"/>
      <c r="F26" s="67" t="n">
        <v>590</v>
      </c>
      <c r="G26" s="76"/>
      <c r="H26" s="67" t="n">
        <v>309</v>
      </c>
      <c r="I26" s="76"/>
      <c r="J26" s="75" t="n">
        <v>44</v>
      </c>
      <c r="K26" s="76"/>
      <c r="L26" s="67" t="n">
        <v>499</v>
      </c>
      <c r="M26" s="76"/>
      <c r="N26" s="67" t="n">
        <v>175</v>
      </c>
      <c r="O26" s="76"/>
      <c r="P26" s="67" t="n">
        <v>78</v>
      </c>
      <c r="Q26" s="76"/>
      <c r="R26" s="67" t="n">
        <v>76</v>
      </c>
      <c r="S26" s="76"/>
      <c r="T26" s="67" t="n">
        <v>131</v>
      </c>
      <c r="U26" s="76"/>
      <c r="V26" s="67" t="n">
        <v>63</v>
      </c>
      <c r="W26" s="76"/>
      <c r="X26" s="67" t="n">
        <f aca="false">B26-D26-F26-L26-N26-P26-R26-T26-V26</f>
        <v>811</v>
      </c>
      <c r="Y26" s="76"/>
      <c r="Z26" s="78" t="n">
        <v>39.6</v>
      </c>
    </row>
    <row r="27" s="50" customFormat="true" ht="15" hidden="false" customHeight="true" outlineLevel="0" collapsed="false">
      <c r="A27" s="66" t="n">
        <v>23</v>
      </c>
      <c r="B27" s="67" t="n">
        <v>6059</v>
      </c>
      <c r="C27" s="69"/>
      <c r="D27" s="76" t="n">
        <v>3506</v>
      </c>
      <c r="E27" s="76"/>
      <c r="F27" s="67" t="n">
        <v>539</v>
      </c>
      <c r="G27" s="76"/>
      <c r="H27" s="67" t="n">
        <v>279</v>
      </c>
      <c r="I27" s="76"/>
      <c r="J27" s="75" t="n">
        <v>71</v>
      </c>
      <c r="K27" s="76"/>
      <c r="L27" s="67" t="n">
        <v>524</v>
      </c>
      <c r="M27" s="76"/>
      <c r="N27" s="67" t="n">
        <v>198</v>
      </c>
      <c r="O27" s="76"/>
      <c r="P27" s="67" t="n">
        <v>84</v>
      </c>
      <c r="Q27" s="76"/>
      <c r="R27" s="67" t="n">
        <v>61</v>
      </c>
      <c r="S27" s="76"/>
      <c r="T27" s="67" t="n">
        <v>138</v>
      </c>
      <c r="U27" s="76"/>
      <c r="V27" s="67" t="n">
        <v>70</v>
      </c>
      <c r="W27" s="76"/>
      <c r="X27" s="67" t="n">
        <f aca="false">B27-D27-F27-L27-N27-P27-R27-T27-V27</f>
        <v>939</v>
      </c>
      <c r="Y27" s="76"/>
      <c r="Z27" s="78" t="n">
        <f aca="false">(B27-D27)/B27*100</f>
        <v>42.1356659514771</v>
      </c>
      <c r="AA27" s="79"/>
    </row>
    <row r="28" s="50" customFormat="true" ht="17.25" hidden="false" customHeight="true" outlineLevel="0" collapsed="false">
      <c r="A28" s="66" t="n">
        <v>24</v>
      </c>
      <c r="B28" s="67" t="n">
        <v>5996</v>
      </c>
      <c r="C28" s="69"/>
      <c r="D28" s="76" t="n">
        <v>3431</v>
      </c>
      <c r="E28" s="76"/>
      <c r="F28" s="67" t="n">
        <v>577</v>
      </c>
      <c r="G28" s="76"/>
      <c r="H28" s="67" t="n">
        <v>304</v>
      </c>
      <c r="I28" s="76"/>
      <c r="J28" s="75" t="n">
        <v>62</v>
      </c>
      <c r="K28" s="76"/>
      <c r="L28" s="67" t="n">
        <v>495</v>
      </c>
      <c r="M28" s="76"/>
      <c r="N28" s="67" t="n">
        <v>191</v>
      </c>
      <c r="O28" s="76"/>
      <c r="P28" s="67" t="n">
        <v>89</v>
      </c>
      <c r="Q28" s="76"/>
      <c r="R28" s="67" t="n">
        <v>81</v>
      </c>
      <c r="S28" s="76"/>
      <c r="T28" s="67" t="n">
        <v>153</v>
      </c>
      <c r="U28" s="76"/>
      <c r="V28" s="67" t="n">
        <v>70</v>
      </c>
      <c r="W28" s="76"/>
      <c r="X28" s="67" t="n">
        <v>909</v>
      </c>
      <c r="Y28" s="76"/>
      <c r="Z28" s="78" t="n">
        <v>42.8</v>
      </c>
    </row>
    <row r="29" s="50" customFormat="true" ht="17.25" hidden="false" customHeight="true" outlineLevel="0" collapsed="false">
      <c r="A29" s="66" t="n">
        <v>25</v>
      </c>
      <c r="B29" s="67" t="n">
        <v>6225</v>
      </c>
      <c r="C29" s="69"/>
      <c r="D29" s="76" t="n">
        <v>3501</v>
      </c>
      <c r="E29" s="76"/>
      <c r="F29" s="67" t="n">
        <v>628</v>
      </c>
      <c r="G29" s="76"/>
      <c r="H29" s="67" t="n">
        <v>337</v>
      </c>
      <c r="I29" s="69"/>
      <c r="J29" s="71" t="n">
        <v>49</v>
      </c>
      <c r="K29" s="76"/>
      <c r="L29" s="67" t="n">
        <v>483</v>
      </c>
      <c r="M29" s="76"/>
      <c r="N29" s="67" t="n">
        <v>187</v>
      </c>
      <c r="O29" s="76"/>
      <c r="P29" s="67" t="n">
        <v>99</v>
      </c>
      <c r="Q29" s="76"/>
      <c r="R29" s="67" t="n">
        <v>80</v>
      </c>
      <c r="S29" s="76"/>
      <c r="T29" s="67" t="n">
        <v>158</v>
      </c>
      <c r="U29" s="76"/>
      <c r="V29" s="67" t="n">
        <v>75</v>
      </c>
      <c r="W29" s="76"/>
      <c r="X29" s="67" t="n">
        <v>1014</v>
      </c>
      <c r="Y29" s="76"/>
      <c r="Z29" s="78" t="n">
        <v>43.8</v>
      </c>
    </row>
    <row r="30" s="50" customFormat="true" ht="17.25" hidden="false" customHeight="true" outlineLevel="0" collapsed="false">
      <c r="A30" s="66" t="n">
        <v>26</v>
      </c>
      <c r="B30" s="76" t="n">
        <v>6161</v>
      </c>
      <c r="C30" s="76"/>
      <c r="D30" s="67" t="n">
        <v>3315</v>
      </c>
      <c r="E30" s="69"/>
      <c r="F30" s="76" t="n">
        <v>661</v>
      </c>
      <c r="G30" s="76"/>
      <c r="H30" s="67" t="n">
        <v>367</v>
      </c>
      <c r="I30" s="69"/>
      <c r="J30" s="75" t="n">
        <v>35</v>
      </c>
      <c r="K30" s="69"/>
      <c r="L30" s="76" t="n">
        <v>505</v>
      </c>
      <c r="M30" s="76"/>
      <c r="N30" s="67" t="n">
        <v>192</v>
      </c>
      <c r="O30" s="69"/>
      <c r="P30" s="76" t="n">
        <v>122</v>
      </c>
      <c r="Q30" s="76"/>
      <c r="R30" s="67" t="n">
        <v>76</v>
      </c>
      <c r="S30" s="69"/>
      <c r="T30" s="76" t="n">
        <v>144</v>
      </c>
      <c r="U30" s="76"/>
      <c r="V30" s="67" t="n">
        <v>70</v>
      </c>
      <c r="W30" s="69"/>
      <c r="X30" s="76" t="n">
        <v>1076</v>
      </c>
      <c r="Y30" s="76"/>
      <c r="Z30" s="78" t="n">
        <v>46.2</v>
      </c>
    </row>
    <row r="31" s="50" customFormat="true" ht="17.25" hidden="false" customHeight="true" outlineLevel="0" collapsed="false">
      <c r="A31" s="80" t="n">
        <v>27</v>
      </c>
      <c r="B31" s="81" t="n">
        <v>6427</v>
      </c>
      <c r="C31" s="81"/>
      <c r="D31" s="82" t="n">
        <v>3333</v>
      </c>
      <c r="E31" s="83"/>
      <c r="F31" s="81" t="n">
        <v>721</v>
      </c>
      <c r="G31" s="81"/>
      <c r="H31" s="82" t="n">
        <v>341</v>
      </c>
      <c r="I31" s="83"/>
      <c r="J31" s="84" t="n">
        <v>62</v>
      </c>
      <c r="K31" s="83"/>
      <c r="L31" s="81" t="n">
        <v>606</v>
      </c>
      <c r="M31" s="81"/>
      <c r="N31" s="82" t="n">
        <v>187</v>
      </c>
      <c r="O31" s="83"/>
      <c r="P31" s="81" t="n">
        <v>115</v>
      </c>
      <c r="Q31" s="81"/>
      <c r="R31" s="82" t="n">
        <v>75</v>
      </c>
      <c r="S31" s="83" t="n">
        <v>173</v>
      </c>
      <c r="T31" s="81" t="n">
        <v>173</v>
      </c>
      <c r="U31" s="81"/>
      <c r="V31" s="82" t="n">
        <v>69</v>
      </c>
      <c r="W31" s="83"/>
      <c r="X31" s="81" t="n">
        <v>1148</v>
      </c>
      <c r="Y31" s="81"/>
      <c r="Z31" s="85" t="n">
        <v>48.1</v>
      </c>
    </row>
    <row r="32" customFormat="false" ht="17.25" hidden="false" customHeight="true" outlineLevel="0" collapsed="false">
      <c r="A32" s="86" t="s">
        <v>7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0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17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17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17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17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17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17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17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17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17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17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17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7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7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7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7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7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7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7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1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1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1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1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1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1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1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1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1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1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1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1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1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1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1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1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1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1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1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1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1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1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1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1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1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1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1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1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1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1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1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1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1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1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1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1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1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1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1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1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1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1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1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1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1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1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1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1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1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1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1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1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1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1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1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1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1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1.2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1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1.2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1.2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1.2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1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1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1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1.2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1.2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1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1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1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1.2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1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1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1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1.2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1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1.2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1.2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1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1.2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1.2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1.2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1.2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1.2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1.2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1.2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1.2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1.2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1.2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1.2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1.2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1.2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1.2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1.2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1.2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1.2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1.2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1.2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1.2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1.2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1.2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1.2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1.2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1.2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1.2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1.2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1.2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1.2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1.2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1.2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1.2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1.2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1.2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1.2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1.2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1.2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1.2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1.2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1.2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1.2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1.2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1.2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1.2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1.2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1.2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1.2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1.2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1.2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1.2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1.2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1.2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1.2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1.2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1.2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1.2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1.2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1.2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1.2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1.2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1.2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1.2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1.2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1.2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1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1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1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1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1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1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1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1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1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1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1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1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1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1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1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1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1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1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1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1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1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1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1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1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1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1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1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1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1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1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1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1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1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1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1.2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1.2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1.2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1.2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1.2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1.2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1.2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1.2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1.2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1.2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1.2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1.2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1.2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1.2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1.2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1.2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1.2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1.2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1.2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1.2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1.2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1.2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1.2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1.2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1.2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1.2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1.2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1.2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1.2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1.2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1.2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1.2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1.2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1.2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1.2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1.2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1.2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1.2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1.2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1.2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1.2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1.2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1.2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1.2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1.2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1.2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1.2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1.2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1.2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1.2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1.2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1.2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1.2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1.2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1.2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1.2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1.2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1.2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1.2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1.2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1.2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1.2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1.2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1.2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1.2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1.2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1.2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1.2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1.2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1.2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1.2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1.2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1.2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1.2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1.2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1.2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1.2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1.2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1.2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1.2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1.2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1.2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1.2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1.2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1.2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1.2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1.2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1.2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1.2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1.2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1.2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1.2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1.2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1.2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1.2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1.2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1.2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1.2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1.2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1.2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1.2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1.2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1.2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1.2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1.2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1.2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1.2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1.2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1.2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1.2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1.2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1.2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1.2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1.2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1.2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1.2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1.2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1.2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1.2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1.2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1.2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1.2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1.2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1.2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1.2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1.2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1.2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1.2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1.2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1.2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1.2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1.2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1.2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1.2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1.2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1.2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1.2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1.2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1.2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1.2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1.2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1.2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1.2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1.2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1.2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1.2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1.2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1.2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1.2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1.2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1.2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1.2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1.2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1.2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1.2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1.2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1.2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1.2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1.2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1.2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1.2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1.2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1.2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1.2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1.2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1.2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1.2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1.2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1.2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1.2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1.2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1.2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1.2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1.2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1.2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1.2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1.2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1.2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1.2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1.2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1.2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1.2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1.2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1.2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1.2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1.2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1.2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1.2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1.2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1.2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1.2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1.2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1.2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1.2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1.2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1.2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1.2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1.2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1.2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1.2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1.2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1.2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1.2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1.2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1.2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1.2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1.2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1.2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1.2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1.2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1.2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1.2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1.2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1.2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1.2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1.2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1.2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1.2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1.2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1.2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1.2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1.2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1.2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1.2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1.2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1.2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1.2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1.2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1.2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1.2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1.2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1.2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1.2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1.2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1.2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1.2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1.2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1.2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1.2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1.2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1.2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1.2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1.2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1.2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1.2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1.2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1.2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1.2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1.2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1.2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1.2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1.2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1.2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1.2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1.2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1.2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1.2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1.2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1.2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1.2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1.2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1.2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1.2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1.2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1.2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1.2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1.2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1.2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1.2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1.2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1.2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1.2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1.2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1.2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1.2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1.2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1.2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1.2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1.2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1.2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1.2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1.2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1.2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1.2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1.2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1.2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1.2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1.2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1.2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1.2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1.2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1.2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1.2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1.2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1.2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1.2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1.2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1.2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1.2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1.2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1.2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1.2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1.2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1.2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1.2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1.2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1.2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1.2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1.2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1.2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1.2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1.2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1.2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1.2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1.2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1.2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1.2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1.2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1.2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1.2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1.2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1.2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1.2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1.2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1.2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1.2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1.2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1.2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1.2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1.2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1.2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1.2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1.2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1.2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1.2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1.2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1.2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1.2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1.2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1.2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1.2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1.2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1.2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1.2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1.2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1.2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1.2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1.2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1.2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1.2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1.2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1.2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1.2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1.2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1.2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1.2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1.2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1.2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1.2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1.2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1.2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1.2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1.2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1.2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1.2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1.2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1.2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1.2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1.2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1.2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1.2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1.2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1.2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1.2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1.2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1.2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1.2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1.2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1.2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1.2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1.2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1.2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1.2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1.2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1.2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1.2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1.2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1.2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1.2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1.2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1.2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1.2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1.2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1.2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1.2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1.2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1.2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1.2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1.2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1.2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1.2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1.2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1.2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1.2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1.2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1.2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1.2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1.2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1.2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1.2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1.2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1.2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1.2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1.2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1.2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1.2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1.2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1.2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1.2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1.2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1.2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1.2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1.2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1.2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1.2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1.2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1.2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1.2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1.2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1.2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1.2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1.2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1.2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1.2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1.2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1.2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1.2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1.2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1.2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1.2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1.2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1.2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1.2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1.2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1.2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1.2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1.2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1.2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1.2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1.2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1.2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1.2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1.2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1.2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1.2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1.2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1.2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1.2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1.2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1.2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1.2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1.2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1.2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1.2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1.2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1.2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1.2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1.2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1.2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1.2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1.2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1.2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1.2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1.2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1.2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1.2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1.2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1.2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1.2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1.2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1.2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1.2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1.2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1.2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1.2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1.2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1.2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1.2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1.2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1.2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1.2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1.2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1.2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1.2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1.2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1.2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1.2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1.2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1.2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1.2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1.2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1.2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1.2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1.2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1.2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1.2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1.2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1.2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1.2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1.2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1.2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1.2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1.2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1.2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1.2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1.2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1.2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1.2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1.2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1.2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1.2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1.2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1.2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1.2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1.2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1.2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1.2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1.2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1.2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1.2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1.2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1.2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1.2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1.2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1.2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1.2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1.2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1.2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1.2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1.2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1.2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1.2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1.2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1.2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1.2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1.2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1.2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1.2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1.2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1.2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1.2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1.2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1.2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1.2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1.2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1.2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1.2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1.2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1.2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1.2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1.2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1.2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1.2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1.2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1.2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1.2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1.2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1.2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1.2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1.2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1.2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1.2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1.2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1.2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1.2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1.2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1.2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1.2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1.2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1.2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1.2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1.2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1.2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1.2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1.2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1.2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1.2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1.2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1.2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1.2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1.2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1.2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1.2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1.2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1.2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1.2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1.2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1.2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1.2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1.2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1.2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1.2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1.2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1.2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1.2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1.2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1.2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1.2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1.2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1.2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1.2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1.2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1.2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1.2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1.2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1.2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1.2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1.2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1.2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1.2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1.2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1.2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1.2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1.2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1.2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1.2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1.2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1.2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1.2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1.2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1.2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1.2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1.2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1.2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1.2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1.2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1.2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1.2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1.2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1.2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1.2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1.2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1.2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1.2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1.2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1.2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1.2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1.2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1.2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1.2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1.2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1.2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1.2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1.2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1.2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1.2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1.2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1.2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1.2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1.2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1.2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1.2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1.2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1.2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1.2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1.2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1.2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1.2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1.2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1.2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1.2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1.2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1.2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1.2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1.2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1.2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1.2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1.2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1.2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1.2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1.2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1.2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1.2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1.2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1.2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1.2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1.2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1.2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1.2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1.2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1.2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1.2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1.2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1.2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1.2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1.2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1.2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1.2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1.2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1.2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1.2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1.2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1.2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1.2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1.2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1.2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1.2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1.2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1.2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1.2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1.2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1.2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1.2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1.2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1.2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1.2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1.2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1.2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1.2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1.2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1.2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1.2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1.2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1.2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1.2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1.2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1.2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1.2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1.2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1.2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1.2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1.2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1.2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1.2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1.2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1.2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1.2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1.2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1.2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1.2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1.2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1.2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1.2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1.2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1.2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1.2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1.2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1.2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1.2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1.2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1.2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1.2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1.2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1.2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1.2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1.2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1.2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1.2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1.2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1.2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1.2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1.2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1.2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1.2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1.2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1.2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1.2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1.2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1.2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1.2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1.2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1.2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1.2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1.2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1.2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1.2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1.2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1.2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1.2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1.2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1.2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1.2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1.2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1.2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1.2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1.2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1.2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1.25" hidden="false" customHeight="false" outlineLevel="0" collapsed="false">
      <c r="A1019" s="86"/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1.25" hidden="false" customHeight="false" outlineLevel="0" collapsed="false">
      <c r="A1020" s="86"/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1.25" hidden="false" customHeight="false" outlineLevel="0" collapsed="false">
      <c r="A1021" s="86"/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1.25" hidden="false" customHeight="fals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1.25" hidden="false" customHeight="false" outlineLevel="0" collapsed="false">
      <c r="A1023" s="86"/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1.25" hidden="false" customHeight="false" outlineLevel="0" collapsed="false">
      <c r="A1024" s="86"/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1.25" hidden="false" customHeight="false" outlineLevel="0" collapsed="false">
      <c r="A1025" s="86"/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1.25" hidden="false" customHeight="false" outlineLevel="0" collapsed="false">
      <c r="A1026" s="86"/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1.25" hidden="false" customHeight="false" outlineLevel="0" collapsed="false">
      <c r="A1027" s="86"/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1.25" hidden="false" customHeight="false" outlineLevel="0" collapsed="false">
      <c r="A1028" s="86"/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1.25" hidden="false" customHeight="false" outlineLevel="0" collapsed="false">
      <c r="A1029" s="86"/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1.25" hidden="false" customHeight="false" outlineLevel="0" collapsed="false">
      <c r="A1030" s="86"/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1.25" hidden="false" customHeight="false" outlineLevel="0" collapsed="false">
      <c r="A1031" s="86"/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1.25" hidden="false" customHeight="false" outlineLevel="0" collapsed="false">
      <c r="A1032" s="86"/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08333333333333" right="0.7875" top="0.708333333333333" bottom="5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F17" activeCellId="0" sqref="AF17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7" width="6.49"/>
    <col collapsed="false" customWidth="true" hidden="false" outlineLevel="0" max="3" min="3" style="87" width="0.75"/>
    <col collapsed="false" customWidth="true" hidden="false" outlineLevel="0" max="4" min="4" style="87" width="6.49"/>
    <col collapsed="false" customWidth="true" hidden="false" outlineLevel="0" max="5" min="5" style="87" width="0.75"/>
    <col collapsed="false" customWidth="true" hidden="false" outlineLevel="0" max="6" min="6" style="87" width="4.86"/>
    <col collapsed="false" customWidth="true" hidden="false" outlineLevel="0" max="7" min="7" style="87" width="0.75"/>
    <col collapsed="false" customWidth="true" hidden="false" outlineLevel="0" max="8" min="8" style="87" width="4.86"/>
    <col collapsed="false" customWidth="true" hidden="false" outlineLevel="0" max="9" min="9" style="87" width="0.75"/>
    <col collapsed="false" customWidth="true" hidden="false" outlineLevel="0" max="10" min="10" style="87" width="4.49"/>
    <col collapsed="false" customWidth="true" hidden="false" outlineLevel="0" max="11" min="11" style="87" width="0.75"/>
    <col collapsed="false" customWidth="true" hidden="false" outlineLevel="0" max="12" min="12" style="87" width="4.49"/>
    <col collapsed="false" customWidth="true" hidden="false" outlineLevel="0" max="13" min="13" style="87" width="0.75"/>
    <col collapsed="false" customWidth="true" hidden="false" outlineLevel="0" max="14" min="14" style="87" width="4.49"/>
    <col collapsed="false" customWidth="true" hidden="false" outlineLevel="0" max="15" min="15" style="87" width="0.75"/>
    <col collapsed="false" customWidth="true" hidden="false" outlineLevel="0" max="16" min="16" style="87" width="4.49"/>
    <col collapsed="false" customWidth="true" hidden="false" outlineLevel="0" max="17" min="17" style="87" width="0.75"/>
    <col collapsed="false" customWidth="true" hidden="false" outlineLevel="0" max="18" min="18" style="87" width="4.49"/>
    <col collapsed="false" customWidth="true" hidden="false" outlineLevel="0" max="19" min="19" style="87" width="0.75"/>
    <col collapsed="false" customWidth="true" hidden="false" outlineLevel="0" max="20" min="20" style="87" width="4.49"/>
    <col collapsed="false" customWidth="true" hidden="false" outlineLevel="0" max="21" min="21" style="87" width="0.75"/>
    <col collapsed="false" customWidth="true" hidden="false" outlineLevel="0" max="22" min="22" style="87" width="4.49"/>
    <col collapsed="false" customWidth="true" hidden="false" outlineLevel="0" max="23" min="23" style="87" width="0.75"/>
    <col collapsed="false" customWidth="true" hidden="false" outlineLevel="0" max="24" min="24" style="87" width="4.49"/>
    <col collapsed="false" customWidth="true" hidden="false" outlineLevel="0" max="25" min="25" style="87" width="0.75"/>
    <col collapsed="false" customWidth="true" hidden="false" outlineLevel="0" max="26" min="26" style="87" width="4.75"/>
    <col collapsed="false" customWidth="true" hidden="false" outlineLevel="0" max="27" min="27" style="87" width="0.75"/>
    <col collapsed="false" customWidth="true" hidden="false" outlineLevel="0" max="28" min="28" style="87" width="6.62"/>
    <col collapsed="false" customWidth="false" hidden="false" outlineLevel="0" max="257" min="29" style="87" width="8.99"/>
  </cols>
  <sheetData>
    <row r="1" s="52" customFormat="true" ht="20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</row>
    <row r="2" customFormat="false" ht="8.25" hidden="false" customHeight="true" outlineLevel="0" collapsed="false">
      <c r="A2" s="53" t="s">
        <v>62</v>
      </c>
      <c r="B2" s="53" t="s">
        <v>63</v>
      </c>
      <c r="C2" s="53"/>
      <c r="D2" s="53" t="s">
        <v>64</v>
      </c>
      <c r="E2" s="53"/>
      <c r="F2" s="54" t="s">
        <v>65</v>
      </c>
      <c r="G2" s="54"/>
      <c r="H2" s="55"/>
      <c r="I2" s="55"/>
      <c r="J2" s="53" t="s">
        <v>27</v>
      </c>
      <c r="K2" s="53"/>
      <c r="L2" s="57" t="s">
        <v>28</v>
      </c>
      <c r="M2" s="57"/>
      <c r="N2" s="53" t="s">
        <v>37</v>
      </c>
      <c r="O2" s="53"/>
      <c r="P2" s="53" t="s">
        <v>40</v>
      </c>
      <c r="Q2" s="53"/>
      <c r="R2" s="53" t="s">
        <v>41</v>
      </c>
      <c r="S2" s="53"/>
      <c r="T2" s="53" t="s">
        <v>42</v>
      </c>
      <c r="U2" s="53"/>
      <c r="V2" s="53" t="s">
        <v>26</v>
      </c>
      <c r="W2" s="53"/>
      <c r="X2" s="53" t="s">
        <v>35</v>
      </c>
      <c r="Y2" s="53"/>
      <c r="Z2" s="57" t="s">
        <v>66</v>
      </c>
      <c r="AA2" s="57"/>
      <c r="AB2" s="58" t="s">
        <v>73</v>
      </c>
    </row>
    <row r="3" customFormat="false" ht="28.5" hidden="false" customHeight="true" outlineLevel="0" collapsed="false">
      <c r="A3" s="53"/>
      <c r="B3" s="53"/>
      <c r="C3" s="53"/>
      <c r="D3" s="53"/>
      <c r="E3" s="53"/>
      <c r="F3" s="54"/>
      <c r="G3" s="54"/>
      <c r="H3" s="59" t="s">
        <v>68</v>
      </c>
      <c r="I3" s="59"/>
      <c r="J3" s="53"/>
      <c r="K3" s="53"/>
      <c r="L3" s="57"/>
      <c r="M3" s="57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7"/>
      <c r="AA3" s="57"/>
      <c r="AB3" s="58"/>
    </row>
    <row r="4" customFormat="false" ht="1.5" hidden="false" customHeight="true" outlineLevel="0" collapsed="false">
      <c r="A4" s="60"/>
      <c r="B4" s="61"/>
      <c r="C4" s="62"/>
      <c r="D4" s="61"/>
      <c r="E4" s="62"/>
      <c r="F4" s="61"/>
      <c r="G4" s="62"/>
      <c r="H4" s="63"/>
      <c r="I4" s="64"/>
      <c r="J4" s="61"/>
      <c r="K4" s="62"/>
      <c r="L4" s="61"/>
      <c r="M4" s="62"/>
      <c r="N4" s="61"/>
      <c r="O4" s="62"/>
      <c r="P4" s="61"/>
      <c r="Q4" s="62"/>
      <c r="R4" s="61"/>
      <c r="S4" s="62"/>
      <c r="T4" s="61"/>
      <c r="U4" s="62"/>
      <c r="V4" s="61"/>
      <c r="W4" s="62"/>
      <c r="X4" s="61"/>
      <c r="Y4" s="62"/>
      <c r="Z4" s="61"/>
      <c r="AA4" s="62"/>
      <c r="AB4" s="65"/>
    </row>
    <row r="5" s="89" customFormat="true" ht="12" hidden="false" customHeight="true" outlineLevel="0" collapsed="false">
      <c r="A5" s="66" t="s">
        <v>70</v>
      </c>
      <c r="B5" s="75" t="n">
        <v>2192</v>
      </c>
      <c r="C5" s="88"/>
      <c r="D5" s="75" t="n">
        <v>1448</v>
      </c>
      <c r="E5" s="88"/>
      <c r="F5" s="75" t="n">
        <v>339</v>
      </c>
      <c r="G5" s="88"/>
      <c r="H5" s="75" t="n">
        <v>118</v>
      </c>
      <c r="I5" s="88"/>
      <c r="J5" s="75" t="n">
        <v>77</v>
      </c>
      <c r="K5" s="88"/>
      <c r="L5" s="75" t="n">
        <v>42</v>
      </c>
      <c r="M5" s="88"/>
      <c r="N5" s="75" t="n">
        <v>53</v>
      </c>
      <c r="O5" s="88"/>
      <c r="P5" s="75" t="n">
        <v>11</v>
      </c>
      <c r="Q5" s="88"/>
      <c r="R5" s="75" t="n">
        <v>32</v>
      </c>
      <c r="S5" s="88"/>
      <c r="T5" s="75" t="n">
        <v>43</v>
      </c>
      <c r="U5" s="88"/>
      <c r="V5" s="75" t="n">
        <v>20</v>
      </c>
      <c r="W5" s="88"/>
      <c r="X5" s="75" t="n">
        <v>28</v>
      </c>
      <c r="Y5" s="88"/>
      <c r="Z5" s="75" t="n">
        <v>99</v>
      </c>
      <c r="AA5" s="88"/>
      <c r="AB5" s="70" t="n">
        <v>33.9</v>
      </c>
    </row>
    <row r="6" s="89" customFormat="true" ht="12" hidden="false" customHeight="true" outlineLevel="0" collapsed="false">
      <c r="A6" s="66"/>
      <c r="B6" s="72" t="n">
        <v>1779</v>
      </c>
      <c r="C6" s="73"/>
      <c r="D6" s="72" t="n">
        <v>1139</v>
      </c>
      <c r="E6" s="73"/>
      <c r="F6" s="72" t="n">
        <v>311</v>
      </c>
      <c r="G6" s="73"/>
      <c r="H6" s="72" t="n">
        <v>104</v>
      </c>
      <c r="I6" s="73"/>
      <c r="J6" s="72" t="n">
        <v>61</v>
      </c>
      <c r="K6" s="73"/>
      <c r="L6" s="72" t="n">
        <v>18</v>
      </c>
      <c r="M6" s="73"/>
      <c r="N6" s="72" t="n">
        <v>51</v>
      </c>
      <c r="O6" s="73"/>
      <c r="P6" s="72" t="n">
        <v>9</v>
      </c>
      <c r="Q6" s="73"/>
      <c r="R6" s="72" t="n">
        <v>35</v>
      </c>
      <c r="S6" s="73"/>
      <c r="T6" s="72" t="n">
        <v>44</v>
      </c>
      <c r="U6" s="73"/>
      <c r="V6" s="72" t="n">
        <v>16</v>
      </c>
      <c r="W6" s="73"/>
      <c r="X6" s="72" t="n">
        <v>25</v>
      </c>
      <c r="Y6" s="73"/>
      <c r="Z6" s="72" t="n">
        <v>70</v>
      </c>
      <c r="AA6" s="73"/>
      <c r="AB6" s="74" t="n">
        <v>36</v>
      </c>
    </row>
    <row r="7" s="89" customFormat="true" ht="12" hidden="false" customHeight="true" outlineLevel="0" collapsed="false">
      <c r="A7" s="66" t="n">
        <v>8</v>
      </c>
      <c r="B7" s="75" t="n">
        <v>1762</v>
      </c>
      <c r="C7" s="88"/>
      <c r="D7" s="75" t="n">
        <v>1009</v>
      </c>
      <c r="E7" s="88"/>
      <c r="F7" s="75" t="n">
        <v>370</v>
      </c>
      <c r="G7" s="88"/>
      <c r="H7" s="75" t="n">
        <v>132</v>
      </c>
      <c r="I7" s="88"/>
      <c r="J7" s="75" t="n">
        <v>73</v>
      </c>
      <c r="K7" s="88"/>
      <c r="L7" s="75" t="n">
        <v>35</v>
      </c>
      <c r="M7" s="88"/>
      <c r="N7" s="75" t="n">
        <v>35</v>
      </c>
      <c r="O7" s="88"/>
      <c r="P7" s="75" t="n">
        <v>10</v>
      </c>
      <c r="Q7" s="88"/>
      <c r="R7" s="75" t="n">
        <v>32</v>
      </c>
      <c r="S7" s="88"/>
      <c r="T7" s="75" t="n">
        <v>32</v>
      </c>
      <c r="U7" s="88"/>
      <c r="V7" s="75" t="n">
        <v>19</v>
      </c>
      <c r="W7" s="88"/>
      <c r="X7" s="75" t="n">
        <v>31</v>
      </c>
      <c r="Y7" s="88"/>
      <c r="Z7" s="75" t="n">
        <v>116</v>
      </c>
      <c r="AA7" s="88"/>
      <c r="AB7" s="70" t="n">
        <v>42.7</v>
      </c>
    </row>
    <row r="8" s="89" customFormat="true" ht="12" hidden="false" customHeight="true" outlineLevel="0" collapsed="false">
      <c r="A8" s="66"/>
      <c r="B8" s="72" t="n">
        <v>1505</v>
      </c>
      <c r="C8" s="73"/>
      <c r="D8" s="72" t="n">
        <v>886</v>
      </c>
      <c r="E8" s="73"/>
      <c r="F8" s="72" t="n">
        <v>326</v>
      </c>
      <c r="G8" s="73"/>
      <c r="H8" s="72" t="n">
        <v>105</v>
      </c>
      <c r="I8" s="73"/>
      <c r="J8" s="72" t="n">
        <v>51</v>
      </c>
      <c r="K8" s="73"/>
      <c r="L8" s="72" t="n">
        <v>20</v>
      </c>
      <c r="M8" s="73"/>
      <c r="N8" s="72" t="n">
        <v>29</v>
      </c>
      <c r="O8" s="73"/>
      <c r="P8" s="72" t="n">
        <v>10</v>
      </c>
      <c r="Q8" s="73"/>
      <c r="R8" s="72" t="n">
        <v>25</v>
      </c>
      <c r="S8" s="73"/>
      <c r="T8" s="72" t="n">
        <v>23</v>
      </c>
      <c r="U8" s="73"/>
      <c r="V8" s="72" t="n">
        <v>12</v>
      </c>
      <c r="W8" s="73"/>
      <c r="X8" s="72" t="n">
        <v>26</v>
      </c>
      <c r="Y8" s="73"/>
      <c r="Z8" s="72" t="n">
        <v>97</v>
      </c>
      <c r="AA8" s="73"/>
      <c r="AB8" s="74" t="n">
        <v>41.1</v>
      </c>
    </row>
    <row r="9" s="89" customFormat="true" ht="12" hidden="false" customHeight="true" outlineLevel="0" collapsed="false">
      <c r="A9" s="66" t="n">
        <v>9</v>
      </c>
      <c r="B9" s="75" t="n">
        <v>1750</v>
      </c>
      <c r="C9" s="88"/>
      <c r="D9" s="75" t="n">
        <v>974</v>
      </c>
      <c r="E9" s="88"/>
      <c r="F9" s="75" t="n">
        <v>355</v>
      </c>
      <c r="G9" s="88"/>
      <c r="H9" s="75" t="n">
        <v>152</v>
      </c>
      <c r="I9" s="88"/>
      <c r="J9" s="75" t="n">
        <v>46</v>
      </c>
      <c r="K9" s="88"/>
      <c r="L9" s="75" t="n">
        <v>31</v>
      </c>
      <c r="M9" s="88"/>
      <c r="N9" s="75" t="n">
        <v>42</v>
      </c>
      <c r="O9" s="88"/>
      <c r="P9" s="75" t="n">
        <v>9</v>
      </c>
      <c r="Q9" s="88"/>
      <c r="R9" s="75" t="n">
        <v>59</v>
      </c>
      <c r="S9" s="88"/>
      <c r="T9" s="75" t="n">
        <v>25</v>
      </c>
      <c r="U9" s="88"/>
      <c r="V9" s="75" t="n">
        <v>19</v>
      </c>
      <c r="W9" s="88"/>
      <c r="X9" s="75" t="n">
        <v>33</v>
      </c>
      <c r="Y9" s="88"/>
      <c r="Z9" s="75" t="n">
        <v>157</v>
      </c>
      <c r="AA9" s="88"/>
      <c r="AB9" s="70" t="n">
        <v>44.3</v>
      </c>
    </row>
    <row r="10" s="89" customFormat="true" ht="12" hidden="false" customHeight="true" outlineLevel="0" collapsed="false">
      <c r="A10" s="66"/>
      <c r="B10" s="72" t="n">
        <v>1587</v>
      </c>
      <c r="C10" s="73"/>
      <c r="D10" s="72" t="n">
        <v>921</v>
      </c>
      <c r="E10" s="73"/>
      <c r="F10" s="72" t="n">
        <v>314</v>
      </c>
      <c r="G10" s="73"/>
      <c r="H10" s="72" t="n">
        <v>131</v>
      </c>
      <c r="I10" s="73"/>
      <c r="J10" s="72" t="n">
        <v>42</v>
      </c>
      <c r="K10" s="73"/>
      <c r="L10" s="72" t="n">
        <v>16</v>
      </c>
      <c r="M10" s="73"/>
      <c r="N10" s="72" t="n">
        <v>32</v>
      </c>
      <c r="O10" s="73"/>
      <c r="P10" s="72" t="n">
        <v>9</v>
      </c>
      <c r="Q10" s="73"/>
      <c r="R10" s="72" t="n">
        <v>55</v>
      </c>
      <c r="S10" s="73"/>
      <c r="T10" s="72" t="n">
        <v>22</v>
      </c>
      <c r="U10" s="73"/>
      <c r="V10" s="72" t="n">
        <v>12</v>
      </c>
      <c r="W10" s="73"/>
      <c r="X10" s="72" t="n">
        <v>23</v>
      </c>
      <c r="Y10" s="73"/>
      <c r="Z10" s="72" t="n">
        <v>141</v>
      </c>
      <c r="AA10" s="73"/>
      <c r="AB10" s="74" t="n">
        <v>42</v>
      </c>
    </row>
    <row r="11" s="89" customFormat="true" ht="12" hidden="false" customHeight="true" outlineLevel="0" collapsed="false">
      <c r="A11" s="66" t="n">
        <v>10</v>
      </c>
      <c r="B11" s="75" t="n">
        <v>1592</v>
      </c>
      <c r="C11" s="88"/>
      <c r="D11" s="75" t="n">
        <v>893</v>
      </c>
      <c r="E11" s="88"/>
      <c r="F11" s="75" t="n">
        <v>268</v>
      </c>
      <c r="G11" s="88"/>
      <c r="H11" s="75" t="n">
        <v>124</v>
      </c>
      <c r="I11" s="88"/>
      <c r="J11" s="75" t="n">
        <v>70</v>
      </c>
      <c r="K11" s="88"/>
      <c r="L11" s="75" t="n">
        <v>25</v>
      </c>
      <c r="M11" s="88"/>
      <c r="N11" s="75" t="n">
        <v>45</v>
      </c>
      <c r="O11" s="88"/>
      <c r="P11" s="75" t="n">
        <v>8</v>
      </c>
      <c r="Q11" s="88"/>
      <c r="R11" s="75" t="n">
        <v>48</v>
      </c>
      <c r="S11" s="88"/>
      <c r="T11" s="75" t="n">
        <v>21</v>
      </c>
      <c r="U11" s="88"/>
      <c r="V11" s="75" t="n">
        <v>10</v>
      </c>
      <c r="W11" s="88"/>
      <c r="X11" s="75" t="n">
        <v>43</v>
      </c>
      <c r="Y11" s="88"/>
      <c r="Z11" s="75" t="n">
        <v>161</v>
      </c>
      <c r="AA11" s="88"/>
      <c r="AB11" s="70" t="n">
        <v>43.9</v>
      </c>
    </row>
    <row r="12" s="89" customFormat="true" ht="12" hidden="false" customHeight="true" outlineLevel="0" collapsed="false">
      <c r="A12" s="66"/>
      <c r="B12" s="72" t="n">
        <v>1465</v>
      </c>
      <c r="C12" s="73"/>
      <c r="D12" s="72" t="n">
        <v>852</v>
      </c>
      <c r="E12" s="73"/>
      <c r="F12" s="72" t="n">
        <v>238</v>
      </c>
      <c r="G12" s="73"/>
      <c r="H12" s="72" t="n">
        <v>113</v>
      </c>
      <c r="I12" s="73"/>
      <c r="J12" s="72" t="n">
        <v>62</v>
      </c>
      <c r="K12" s="73"/>
      <c r="L12" s="72" t="n">
        <v>18</v>
      </c>
      <c r="M12" s="73"/>
      <c r="N12" s="72" t="n">
        <v>52</v>
      </c>
      <c r="O12" s="73"/>
      <c r="P12" s="72" t="n">
        <v>4</v>
      </c>
      <c r="Q12" s="73"/>
      <c r="R12" s="72" t="n">
        <v>40</v>
      </c>
      <c r="S12" s="73"/>
      <c r="T12" s="72" t="n">
        <v>16</v>
      </c>
      <c r="U12" s="73"/>
      <c r="V12" s="72" t="n">
        <v>8</v>
      </c>
      <c r="W12" s="73"/>
      <c r="X12" s="72" t="n">
        <v>33</v>
      </c>
      <c r="Y12" s="73"/>
      <c r="Z12" s="72" t="n">
        <v>142</v>
      </c>
      <c r="AA12" s="73"/>
      <c r="AB12" s="74" t="n">
        <v>41.8</v>
      </c>
    </row>
    <row r="13" s="89" customFormat="true" ht="12" hidden="false" customHeight="true" outlineLevel="0" collapsed="false">
      <c r="A13" s="66" t="n">
        <v>11</v>
      </c>
      <c r="B13" s="75" t="n">
        <v>1286</v>
      </c>
      <c r="C13" s="88"/>
      <c r="D13" s="75" t="n">
        <v>688</v>
      </c>
      <c r="E13" s="88"/>
      <c r="F13" s="75" t="n">
        <v>238</v>
      </c>
      <c r="G13" s="88"/>
      <c r="H13" s="75" t="n">
        <v>132</v>
      </c>
      <c r="I13" s="88"/>
      <c r="J13" s="75" t="n">
        <v>62</v>
      </c>
      <c r="K13" s="88"/>
      <c r="L13" s="75" t="n">
        <v>16</v>
      </c>
      <c r="M13" s="88"/>
      <c r="N13" s="75" t="n">
        <v>38</v>
      </c>
      <c r="O13" s="88"/>
      <c r="P13" s="75" t="n">
        <v>6</v>
      </c>
      <c r="Q13" s="88"/>
      <c r="R13" s="75" t="n">
        <v>53</v>
      </c>
      <c r="S13" s="88"/>
      <c r="T13" s="75" t="n">
        <v>13</v>
      </c>
      <c r="U13" s="88"/>
      <c r="V13" s="75" t="n">
        <v>7</v>
      </c>
      <c r="W13" s="88"/>
      <c r="X13" s="75" t="n">
        <v>29</v>
      </c>
      <c r="Y13" s="88"/>
      <c r="Z13" s="75" t="n">
        <v>136</v>
      </c>
      <c r="AA13" s="88"/>
      <c r="AB13" s="70" t="n">
        <v>46.5</v>
      </c>
    </row>
    <row r="14" s="89" customFormat="true" ht="12" hidden="false" customHeight="true" outlineLevel="0" collapsed="false">
      <c r="A14" s="66"/>
      <c r="B14" s="72" t="n">
        <v>1219</v>
      </c>
      <c r="C14" s="73"/>
      <c r="D14" s="72"/>
      <c r="E14" s="73"/>
      <c r="F14" s="72"/>
      <c r="G14" s="73"/>
      <c r="H14" s="72"/>
      <c r="I14" s="73"/>
      <c r="J14" s="72"/>
      <c r="K14" s="73"/>
      <c r="L14" s="72"/>
      <c r="M14" s="73"/>
      <c r="N14" s="72"/>
      <c r="O14" s="73"/>
      <c r="P14" s="72"/>
      <c r="Q14" s="73"/>
      <c r="R14" s="72"/>
      <c r="S14" s="73"/>
      <c r="T14" s="72"/>
      <c r="U14" s="73"/>
      <c r="V14" s="72"/>
      <c r="W14" s="73"/>
      <c r="X14" s="72"/>
      <c r="Y14" s="73"/>
      <c r="Z14" s="72"/>
      <c r="AA14" s="73"/>
      <c r="AB14" s="74"/>
    </row>
    <row r="15" s="89" customFormat="true" ht="12" hidden="false" customHeight="true" outlineLevel="0" collapsed="false">
      <c r="A15" s="66" t="n">
        <v>12</v>
      </c>
      <c r="B15" s="75" t="n">
        <v>1176</v>
      </c>
      <c r="C15" s="88"/>
      <c r="D15" s="75" t="n">
        <v>715</v>
      </c>
      <c r="E15" s="88"/>
      <c r="F15" s="75" t="n">
        <v>180</v>
      </c>
      <c r="G15" s="88"/>
      <c r="H15" s="75" t="n">
        <v>90</v>
      </c>
      <c r="I15" s="88"/>
      <c r="J15" s="75" t="n">
        <v>60</v>
      </c>
      <c r="K15" s="88"/>
      <c r="L15" s="75" t="n">
        <v>11</v>
      </c>
      <c r="M15" s="88"/>
      <c r="N15" s="75" t="n">
        <v>23</v>
      </c>
      <c r="O15" s="88"/>
      <c r="P15" s="75" t="n">
        <v>1</v>
      </c>
      <c r="Q15" s="88"/>
      <c r="R15" s="75" t="n">
        <v>37</v>
      </c>
      <c r="S15" s="88"/>
      <c r="T15" s="75" t="n">
        <v>7</v>
      </c>
      <c r="U15" s="88"/>
      <c r="V15" s="75" t="n">
        <v>10</v>
      </c>
      <c r="W15" s="88"/>
      <c r="X15" s="75" t="n">
        <v>15</v>
      </c>
      <c r="Y15" s="88"/>
      <c r="Z15" s="75" t="n">
        <v>117</v>
      </c>
      <c r="AA15" s="88"/>
      <c r="AB15" s="70" t="n">
        <v>39.2</v>
      </c>
    </row>
    <row r="16" s="89" customFormat="true" ht="12" hidden="false" customHeight="true" outlineLevel="0" collapsed="false">
      <c r="A16" s="66"/>
      <c r="B16" s="72" t="n">
        <v>1078</v>
      </c>
      <c r="C16" s="73"/>
      <c r="D16" s="72" t="n">
        <v>666</v>
      </c>
      <c r="E16" s="73"/>
      <c r="F16" s="72" t="n">
        <v>180</v>
      </c>
      <c r="G16" s="73"/>
      <c r="H16" s="72" t="n">
        <v>83</v>
      </c>
      <c r="I16" s="73"/>
      <c r="J16" s="72" t="n">
        <v>49</v>
      </c>
      <c r="K16" s="73"/>
      <c r="L16" s="72" t="n">
        <v>7</v>
      </c>
      <c r="M16" s="73"/>
      <c r="N16" s="72" t="n">
        <v>21</v>
      </c>
      <c r="O16" s="73"/>
      <c r="P16" s="72" t="n">
        <v>0</v>
      </c>
      <c r="Q16" s="73"/>
      <c r="R16" s="72" t="n">
        <v>31</v>
      </c>
      <c r="S16" s="73"/>
      <c r="T16" s="72" t="n">
        <v>6</v>
      </c>
      <c r="U16" s="73"/>
      <c r="V16" s="72" t="n">
        <v>3</v>
      </c>
      <c r="W16" s="73"/>
      <c r="X16" s="72" t="n">
        <v>13</v>
      </c>
      <c r="Y16" s="73"/>
      <c r="Z16" s="72" t="n">
        <v>102</v>
      </c>
      <c r="AA16" s="73"/>
      <c r="AB16" s="74" t="n">
        <v>38.2</v>
      </c>
    </row>
    <row r="17" s="89" customFormat="true" ht="12" hidden="false" customHeight="true" outlineLevel="0" collapsed="false">
      <c r="A17" s="66" t="n">
        <v>13</v>
      </c>
      <c r="B17" s="75" t="n">
        <v>1132</v>
      </c>
      <c r="C17" s="88"/>
      <c r="D17" s="75" t="n">
        <v>685</v>
      </c>
      <c r="E17" s="88"/>
      <c r="F17" s="75" t="n">
        <v>175</v>
      </c>
      <c r="G17" s="88"/>
      <c r="H17" s="75" t="n">
        <v>107</v>
      </c>
      <c r="I17" s="88"/>
      <c r="J17" s="75" t="n">
        <v>45</v>
      </c>
      <c r="K17" s="88"/>
      <c r="L17" s="75" t="n">
        <v>13</v>
      </c>
      <c r="M17" s="88"/>
      <c r="N17" s="75" t="n">
        <v>11</v>
      </c>
      <c r="O17" s="88"/>
      <c r="P17" s="75" t="n">
        <v>3</v>
      </c>
      <c r="Q17" s="88"/>
      <c r="R17" s="75" t="n">
        <v>39</v>
      </c>
      <c r="S17" s="88"/>
      <c r="T17" s="75" t="n">
        <v>9</v>
      </c>
      <c r="U17" s="88"/>
      <c r="V17" s="75" t="n">
        <v>3</v>
      </c>
      <c r="W17" s="88"/>
      <c r="X17" s="75" t="n">
        <v>24</v>
      </c>
      <c r="Y17" s="88"/>
      <c r="Z17" s="75" t="n">
        <v>125</v>
      </c>
      <c r="AA17" s="88"/>
      <c r="AB17" s="70" t="n">
        <v>39.5</v>
      </c>
    </row>
    <row r="18" s="89" customFormat="true" ht="12" hidden="false" customHeight="true" outlineLevel="0" collapsed="false">
      <c r="A18" s="66" t="n">
        <v>14</v>
      </c>
      <c r="B18" s="75" t="n">
        <v>1125</v>
      </c>
      <c r="C18" s="88"/>
      <c r="D18" s="75" t="n">
        <v>673</v>
      </c>
      <c r="E18" s="88"/>
      <c r="F18" s="75" t="n">
        <v>141</v>
      </c>
      <c r="G18" s="88"/>
      <c r="H18" s="75" t="n">
        <v>83</v>
      </c>
      <c r="I18" s="88"/>
      <c r="J18" s="75" t="n">
        <v>57</v>
      </c>
      <c r="K18" s="88"/>
      <c r="L18" s="75" t="n">
        <v>8</v>
      </c>
      <c r="M18" s="88"/>
      <c r="N18" s="75" t="n">
        <v>14</v>
      </c>
      <c r="O18" s="88"/>
      <c r="P18" s="75" t="n">
        <v>4</v>
      </c>
      <c r="Q18" s="88"/>
      <c r="R18" s="75" t="n">
        <v>52</v>
      </c>
      <c r="S18" s="88"/>
      <c r="T18" s="75" t="n">
        <v>5</v>
      </c>
      <c r="U18" s="88"/>
      <c r="V18" s="75" t="n">
        <v>5</v>
      </c>
      <c r="W18" s="88"/>
      <c r="X18" s="75" t="n">
        <v>22</v>
      </c>
      <c r="Y18" s="88"/>
      <c r="Z18" s="75" t="n">
        <v>144</v>
      </c>
      <c r="AA18" s="88"/>
      <c r="AB18" s="70" t="n">
        <v>40.2</v>
      </c>
    </row>
    <row r="19" s="89" customFormat="true" ht="12" hidden="false" customHeight="true" outlineLevel="0" collapsed="false">
      <c r="A19" s="66" t="n">
        <v>15</v>
      </c>
      <c r="B19" s="76" t="n">
        <v>1025</v>
      </c>
      <c r="C19" s="90"/>
      <c r="D19" s="91" t="n">
        <v>648</v>
      </c>
      <c r="E19" s="90"/>
      <c r="F19" s="91" t="n">
        <v>125</v>
      </c>
      <c r="G19" s="90"/>
      <c r="H19" s="91" t="n">
        <v>73</v>
      </c>
      <c r="I19" s="90"/>
      <c r="J19" s="91" t="n">
        <v>42</v>
      </c>
      <c r="K19" s="90"/>
      <c r="L19" s="91" t="n">
        <v>13</v>
      </c>
      <c r="M19" s="90"/>
      <c r="N19" s="91" t="n">
        <v>11</v>
      </c>
      <c r="O19" s="90"/>
      <c r="P19" s="91" t="n">
        <v>2</v>
      </c>
      <c r="Q19" s="90"/>
      <c r="R19" s="91" t="n">
        <v>39</v>
      </c>
      <c r="S19" s="90"/>
      <c r="T19" s="91" t="n">
        <v>10</v>
      </c>
      <c r="U19" s="90"/>
      <c r="V19" s="91" t="n">
        <v>8</v>
      </c>
      <c r="W19" s="90"/>
      <c r="X19" s="91" t="n">
        <v>11</v>
      </c>
      <c r="Y19" s="90"/>
      <c r="Z19" s="91" t="n">
        <v>116</v>
      </c>
      <c r="AA19" s="90"/>
      <c r="AB19" s="77" t="n">
        <v>36.8</v>
      </c>
    </row>
    <row r="20" s="89" customFormat="true" ht="12" hidden="false" customHeight="true" outlineLevel="0" collapsed="false">
      <c r="A20" s="66" t="n">
        <v>16</v>
      </c>
      <c r="B20" s="76" t="n">
        <v>947</v>
      </c>
      <c r="C20" s="90"/>
      <c r="D20" s="91" t="n">
        <v>565</v>
      </c>
      <c r="E20" s="90"/>
      <c r="F20" s="91" t="n">
        <v>116</v>
      </c>
      <c r="G20" s="90"/>
      <c r="H20" s="91" t="n">
        <v>80</v>
      </c>
      <c r="I20" s="90"/>
      <c r="J20" s="91" t="n">
        <v>47</v>
      </c>
      <c r="K20" s="90"/>
      <c r="L20" s="91" t="n">
        <v>15</v>
      </c>
      <c r="M20" s="90"/>
      <c r="N20" s="91" t="n">
        <v>4</v>
      </c>
      <c r="O20" s="90"/>
      <c r="P20" s="91" t="n">
        <v>4</v>
      </c>
      <c r="Q20" s="90"/>
      <c r="R20" s="91" t="n">
        <v>33</v>
      </c>
      <c r="S20" s="90"/>
      <c r="T20" s="91" t="n">
        <v>10</v>
      </c>
      <c r="U20" s="90"/>
      <c r="V20" s="91" t="n">
        <v>12</v>
      </c>
      <c r="W20" s="90"/>
      <c r="X20" s="91" t="n">
        <v>23</v>
      </c>
      <c r="Y20" s="90"/>
      <c r="Z20" s="91" t="n">
        <v>118</v>
      </c>
      <c r="AA20" s="90"/>
      <c r="AB20" s="77" t="n">
        <v>40.3</v>
      </c>
    </row>
    <row r="21" s="89" customFormat="true" ht="12" hidden="false" customHeight="true" outlineLevel="0" collapsed="false">
      <c r="A21" s="66" t="n">
        <v>17</v>
      </c>
      <c r="B21" s="76" t="n">
        <v>870</v>
      </c>
      <c r="C21" s="90"/>
      <c r="D21" s="91" t="n">
        <v>543</v>
      </c>
      <c r="E21" s="90"/>
      <c r="F21" s="91" t="n">
        <v>102</v>
      </c>
      <c r="G21" s="90"/>
      <c r="H21" s="91" t="n">
        <v>66</v>
      </c>
      <c r="I21" s="90"/>
      <c r="J21" s="91" t="n">
        <v>37</v>
      </c>
      <c r="K21" s="90"/>
      <c r="L21" s="91" t="n">
        <v>10</v>
      </c>
      <c r="M21" s="90"/>
      <c r="N21" s="91" t="n">
        <v>9</v>
      </c>
      <c r="O21" s="90"/>
      <c r="P21" s="91" t="n">
        <v>1</v>
      </c>
      <c r="Q21" s="90"/>
      <c r="R21" s="91" t="n">
        <v>20</v>
      </c>
      <c r="S21" s="90"/>
      <c r="T21" s="91" t="n">
        <v>11</v>
      </c>
      <c r="U21" s="90"/>
      <c r="V21" s="91" t="n">
        <v>9</v>
      </c>
      <c r="W21" s="90"/>
      <c r="X21" s="91" t="n">
        <v>22</v>
      </c>
      <c r="Y21" s="90"/>
      <c r="Z21" s="91" t="n">
        <v>106</v>
      </c>
      <c r="AA21" s="90"/>
      <c r="AB21" s="78" t="n">
        <v>37.5862068965517</v>
      </c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</row>
    <row r="22" s="89" customFormat="true" ht="15" hidden="false" customHeight="true" outlineLevel="0" collapsed="false">
      <c r="A22" s="66" t="n">
        <v>18</v>
      </c>
      <c r="B22" s="67" t="n">
        <v>860</v>
      </c>
      <c r="C22" s="92"/>
      <c r="D22" s="91" t="n">
        <v>544</v>
      </c>
      <c r="E22" s="92"/>
      <c r="F22" s="91" t="n">
        <v>87</v>
      </c>
      <c r="G22" s="92"/>
      <c r="H22" s="91" t="n">
        <v>51</v>
      </c>
      <c r="I22" s="92"/>
      <c r="J22" s="91" t="n">
        <v>29</v>
      </c>
      <c r="K22" s="92"/>
      <c r="L22" s="91" t="n">
        <v>5</v>
      </c>
      <c r="M22" s="92"/>
      <c r="N22" s="91" t="n">
        <v>8</v>
      </c>
      <c r="O22" s="92"/>
      <c r="P22" s="91" t="n">
        <v>5</v>
      </c>
      <c r="Q22" s="92"/>
      <c r="R22" s="91" t="n">
        <v>25</v>
      </c>
      <c r="S22" s="92"/>
      <c r="T22" s="91" t="n">
        <v>5</v>
      </c>
      <c r="U22" s="92"/>
      <c r="V22" s="91" t="n">
        <v>10</v>
      </c>
      <c r="W22" s="92"/>
      <c r="X22" s="91" t="n">
        <v>20</v>
      </c>
      <c r="Y22" s="92"/>
      <c r="Z22" s="91" t="n">
        <v>122</v>
      </c>
      <c r="AA22" s="92"/>
      <c r="AB22" s="78" t="n">
        <v>36.7441860465116</v>
      </c>
      <c r="AD22" s="71"/>
    </row>
    <row r="23" s="89" customFormat="true" ht="15" hidden="false" customHeight="true" outlineLevel="0" collapsed="false">
      <c r="A23" s="66" t="n">
        <v>19</v>
      </c>
      <c r="B23" s="67" t="n">
        <v>725</v>
      </c>
      <c r="C23" s="92"/>
      <c r="D23" s="91" t="n">
        <v>444</v>
      </c>
      <c r="E23" s="92"/>
      <c r="F23" s="91" t="n">
        <v>68</v>
      </c>
      <c r="G23" s="92"/>
      <c r="H23" s="91" t="n">
        <v>46</v>
      </c>
      <c r="I23" s="92"/>
      <c r="J23" s="91" t="n">
        <v>30</v>
      </c>
      <c r="K23" s="92"/>
      <c r="L23" s="91" t="n">
        <v>11</v>
      </c>
      <c r="M23" s="92"/>
      <c r="N23" s="91" t="n">
        <v>9</v>
      </c>
      <c r="O23" s="92"/>
      <c r="P23" s="91" t="n">
        <v>5</v>
      </c>
      <c r="Q23" s="92"/>
      <c r="R23" s="91" t="n">
        <v>21</v>
      </c>
      <c r="S23" s="92"/>
      <c r="T23" s="91" t="n">
        <v>4</v>
      </c>
      <c r="U23" s="92"/>
      <c r="V23" s="91" t="n">
        <v>14</v>
      </c>
      <c r="W23" s="92"/>
      <c r="X23" s="91" t="n">
        <v>25</v>
      </c>
      <c r="Y23" s="92"/>
      <c r="Z23" s="91" t="n">
        <v>94</v>
      </c>
      <c r="AA23" s="92"/>
      <c r="AB23" s="78" t="n">
        <v>38.7586206896552</v>
      </c>
    </row>
    <row r="24" customFormat="false" ht="15" hidden="false" customHeight="true" outlineLevel="0" collapsed="false">
      <c r="A24" s="66" t="n">
        <v>20</v>
      </c>
      <c r="B24" s="67" t="n">
        <v>713</v>
      </c>
      <c r="C24" s="92"/>
      <c r="D24" s="91" t="n">
        <v>466</v>
      </c>
      <c r="E24" s="92"/>
      <c r="F24" s="91" t="n">
        <v>64</v>
      </c>
      <c r="G24" s="92"/>
      <c r="H24" s="91" t="n">
        <v>44</v>
      </c>
      <c r="I24" s="92"/>
      <c r="J24" s="91" t="n">
        <v>29</v>
      </c>
      <c r="K24" s="92"/>
      <c r="L24" s="91" t="n">
        <v>9</v>
      </c>
      <c r="M24" s="92"/>
      <c r="N24" s="91" t="n">
        <v>4</v>
      </c>
      <c r="O24" s="92"/>
      <c r="P24" s="91" t="n">
        <v>6</v>
      </c>
      <c r="Q24" s="92"/>
      <c r="R24" s="91" t="n">
        <v>24</v>
      </c>
      <c r="S24" s="92"/>
      <c r="T24" s="91" t="n">
        <v>9</v>
      </c>
      <c r="U24" s="92"/>
      <c r="V24" s="91" t="n">
        <v>5</v>
      </c>
      <c r="W24" s="92"/>
      <c r="X24" s="91" t="n">
        <v>22</v>
      </c>
      <c r="Y24" s="92"/>
      <c r="Z24" s="91" t="n">
        <v>75</v>
      </c>
      <c r="AA24" s="92"/>
      <c r="AB24" s="78" t="n">
        <v>34.6423562412342</v>
      </c>
    </row>
    <row r="25" customFormat="false" ht="15" hidden="false" customHeight="true" outlineLevel="0" collapsed="false">
      <c r="A25" s="66" t="n">
        <v>21</v>
      </c>
      <c r="B25" s="67" t="n">
        <v>615</v>
      </c>
      <c r="C25" s="92"/>
      <c r="D25" s="91" t="n">
        <v>403</v>
      </c>
      <c r="E25" s="92"/>
      <c r="F25" s="91" t="n">
        <v>66</v>
      </c>
      <c r="G25" s="92"/>
      <c r="H25" s="91" t="n">
        <v>40</v>
      </c>
      <c r="I25" s="92"/>
      <c r="J25" s="91" t="n">
        <v>34</v>
      </c>
      <c r="K25" s="92"/>
      <c r="L25" s="91" t="n">
        <v>8</v>
      </c>
      <c r="M25" s="92"/>
      <c r="N25" s="91" t="n">
        <v>7</v>
      </c>
      <c r="O25" s="92"/>
      <c r="P25" s="91" t="n">
        <v>3</v>
      </c>
      <c r="Q25" s="92"/>
      <c r="R25" s="91" t="n">
        <v>22</v>
      </c>
      <c r="S25" s="92"/>
      <c r="T25" s="91" t="n">
        <v>3</v>
      </c>
      <c r="U25" s="92"/>
      <c r="V25" s="91" t="n">
        <v>3</v>
      </c>
      <c r="W25" s="92"/>
      <c r="X25" s="91" t="n">
        <v>19</v>
      </c>
      <c r="Y25" s="92"/>
      <c r="Z25" s="91" t="n">
        <v>47</v>
      </c>
      <c r="AA25" s="92"/>
      <c r="AB25" s="78" t="n">
        <v>34.5</v>
      </c>
    </row>
    <row r="26" customFormat="false" ht="15" hidden="false" customHeight="true" outlineLevel="0" collapsed="false">
      <c r="A26" s="66" t="n">
        <v>22</v>
      </c>
      <c r="B26" s="67" t="n">
        <v>623</v>
      </c>
      <c r="C26" s="92"/>
      <c r="D26" s="91" t="n">
        <v>434</v>
      </c>
      <c r="E26" s="92"/>
      <c r="F26" s="91" t="n">
        <v>57</v>
      </c>
      <c r="G26" s="92"/>
      <c r="H26" s="91" t="n">
        <v>37</v>
      </c>
      <c r="I26" s="92"/>
      <c r="J26" s="91" t="n">
        <v>32</v>
      </c>
      <c r="K26" s="92"/>
      <c r="L26" s="91" t="n">
        <v>7</v>
      </c>
      <c r="M26" s="92"/>
      <c r="N26" s="91" t="n">
        <v>4</v>
      </c>
      <c r="O26" s="92"/>
      <c r="P26" s="91" t="n">
        <v>3</v>
      </c>
      <c r="Q26" s="92"/>
      <c r="R26" s="91" t="n">
        <v>15</v>
      </c>
      <c r="S26" s="92"/>
      <c r="T26" s="91" t="n">
        <v>5</v>
      </c>
      <c r="U26" s="92"/>
      <c r="V26" s="91" t="n">
        <v>4</v>
      </c>
      <c r="W26" s="92"/>
      <c r="X26" s="91" t="n">
        <v>15</v>
      </c>
      <c r="Y26" s="92"/>
      <c r="Z26" s="93" t="n">
        <f aca="false">B26-SUM(D26:F26,J26:X26)</f>
        <v>47</v>
      </c>
      <c r="AA26" s="92"/>
      <c r="AB26" s="78" t="n">
        <v>30.3</v>
      </c>
    </row>
    <row r="27" s="87" customFormat="true" ht="15" hidden="false" customHeight="true" outlineLevel="0" collapsed="false">
      <c r="A27" s="66" t="n">
        <v>23</v>
      </c>
      <c r="B27" s="67" t="n">
        <v>656</v>
      </c>
      <c r="C27" s="92"/>
      <c r="D27" s="91" t="n">
        <v>447</v>
      </c>
      <c r="E27" s="92"/>
      <c r="F27" s="91" t="n">
        <v>64</v>
      </c>
      <c r="G27" s="92"/>
      <c r="H27" s="91" t="n">
        <v>49</v>
      </c>
      <c r="I27" s="92"/>
      <c r="J27" s="91" t="n">
        <v>31</v>
      </c>
      <c r="K27" s="92"/>
      <c r="L27" s="91" t="n">
        <v>15</v>
      </c>
      <c r="M27" s="92"/>
      <c r="N27" s="91" t="n">
        <v>4</v>
      </c>
      <c r="O27" s="92"/>
      <c r="P27" s="91" t="n">
        <v>8</v>
      </c>
      <c r="Q27" s="92"/>
      <c r="R27" s="91" t="n">
        <v>10</v>
      </c>
      <c r="S27" s="92"/>
      <c r="T27" s="91" t="n">
        <v>2</v>
      </c>
      <c r="U27" s="92"/>
      <c r="V27" s="91" t="n">
        <v>8</v>
      </c>
      <c r="W27" s="92"/>
      <c r="X27" s="91" t="n">
        <v>23</v>
      </c>
      <c r="Y27" s="92"/>
      <c r="Z27" s="93" t="n">
        <f aca="false">B27-SUM(D27:F27,J27:X27)</f>
        <v>44</v>
      </c>
      <c r="AA27" s="92"/>
      <c r="AB27" s="78" t="n">
        <v>31.9</v>
      </c>
    </row>
    <row r="28" s="87" customFormat="true" ht="15" hidden="false" customHeight="true" outlineLevel="0" collapsed="false">
      <c r="A28" s="66" t="n">
        <v>24</v>
      </c>
      <c r="B28" s="67" t="n">
        <v>595</v>
      </c>
      <c r="C28" s="92"/>
      <c r="D28" s="91" t="n">
        <v>446</v>
      </c>
      <c r="E28" s="92"/>
      <c r="F28" s="91" t="n">
        <v>48</v>
      </c>
      <c r="G28" s="92"/>
      <c r="H28" s="91" t="n">
        <v>34</v>
      </c>
      <c r="I28" s="92"/>
      <c r="J28" s="91" t="n">
        <v>29</v>
      </c>
      <c r="K28" s="92"/>
      <c r="L28" s="91" t="n">
        <v>6</v>
      </c>
      <c r="M28" s="92"/>
      <c r="N28" s="91" t="n">
        <v>4</v>
      </c>
      <c r="O28" s="92"/>
      <c r="P28" s="91" t="n">
        <v>4</v>
      </c>
      <c r="Q28" s="92"/>
      <c r="R28" s="91" t="n">
        <v>15</v>
      </c>
      <c r="S28" s="92"/>
      <c r="T28" s="91" t="n">
        <v>2</v>
      </c>
      <c r="U28" s="92"/>
      <c r="V28" s="91" t="n">
        <v>3</v>
      </c>
      <c r="W28" s="92"/>
      <c r="X28" s="91" t="n">
        <v>7</v>
      </c>
      <c r="Y28" s="92"/>
      <c r="Z28" s="93" t="n">
        <v>31</v>
      </c>
      <c r="AA28" s="92"/>
      <c r="AB28" s="78" t="n">
        <v>25</v>
      </c>
    </row>
    <row r="29" s="87" customFormat="true" ht="15" hidden="false" customHeight="true" outlineLevel="0" collapsed="false">
      <c r="A29" s="66" t="n">
        <v>25</v>
      </c>
      <c r="B29" s="67" t="n">
        <v>589</v>
      </c>
      <c r="C29" s="92"/>
      <c r="D29" s="91" t="n">
        <v>427</v>
      </c>
      <c r="E29" s="92"/>
      <c r="F29" s="91" t="n">
        <v>54</v>
      </c>
      <c r="G29" s="92"/>
      <c r="H29" s="91" t="n">
        <v>43</v>
      </c>
      <c r="I29" s="92"/>
      <c r="J29" s="91" t="n">
        <v>16</v>
      </c>
      <c r="K29" s="92"/>
      <c r="L29" s="91" t="n">
        <v>6</v>
      </c>
      <c r="M29" s="92"/>
      <c r="N29" s="91" t="n">
        <v>1</v>
      </c>
      <c r="O29" s="92"/>
      <c r="P29" s="91" t="n">
        <v>2</v>
      </c>
      <c r="Q29" s="92"/>
      <c r="R29" s="91" t="n">
        <v>23</v>
      </c>
      <c r="S29" s="92"/>
      <c r="T29" s="91" t="n">
        <v>5</v>
      </c>
      <c r="U29" s="92"/>
      <c r="V29" s="91" t="n">
        <v>2</v>
      </c>
      <c r="W29" s="92"/>
      <c r="X29" s="91" t="n">
        <v>10</v>
      </c>
      <c r="Y29" s="92"/>
      <c r="Z29" s="93" t="n">
        <v>43</v>
      </c>
      <c r="AA29" s="92"/>
      <c r="AB29" s="78" t="n">
        <v>27.5</v>
      </c>
    </row>
    <row r="30" s="87" customFormat="true" ht="15" hidden="false" customHeight="true" outlineLevel="0" collapsed="false">
      <c r="A30" s="66" t="n">
        <v>26</v>
      </c>
      <c r="B30" s="67" t="n">
        <v>606</v>
      </c>
      <c r="C30" s="92"/>
      <c r="D30" s="91" t="n">
        <v>422</v>
      </c>
      <c r="E30" s="92"/>
      <c r="F30" s="91" t="n">
        <v>62</v>
      </c>
      <c r="G30" s="90"/>
      <c r="H30" s="92" t="n">
        <v>41</v>
      </c>
      <c r="I30" s="92"/>
      <c r="J30" s="91" t="n">
        <v>32</v>
      </c>
      <c r="K30" s="90"/>
      <c r="L30" s="92" t="n">
        <v>6</v>
      </c>
      <c r="M30" s="92"/>
      <c r="N30" s="91" t="n">
        <v>9</v>
      </c>
      <c r="O30" s="90"/>
      <c r="P30" s="92" t="n">
        <v>1</v>
      </c>
      <c r="Q30" s="92"/>
      <c r="R30" s="91" t="n">
        <v>13</v>
      </c>
      <c r="S30" s="90"/>
      <c r="T30" s="92" t="n">
        <v>2</v>
      </c>
      <c r="U30" s="92"/>
      <c r="V30" s="91" t="n">
        <v>2</v>
      </c>
      <c r="W30" s="90"/>
      <c r="X30" s="92" t="n">
        <v>13</v>
      </c>
      <c r="Y30" s="92"/>
      <c r="Z30" s="93" t="n">
        <v>44</v>
      </c>
      <c r="AA30" s="90"/>
      <c r="AB30" s="94" t="n">
        <v>30.4</v>
      </c>
    </row>
    <row r="31" s="87" customFormat="true" ht="15" hidden="false" customHeight="true" outlineLevel="0" collapsed="false">
      <c r="A31" s="95" t="n">
        <v>27</v>
      </c>
      <c r="B31" s="82" t="n">
        <v>659</v>
      </c>
      <c r="C31" s="96"/>
      <c r="D31" s="97" t="n">
        <v>474</v>
      </c>
      <c r="E31" s="97"/>
      <c r="F31" s="98" t="n">
        <v>71</v>
      </c>
      <c r="G31" s="96"/>
      <c r="H31" s="97" t="n">
        <v>49</v>
      </c>
      <c r="I31" s="97"/>
      <c r="J31" s="98" t="n">
        <v>30</v>
      </c>
      <c r="K31" s="96"/>
      <c r="L31" s="97" t="n">
        <v>8</v>
      </c>
      <c r="M31" s="97"/>
      <c r="N31" s="98" t="n">
        <v>8</v>
      </c>
      <c r="O31" s="96"/>
      <c r="P31" s="97" t="n">
        <v>3</v>
      </c>
      <c r="Q31" s="97"/>
      <c r="R31" s="98" t="n">
        <v>12</v>
      </c>
      <c r="S31" s="96"/>
      <c r="T31" s="97" t="n">
        <v>2</v>
      </c>
      <c r="U31" s="97"/>
      <c r="V31" s="98" t="n">
        <v>4</v>
      </c>
      <c r="W31" s="96"/>
      <c r="X31" s="97" t="n">
        <v>11</v>
      </c>
      <c r="Y31" s="97"/>
      <c r="Z31" s="99" t="n">
        <v>36</v>
      </c>
      <c r="AA31" s="96"/>
      <c r="AB31" s="100" t="n">
        <v>28.1</v>
      </c>
    </row>
    <row r="32" customFormat="false" ht="17.25" hidden="false" customHeight="true" outlineLevel="0" collapsed="false">
      <c r="A32" s="86" t="s">
        <v>7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5.98402777777778" bottom="0.690277777777778" header="0.511811023622047" footer="0.511811023622047"/>
  <pageSetup paperSize="9" scale="99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21" activeCellId="0" sqref="U2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8.12"/>
    <col collapsed="false" customWidth="true" hidden="false" outlineLevel="0" max="2" min="2" style="87" width="5.75"/>
    <col collapsed="false" customWidth="true" hidden="false" outlineLevel="0" max="4" min="3" style="87" width="5.49"/>
    <col collapsed="false" customWidth="true" hidden="false" outlineLevel="0" max="5" min="5" style="87" width="4.99"/>
    <col collapsed="false" customWidth="true" hidden="false" outlineLevel="0" max="6" min="6" style="87" width="4.86"/>
    <col collapsed="false" customWidth="true" hidden="false" outlineLevel="0" max="9" min="7" style="87" width="4.62"/>
    <col collapsed="false" customWidth="true" hidden="false" outlineLevel="0" max="12" min="10" style="87" width="4.86"/>
    <col collapsed="false" customWidth="true" hidden="false" outlineLevel="0" max="15" min="13" style="87" width="4.62"/>
    <col collapsed="false" customWidth="true" hidden="false" outlineLevel="0" max="16" min="16" style="87" width="4.99"/>
    <col collapsed="false" customWidth="true" hidden="false" outlineLevel="0" max="17" min="17" style="87" width="7.49"/>
    <col collapsed="false" customWidth="false" hidden="false" outlineLevel="0" max="257" min="18" style="87" width="8.99"/>
  </cols>
  <sheetData>
    <row r="1" s="52" customFormat="true" ht="20.25" hidden="false" customHeight="true" outlineLevel="0" collapsed="false">
      <c r="A1" s="51" t="s">
        <v>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8.25" hidden="false" customHeight="true" outlineLevel="0" collapsed="false">
      <c r="A2" s="53" t="s">
        <v>62</v>
      </c>
      <c r="B2" s="53" t="s">
        <v>63</v>
      </c>
      <c r="C2" s="53" t="s">
        <v>64</v>
      </c>
      <c r="D2" s="54" t="s">
        <v>75</v>
      </c>
      <c r="E2" s="57" t="s">
        <v>28</v>
      </c>
      <c r="F2" s="53" t="s">
        <v>25</v>
      </c>
      <c r="G2" s="53" t="s">
        <v>26</v>
      </c>
      <c r="H2" s="53" t="s">
        <v>24</v>
      </c>
      <c r="I2" s="53" t="s">
        <v>36</v>
      </c>
      <c r="J2" s="53" t="s">
        <v>35</v>
      </c>
      <c r="K2" s="53" t="s">
        <v>37</v>
      </c>
      <c r="L2" s="53" t="s">
        <v>41</v>
      </c>
      <c r="M2" s="53" t="s">
        <v>43</v>
      </c>
      <c r="N2" s="53" t="s">
        <v>42</v>
      </c>
      <c r="O2" s="53" t="s">
        <v>65</v>
      </c>
      <c r="P2" s="57" t="s">
        <v>66</v>
      </c>
      <c r="Q2" s="58" t="s">
        <v>76</v>
      </c>
    </row>
    <row r="3" customFormat="false" ht="27.75" hidden="false" customHeight="true" outlineLevel="0" collapsed="false">
      <c r="A3" s="53"/>
      <c r="B3" s="53"/>
      <c r="C3" s="53"/>
      <c r="D3" s="54"/>
      <c r="E3" s="57"/>
      <c r="F3" s="53"/>
      <c r="G3" s="53"/>
      <c r="H3" s="53"/>
      <c r="I3" s="53"/>
      <c r="J3" s="53"/>
      <c r="K3" s="53"/>
      <c r="L3" s="53"/>
      <c r="M3" s="53"/>
      <c r="N3" s="53"/>
      <c r="O3" s="53"/>
      <c r="P3" s="57"/>
      <c r="Q3" s="58"/>
    </row>
    <row r="4" s="89" customFormat="true" ht="12.75" hidden="false" customHeight="true" outlineLevel="0" collapsed="false">
      <c r="A4" s="66" t="s">
        <v>77</v>
      </c>
      <c r="B4" s="101" t="n">
        <v>4307</v>
      </c>
      <c r="C4" s="101" t="n">
        <v>2047</v>
      </c>
      <c r="D4" s="101" t="n">
        <v>960</v>
      </c>
      <c r="E4" s="101" t="n">
        <v>252</v>
      </c>
      <c r="F4" s="101" t="n">
        <v>57</v>
      </c>
      <c r="G4" s="101" t="n">
        <v>17</v>
      </c>
      <c r="H4" s="101" t="n">
        <v>39</v>
      </c>
      <c r="I4" s="101" t="n">
        <v>24</v>
      </c>
      <c r="J4" s="101" t="n">
        <v>116</v>
      </c>
      <c r="K4" s="101" t="n">
        <v>426</v>
      </c>
      <c r="L4" s="101" t="n">
        <v>177</v>
      </c>
      <c r="M4" s="101" t="n">
        <v>25</v>
      </c>
      <c r="N4" s="101" t="n">
        <v>19</v>
      </c>
      <c r="O4" s="101" t="n">
        <v>22</v>
      </c>
      <c r="P4" s="101" t="n">
        <v>126</v>
      </c>
      <c r="Q4" s="70" t="n">
        <v>52.5</v>
      </c>
    </row>
    <row r="5" s="89" customFormat="true" ht="12.75" hidden="false" customHeight="true" outlineLevel="0" collapsed="false">
      <c r="A5" s="66" t="n">
        <v>62</v>
      </c>
      <c r="B5" s="101" t="n">
        <v>4116</v>
      </c>
      <c r="C5" s="101" t="n">
        <v>2077</v>
      </c>
      <c r="D5" s="101" t="n">
        <v>886</v>
      </c>
      <c r="E5" s="101" t="n">
        <v>196</v>
      </c>
      <c r="F5" s="101" t="n">
        <v>64</v>
      </c>
      <c r="G5" s="101" t="n">
        <v>12</v>
      </c>
      <c r="H5" s="101" t="n">
        <v>11</v>
      </c>
      <c r="I5" s="101" t="n">
        <v>19</v>
      </c>
      <c r="J5" s="101" t="n">
        <v>87</v>
      </c>
      <c r="K5" s="101" t="n">
        <v>362</v>
      </c>
      <c r="L5" s="101" t="n">
        <v>169</v>
      </c>
      <c r="M5" s="101" t="n">
        <v>41</v>
      </c>
      <c r="N5" s="101" t="n">
        <v>14</v>
      </c>
      <c r="O5" s="101" t="n">
        <v>40</v>
      </c>
      <c r="P5" s="101" t="n">
        <v>138</v>
      </c>
      <c r="Q5" s="70" t="n">
        <v>49.5</v>
      </c>
    </row>
    <row r="6" s="89" customFormat="true" ht="12.75" hidden="false" customHeight="true" outlineLevel="0" collapsed="false">
      <c r="A6" s="66" t="n">
        <v>63</v>
      </c>
      <c r="B6" s="101" t="n">
        <v>4386</v>
      </c>
      <c r="C6" s="101" t="n">
        <v>2166</v>
      </c>
      <c r="D6" s="101" t="n">
        <v>943</v>
      </c>
      <c r="E6" s="101" t="n">
        <v>168</v>
      </c>
      <c r="F6" s="101" t="n">
        <v>67</v>
      </c>
      <c r="G6" s="101" t="n">
        <v>51</v>
      </c>
      <c r="H6" s="101" t="n">
        <v>36</v>
      </c>
      <c r="I6" s="101" t="n">
        <v>33</v>
      </c>
      <c r="J6" s="101" t="n">
        <v>96</v>
      </c>
      <c r="K6" s="101" t="n">
        <v>358</v>
      </c>
      <c r="L6" s="101" t="n">
        <v>189</v>
      </c>
      <c r="M6" s="101" t="n">
        <v>31</v>
      </c>
      <c r="N6" s="101" t="n">
        <v>12</v>
      </c>
      <c r="O6" s="101" t="n">
        <v>60</v>
      </c>
      <c r="P6" s="101" t="n">
        <v>176</v>
      </c>
      <c r="Q6" s="70" t="n">
        <v>50.6</v>
      </c>
    </row>
    <row r="7" s="89" customFormat="true" ht="12.75" hidden="false" customHeight="true" outlineLevel="0" collapsed="false">
      <c r="A7" s="66" t="s">
        <v>78</v>
      </c>
      <c r="B7" s="101" t="n">
        <v>4716</v>
      </c>
      <c r="C7" s="101" t="n">
        <v>2250</v>
      </c>
      <c r="D7" s="101" t="n">
        <v>1110</v>
      </c>
      <c r="E7" s="101" t="n">
        <v>236</v>
      </c>
      <c r="F7" s="101" t="n">
        <v>64</v>
      </c>
      <c r="G7" s="101" t="n">
        <v>27</v>
      </c>
      <c r="H7" s="101" t="n">
        <v>38</v>
      </c>
      <c r="I7" s="101" t="n">
        <v>35</v>
      </c>
      <c r="J7" s="101" t="n">
        <v>113</v>
      </c>
      <c r="K7" s="101" t="n">
        <v>361</v>
      </c>
      <c r="L7" s="101" t="n">
        <v>160</v>
      </c>
      <c r="M7" s="101" t="n">
        <v>22</v>
      </c>
      <c r="N7" s="101" t="n">
        <v>8</v>
      </c>
      <c r="O7" s="101" t="n">
        <v>80</v>
      </c>
      <c r="P7" s="101" t="n">
        <v>212</v>
      </c>
      <c r="Q7" s="70" t="n">
        <v>52.3</v>
      </c>
    </row>
    <row r="8" s="89" customFormat="true" ht="12.75" hidden="false" customHeight="true" outlineLevel="0" collapsed="false">
      <c r="A8" s="66" t="n">
        <v>2</v>
      </c>
      <c r="B8" s="101" t="n">
        <v>4985</v>
      </c>
      <c r="C8" s="101" t="n">
        <v>2514</v>
      </c>
      <c r="D8" s="101" t="n">
        <v>1071</v>
      </c>
      <c r="E8" s="101" t="n">
        <v>227</v>
      </c>
      <c r="F8" s="101" t="n">
        <v>69</v>
      </c>
      <c r="G8" s="101" t="n">
        <v>57</v>
      </c>
      <c r="H8" s="101" t="n">
        <v>27</v>
      </c>
      <c r="I8" s="101" t="n">
        <v>62</v>
      </c>
      <c r="J8" s="101" t="n">
        <v>128</v>
      </c>
      <c r="K8" s="101" t="n">
        <v>424</v>
      </c>
      <c r="L8" s="101" t="n">
        <v>141</v>
      </c>
      <c r="M8" s="101" t="n">
        <v>26</v>
      </c>
      <c r="N8" s="101" t="n">
        <v>7</v>
      </c>
      <c r="O8" s="101" t="n">
        <v>49</v>
      </c>
      <c r="P8" s="101" t="n">
        <v>183</v>
      </c>
      <c r="Q8" s="70" t="n">
        <v>49.6</v>
      </c>
    </row>
    <row r="9" s="89" customFormat="true" ht="12.75" hidden="false" customHeight="true" outlineLevel="0" collapsed="false">
      <c r="A9" s="66" t="n">
        <v>3</v>
      </c>
      <c r="B9" s="101" t="n">
        <v>5247</v>
      </c>
      <c r="C9" s="101" t="n">
        <v>2923</v>
      </c>
      <c r="D9" s="101" t="n">
        <v>974</v>
      </c>
      <c r="E9" s="101" t="n">
        <v>233</v>
      </c>
      <c r="F9" s="101" t="n">
        <v>76</v>
      </c>
      <c r="G9" s="101" t="n">
        <v>24</v>
      </c>
      <c r="H9" s="101" t="n">
        <v>18</v>
      </c>
      <c r="I9" s="101" t="n">
        <v>40</v>
      </c>
      <c r="J9" s="101" t="n">
        <v>150</v>
      </c>
      <c r="K9" s="101" t="n">
        <v>431</v>
      </c>
      <c r="L9" s="101" t="n">
        <v>119</v>
      </c>
      <c r="M9" s="101" t="n">
        <v>21</v>
      </c>
      <c r="N9" s="101" t="n">
        <v>11</v>
      </c>
      <c r="O9" s="101" t="n">
        <v>38</v>
      </c>
      <c r="P9" s="101" t="n">
        <v>189</v>
      </c>
      <c r="Q9" s="70" t="n">
        <v>44.3</v>
      </c>
    </row>
    <row r="10" s="89" customFormat="true" ht="12.75" hidden="false" customHeight="true" outlineLevel="0" collapsed="false">
      <c r="A10" s="66" t="n">
        <v>4</v>
      </c>
      <c r="B10" s="101" t="n">
        <v>4964</v>
      </c>
      <c r="C10" s="101" t="n">
        <v>2275</v>
      </c>
      <c r="D10" s="101" t="n">
        <v>939</v>
      </c>
      <c r="E10" s="101" t="n">
        <v>194</v>
      </c>
      <c r="F10" s="101" t="n">
        <v>99</v>
      </c>
      <c r="G10" s="101" t="n">
        <v>35</v>
      </c>
      <c r="H10" s="101" t="n">
        <v>15</v>
      </c>
      <c r="I10" s="101" t="n">
        <v>35</v>
      </c>
      <c r="J10" s="101" t="n">
        <v>164</v>
      </c>
      <c r="K10" s="101" t="n">
        <v>391</v>
      </c>
      <c r="L10" s="101" t="n">
        <v>139</v>
      </c>
      <c r="M10" s="101" t="n">
        <v>22</v>
      </c>
      <c r="N10" s="101" t="n">
        <v>13</v>
      </c>
      <c r="O10" s="101" t="n">
        <v>31</v>
      </c>
      <c r="P10" s="101" t="n">
        <v>612</v>
      </c>
      <c r="Q10" s="70" t="n">
        <v>54.2</v>
      </c>
    </row>
    <row r="11" s="89" customFormat="true" ht="12.75" hidden="false" customHeight="true" outlineLevel="0" collapsed="false">
      <c r="A11" s="66" t="n">
        <v>5</v>
      </c>
      <c r="B11" s="101" t="n">
        <v>4804</v>
      </c>
      <c r="C11" s="101" t="n">
        <v>2739</v>
      </c>
      <c r="D11" s="101" t="n">
        <v>694</v>
      </c>
      <c r="E11" s="101" t="n">
        <v>171</v>
      </c>
      <c r="F11" s="101" t="n">
        <v>39</v>
      </c>
      <c r="G11" s="101" t="n">
        <v>39</v>
      </c>
      <c r="H11" s="101" t="n">
        <v>12</v>
      </c>
      <c r="I11" s="101" t="n">
        <v>33</v>
      </c>
      <c r="J11" s="101" t="n">
        <v>175</v>
      </c>
      <c r="K11" s="101" t="n">
        <v>447</v>
      </c>
      <c r="L11" s="101" t="n">
        <v>130</v>
      </c>
      <c r="M11" s="101" t="n">
        <v>46</v>
      </c>
      <c r="N11" s="101" t="n">
        <v>2</v>
      </c>
      <c r="O11" s="101" t="n">
        <v>30</v>
      </c>
      <c r="P11" s="101" t="n">
        <v>247</v>
      </c>
      <c r="Q11" s="70" t="n">
        <v>43</v>
      </c>
    </row>
    <row r="12" s="89" customFormat="true" ht="12.75" hidden="false" customHeight="true" outlineLevel="0" collapsed="false">
      <c r="A12" s="66" t="n">
        <v>6</v>
      </c>
      <c r="B12" s="101" t="n">
        <v>3794</v>
      </c>
      <c r="C12" s="101" t="n">
        <v>2340</v>
      </c>
      <c r="D12" s="101" t="n">
        <v>481</v>
      </c>
      <c r="E12" s="101" t="n">
        <v>106</v>
      </c>
      <c r="F12" s="101" t="n">
        <v>31</v>
      </c>
      <c r="G12" s="101" t="n">
        <v>26</v>
      </c>
      <c r="H12" s="101" t="n">
        <v>8</v>
      </c>
      <c r="I12" s="101" t="n">
        <v>25</v>
      </c>
      <c r="J12" s="101" t="n">
        <v>138</v>
      </c>
      <c r="K12" s="101" t="n">
        <v>275</v>
      </c>
      <c r="L12" s="101" t="n">
        <v>109</v>
      </c>
      <c r="M12" s="101" t="n">
        <v>35</v>
      </c>
      <c r="N12" s="101" t="n">
        <v>7</v>
      </c>
      <c r="O12" s="101" t="n">
        <v>17</v>
      </c>
      <c r="P12" s="101" t="n">
        <v>196</v>
      </c>
      <c r="Q12" s="70" t="n">
        <v>38.3</v>
      </c>
    </row>
    <row r="13" s="89" customFormat="true" ht="12.75" hidden="false" customHeight="true" outlineLevel="0" collapsed="false">
      <c r="A13" s="66" t="n">
        <v>7</v>
      </c>
      <c r="B13" s="101" t="n">
        <v>3326</v>
      </c>
      <c r="C13" s="101" t="n">
        <v>1980</v>
      </c>
      <c r="D13" s="101" t="n">
        <v>458</v>
      </c>
      <c r="E13" s="101" t="n">
        <v>109</v>
      </c>
      <c r="F13" s="101" t="n">
        <v>37</v>
      </c>
      <c r="G13" s="101" t="n">
        <v>19</v>
      </c>
      <c r="H13" s="101" t="n">
        <v>22</v>
      </c>
      <c r="I13" s="101" t="n">
        <v>16</v>
      </c>
      <c r="J13" s="101" t="n">
        <v>84</v>
      </c>
      <c r="K13" s="101" t="n">
        <v>228</v>
      </c>
      <c r="L13" s="101" t="n">
        <v>124</v>
      </c>
      <c r="M13" s="101" t="n">
        <v>26</v>
      </c>
      <c r="N13" s="101" t="n">
        <v>12</v>
      </c>
      <c r="O13" s="101" t="n">
        <v>15</v>
      </c>
      <c r="P13" s="101" t="n">
        <v>196</v>
      </c>
      <c r="Q13" s="70" t="n">
        <v>40.5</v>
      </c>
    </row>
    <row r="14" s="89" customFormat="true" ht="12.75" hidden="false" customHeight="true" outlineLevel="0" collapsed="false">
      <c r="A14" s="66" t="n">
        <v>8</v>
      </c>
      <c r="B14" s="101" t="n">
        <v>3225</v>
      </c>
      <c r="C14" s="101" t="n">
        <v>1929</v>
      </c>
      <c r="D14" s="101" t="n">
        <v>392</v>
      </c>
      <c r="E14" s="101" t="n">
        <v>97</v>
      </c>
      <c r="F14" s="101" t="n">
        <v>33</v>
      </c>
      <c r="G14" s="101" t="n">
        <v>13</v>
      </c>
      <c r="H14" s="101" t="n">
        <v>3</v>
      </c>
      <c r="I14" s="101" t="n">
        <v>21</v>
      </c>
      <c r="J14" s="101" t="n">
        <v>52</v>
      </c>
      <c r="K14" s="101" t="n">
        <v>231</v>
      </c>
      <c r="L14" s="101" t="n">
        <v>167</v>
      </c>
      <c r="M14" s="101" t="n">
        <v>24</v>
      </c>
      <c r="N14" s="101" t="n">
        <v>12</v>
      </c>
      <c r="O14" s="101" t="n">
        <v>25</v>
      </c>
      <c r="P14" s="101" t="n">
        <v>226</v>
      </c>
      <c r="Q14" s="70" t="n">
        <v>40.2</v>
      </c>
    </row>
    <row r="15" s="89" customFormat="true" ht="12.75" hidden="false" customHeight="true" outlineLevel="0" collapsed="false">
      <c r="A15" s="66" t="n">
        <v>9</v>
      </c>
      <c r="B15" s="101" t="n">
        <v>3281</v>
      </c>
      <c r="C15" s="101" t="n">
        <v>1878</v>
      </c>
      <c r="D15" s="101" t="n">
        <v>455</v>
      </c>
      <c r="E15" s="101" t="n">
        <v>113</v>
      </c>
      <c r="F15" s="101" t="n">
        <v>17</v>
      </c>
      <c r="G15" s="101" t="n">
        <v>15</v>
      </c>
      <c r="H15" s="101" t="n">
        <v>1</v>
      </c>
      <c r="I15" s="101" t="n">
        <v>12</v>
      </c>
      <c r="J15" s="101" t="n">
        <v>51</v>
      </c>
      <c r="K15" s="101" t="n">
        <v>233</v>
      </c>
      <c r="L15" s="101" t="n">
        <v>184</v>
      </c>
      <c r="M15" s="101" t="n">
        <v>44</v>
      </c>
      <c r="N15" s="101" t="n">
        <v>29</v>
      </c>
      <c r="O15" s="101" t="n">
        <v>24</v>
      </c>
      <c r="P15" s="101" t="n">
        <v>225</v>
      </c>
      <c r="Q15" s="70" t="n">
        <v>42.8</v>
      </c>
    </row>
    <row r="16" s="89" customFormat="true" ht="12.75" hidden="false" customHeight="true" outlineLevel="0" collapsed="false">
      <c r="A16" s="66" t="n">
        <v>10</v>
      </c>
      <c r="B16" s="101" t="n">
        <v>3506</v>
      </c>
      <c r="C16" s="101" t="n">
        <v>1982</v>
      </c>
      <c r="D16" s="101" t="n">
        <v>448</v>
      </c>
      <c r="E16" s="101" t="n">
        <v>122</v>
      </c>
      <c r="F16" s="101" t="n">
        <v>21</v>
      </c>
      <c r="G16" s="101" t="n">
        <v>23</v>
      </c>
      <c r="H16" s="101" t="n">
        <v>13</v>
      </c>
      <c r="I16" s="101" t="n">
        <v>24</v>
      </c>
      <c r="J16" s="101" t="n">
        <v>66</v>
      </c>
      <c r="K16" s="101" t="n">
        <v>314</v>
      </c>
      <c r="L16" s="101" t="n">
        <v>188</v>
      </c>
      <c r="M16" s="101" t="n">
        <v>30</v>
      </c>
      <c r="N16" s="101" t="n">
        <v>30</v>
      </c>
      <c r="O16" s="101" t="n">
        <v>33</v>
      </c>
      <c r="P16" s="101" t="n">
        <v>212</v>
      </c>
      <c r="Q16" s="70" t="n">
        <v>43.5</v>
      </c>
    </row>
    <row r="17" s="89" customFormat="true" ht="12.75" hidden="false" customHeight="true" outlineLevel="0" collapsed="false">
      <c r="A17" s="66" t="n">
        <v>11</v>
      </c>
      <c r="B17" s="101" t="n">
        <v>2794</v>
      </c>
      <c r="C17" s="101" t="n">
        <v>1527</v>
      </c>
      <c r="D17" s="101" t="n">
        <v>371</v>
      </c>
      <c r="E17" s="101" t="n">
        <v>89</v>
      </c>
      <c r="F17" s="101" t="n">
        <v>23</v>
      </c>
      <c r="G17" s="101" t="n">
        <v>27</v>
      </c>
      <c r="H17" s="101" t="n">
        <v>11</v>
      </c>
      <c r="I17" s="101" t="n">
        <v>26</v>
      </c>
      <c r="J17" s="101" t="n">
        <v>43</v>
      </c>
      <c r="K17" s="101" t="n">
        <v>269</v>
      </c>
      <c r="L17" s="101" t="n">
        <v>175</v>
      </c>
      <c r="M17" s="101" t="n">
        <v>21</v>
      </c>
      <c r="N17" s="101" t="n">
        <v>24</v>
      </c>
      <c r="O17" s="101" t="n">
        <v>16</v>
      </c>
      <c r="P17" s="101" t="n">
        <v>172</v>
      </c>
      <c r="Q17" s="70" t="n">
        <v>45.3</v>
      </c>
    </row>
    <row r="18" s="89" customFormat="true" ht="12.75" hidden="false" customHeight="true" outlineLevel="0" collapsed="false">
      <c r="A18" s="66" t="n">
        <v>12</v>
      </c>
      <c r="B18" s="101" t="n">
        <v>2390</v>
      </c>
      <c r="C18" s="101" t="n">
        <v>1461</v>
      </c>
      <c r="D18" s="101" t="n">
        <v>307</v>
      </c>
      <c r="E18" s="101" t="n">
        <v>54</v>
      </c>
      <c r="F18" s="101" t="n">
        <v>14</v>
      </c>
      <c r="G18" s="101" t="n">
        <v>17</v>
      </c>
      <c r="H18" s="101" t="n">
        <v>6</v>
      </c>
      <c r="I18" s="101" t="n">
        <v>8</v>
      </c>
      <c r="J18" s="101" t="n">
        <v>33</v>
      </c>
      <c r="K18" s="101" t="n">
        <v>221</v>
      </c>
      <c r="L18" s="101" t="n">
        <v>105</v>
      </c>
      <c r="M18" s="101" t="n">
        <v>12</v>
      </c>
      <c r="N18" s="101" t="n">
        <v>20</v>
      </c>
      <c r="O18" s="101" t="n">
        <v>20</v>
      </c>
      <c r="P18" s="101" t="n">
        <v>112</v>
      </c>
      <c r="Q18" s="70" t="n">
        <v>38.9</v>
      </c>
    </row>
    <row r="19" s="89" customFormat="true" ht="12.75" hidden="false" customHeight="true" outlineLevel="0" collapsed="false">
      <c r="A19" s="66" t="n">
        <v>13</v>
      </c>
      <c r="B19" s="101" t="n">
        <v>2409</v>
      </c>
      <c r="C19" s="101" t="n">
        <v>1545</v>
      </c>
      <c r="D19" s="101" t="n">
        <v>278</v>
      </c>
      <c r="E19" s="101" t="n">
        <v>51</v>
      </c>
      <c r="F19" s="101" t="n">
        <v>11</v>
      </c>
      <c r="G19" s="101" t="n">
        <v>12</v>
      </c>
      <c r="H19" s="101" t="n">
        <v>5</v>
      </c>
      <c r="I19" s="101" t="n">
        <v>17</v>
      </c>
      <c r="J19" s="101" t="n">
        <v>43</v>
      </c>
      <c r="K19" s="101" t="n">
        <v>185</v>
      </c>
      <c r="L19" s="101" t="n">
        <v>107</v>
      </c>
      <c r="M19" s="101" t="n">
        <v>13</v>
      </c>
      <c r="N19" s="101" t="n">
        <v>12</v>
      </c>
      <c r="O19" s="101" t="n">
        <v>21</v>
      </c>
      <c r="P19" s="101" t="n">
        <v>109</v>
      </c>
      <c r="Q19" s="70" t="n">
        <v>35.9</v>
      </c>
    </row>
    <row r="20" s="89" customFormat="true" ht="12.75" hidden="false" customHeight="true" outlineLevel="0" collapsed="false">
      <c r="A20" s="102" t="n">
        <v>14</v>
      </c>
      <c r="B20" s="101" t="n">
        <v>2089</v>
      </c>
      <c r="C20" s="101" t="n">
        <v>1332</v>
      </c>
      <c r="D20" s="101" t="n">
        <v>271</v>
      </c>
      <c r="E20" s="101" t="n">
        <v>81</v>
      </c>
      <c r="F20" s="101" t="n">
        <v>19</v>
      </c>
      <c r="G20" s="101" t="n">
        <v>5</v>
      </c>
      <c r="H20" s="101" t="n">
        <v>5</v>
      </c>
      <c r="I20" s="101" t="n">
        <v>13</v>
      </c>
      <c r="J20" s="101" t="n">
        <v>17</v>
      </c>
      <c r="K20" s="101" t="n">
        <v>153</v>
      </c>
      <c r="L20" s="101" t="n">
        <v>79</v>
      </c>
      <c r="M20" s="101" t="n">
        <v>6</v>
      </c>
      <c r="N20" s="101" t="n">
        <v>8</v>
      </c>
      <c r="O20" s="101" t="n">
        <v>17</v>
      </c>
      <c r="P20" s="101" t="n">
        <v>83</v>
      </c>
      <c r="Q20" s="70" t="n">
        <v>36.2</v>
      </c>
    </row>
    <row r="21" s="89" customFormat="true" ht="12.75" hidden="false" customHeight="true" outlineLevel="0" collapsed="false">
      <c r="A21" s="102" t="n">
        <v>15</v>
      </c>
      <c r="B21" s="103" t="n">
        <v>2353</v>
      </c>
      <c r="C21" s="103" t="n">
        <v>1648</v>
      </c>
      <c r="D21" s="103" t="n">
        <v>198</v>
      </c>
      <c r="E21" s="103" t="n">
        <v>84</v>
      </c>
      <c r="F21" s="103" t="n">
        <v>13</v>
      </c>
      <c r="G21" s="103" t="n">
        <v>14</v>
      </c>
      <c r="H21" s="103" t="n">
        <v>3</v>
      </c>
      <c r="I21" s="103" t="n">
        <v>15</v>
      </c>
      <c r="J21" s="103" t="n">
        <v>15</v>
      </c>
      <c r="K21" s="103" t="n">
        <v>164</v>
      </c>
      <c r="L21" s="103" t="n">
        <v>71</v>
      </c>
      <c r="M21" s="103" t="n">
        <v>3</v>
      </c>
      <c r="N21" s="103" t="n">
        <v>16</v>
      </c>
      <c r="O21" s="103" t="n">
        <v>29</v>
      </c>
      <c r="P21" s="103" t="n">
        <v>80</v>
      </c>
      <c r="Q21" s="70" t="n">
        <v>30</v>
      </c>
    </row>
    <row r="22" s="89" customFormat="true" ht="12.75" hidden="false" customHeight="true" outlineLevel="0" collapsed="false">
      <c r="A22" s="102" t="n">
        <v>16</v>
      </c>
      <c r="B22" s="104" t="n">
        <v>2540</v>
      </c>
      <c r="C22" s="103" t="n">
        <v>1729</v>
      </c>
      <c r="D22" s="103" t="n">
        <v>232</v>
      </c>
      <c r="E22" s="103" t="n">
        <v>92</v>
      </c>
      <c r="F22" s="103" t="n">
        <v>17</v>
      </c>
      <c r="G22" s="103" t="n">
        <v>18</v>
      </c>
      <c r="H22" s="103" t="n">
        <v>3</v>
      </c>
      <c r="I22" s="103" t="n">
        <v>10</v>
      </c>
      <c r="J22" s="103" t="n">
        <v>26</v>
      </c>
      <c r="K22" s="103" t="n">
        <v>175</v>
      </c>
      <c r="L22" s="103" t="n">
        <v>87</v>
      </c>
      <c r="M22" s="103" t="n">
        <v>2</v>
      </c>
      <c r="N22" s="103" t="n">
        <v>17</v>
      </c>
      <c r="O22" s="103" t="n">
        <v>29</v>
      </c>
      <c r="P22" s="103" t="n">
        <v>103</v>
      </c>
      <c r="Q22" s="70" t="n">
        <v>31.9291338582677</v>
      </c>
    </row>
    <row r="23" s="89" customFormat="true" ht="12.75" hidden="false" customHeight="true" outlineLevel="0" collapsed="false">
      <c r="A23" s="102" t="n">
        <v>17</v>
      </c>
      <c r="B23" s="104" t="n">
        <v>2582</v>
      </c>
      <c r="C23" s="103" t="n">
        <v>1695</v>
      </c>
      <c r="D23" s="103" t="n">
        <v>263</v>
      </c>
      <c r="E23" s="103" t="n">
        <v>74</v>
      </c>
      <c r="F23" s="103" t="n">
        <v>14</v>
      </c>
      <c r="G23" s="103" t="n">
        <v>14</v>
      </c>
      <c r="H23" s="103" t="n">
        <v>4</v>
      </c>
      <c r="I23" s="103" t="n">
        <v>25</v>
      </c>
      <c r="J23" s="103" t="n">
        <v>26</v>
      </c>
      <c r="K23" s="103" t="n">
        <v>209</v>
      </c>
      <c r="L23" s="103" t="n">
        <v>100</v>
      </c>
      <c r="M23" s="103" t="n">
        <v>0</v>
      </c>
      <c r="N23" s="103" t="n">
        <v>6</v>
      </c>
      <c r="O23" s="103" t="n">
        <v>28</v>
      </c>
      <c r="P23" s="103" t="n">
        <v>124</v>
      </c>
      <c r="Q23" s="70" t="n">
        <v>34.3532145623548</v>
      </c>
    </row>
    <row r="24" customFormat="false" ht="12.75" hidden="false" customHeight="true" outlineLevel="0" collapsed="false">
      <c r="A24" s="102" t="n">
        <v>18</v>
      </c>
      <c r="B24" s="104" t="n">
        <v>2705</v>
      </c>
      <c r="C24" s="105" t="n">
        <v>1689</v>
      </c>
      <c r="D24" s="103" t="n">
        <v>329</v>
      </c>
      <c r="E24" s="105" t="n">
        <v>73</v>
      </c>
      <c r="F24" s="103" t="n">
        <v>17</v>
      </c>
      <c r="G24" s="105" t="n">
        <v>23</v>
      </c>
      <c r="H24" s="103" t="n">
        <v>2</v>
      </c>
      <c r="I24" s="105" t="n">
        <v>19</v>
      </c>
      <c r="J24" s="103" t="n">
        <v>15</v>
      </c>
      <c r="K24" s="105" t="n">
        <v>268</v>
      </c>
      <c r="L24" s="103" t="n">
        <v>115</v>
      </c>
      <c r="M24" s="105" t="n">
        <v>5</v>
      </c>
      <c r="N24" s="103" t="n">
        <v>14</v>
      </c>
      <c r="O24" s="105" t="n">
        <v>19</v>
      </c>
      <c r="P24" s="103" t="n">
        <v>117</v>
      </c>
      <c r="Q24" s="70" t="n">
        <v>37.5600739371534</v>
      </c>
    </row>
    <row r="25" customFormat="false" ht="12.75" hidden="false" customHeight="true" outlineLevel="0" collapsed="false">
      <c r="A25" s="102" t="n">
        <v>19</v>
      </c>
      <c r="B25" s="104" t="n">
        <v>2883</v>
      </c>
      <c r="C25" s="105" t="n">
        <v>1726</v>
      </c>
      <c r="D25" s="103" t="n">
        <v>384</v>
      </c>
      <c r="E25" s="105" t="n">
        <v>79</v>
      </c>
      <c r="F25" s="103" t="n">
        <v>13</v>
      </c>
      <c r="G25" s="105" t="n">
        <v>15</v>
      </c>
      <c r="H25" s="103" t="n">
        <v>3</v>
      </c>
      <c r="I25" s="105" t="n">
        <v>17</v>
      </c>
      <c r="J25" s="103" t="n">
        <v>19</v>
      </c>
      <c r="K25" s="105" t="n">
        <v>309</v>
      </c>
      <c r="L25" s="103" t="n">
        <v>94</v>
      </c>
      <c r="M25" s="105" t="n">
        <v>3</v>
      </c>
      <c r="N25" s="103" t="n">
        <v>37</v>
      </c>
      <c r="O25" s="105" t="n">
        <v>31</v>
      </c>
      <c r="P25" s="103" t="n">
        <v>153</v>
      </c>
      <c r="Q25" s="70" t="n">
        <v>40.1318071453347</v>
      </c>
    </row>
    <row r="26" customFormat="false" ht="12.75" hidden="false" customHeight="true" outlineLevel="0" collapsed="false">
      <c r="A26" s="102" t="n">
        <v>20</v>
      </c>
      <c r="B26" s="104" t="n">
        <v>2636</v>
      </c>
      <c r="C26" s="105" t="n">
        <v>1545</v>
      </c>
      <c r="D26" s="103" t="n">
        <v>346</v>
      </c>
      <c r="E26" s="105" t="n">
        <v>64</v>
      </c>
      <c r="F26" s="103" t="n">
        <v>14</v>
      </c>
      <c r="G26" s="105" t="n">
        <v>34</v>
      </c>
      <c r="H26" s="103" t="n">
        <v>5</v>
      </c>
      <c r="I26" s="105" t="n">
        <v>12</v>
      </c>
      <c r="J26" s="103" t="n">
        <v>19</v>
      </c>
      <c r="K26" s="105" t="n">
        <v>273</v>
      </c>
      <c r="L26" s="103" t="n">
        <v>95</v>
      </c>
      <c r="M26" s="105" t="n">
        <v>3</v>
      </c>
      <c r="N26" s="103" t="n">
        <v>23</v>
      </c>
      <c r="O26" s="105" t="n">
        <v>52</v>
      </c>
      <c r="P26" s="103" t="n">
        <v>151</v>
      </c>
      <c r="Q26" s="70" t="n">
        <v>41.3884673748103</v>
      </c>
    </row>
    <row r="27" customFormat="false" ht="12.75" hidden="false" customHeight="true" outlineLevel="0" collapsed="false">
      <c r="A27" s="102" t="n">
        <v>21</v>
      </c>
      <c r="B27" s="104" t="n">
        <v>2318</v>
      </c>
      <c r="C27" s="105" t="n">
        <v>1237</v>
      </c>
      <c r="D27" s="103" t="n">
        <v>342</v>
      </c>
      <c r="E27" s="105" t="n">
        <v>80</v>
      </c>
      <c r="F27" s="103" t="n">
        <v>18</v>
      </c>
      <c r="G27" s="105" t="n">
        <v>30</v>
      </c>
      <c r="H27" s="103" t="n">
        <v>9</v>
      </c>
      <c r="I27" s="105" t="n">
        <v>26</v>
      </c>
      <c r="J27" s="103" t="n">
        <v>19</v>
      </c>
      <c r="K27" s="105" t="n">
        <v>267</v>
      </c>
      <c r="L27" s="103" t="n">
        <v>102</v>
      </c>
      <c r="M27" s="105" t="n">
        <v>4</v>
      </c>
      <c r="N27" s="103" t="n">
        <v>28</v>
      </c>
      <c r="O27" s="105" t="n">
        <v>23</v>
      </c>
      <c r="P27" s="103" t="n">
        <v>133</v>
      </c>
      <c r="Q27" s="70" t="n">
        <v>46.6</v>
      </c>
    </row>
    <row r="28" customFormat="false" ht="12.75" hidden="false" customHeight="true" outlineLevel="0" collapsed="false">
      <c r="A28" s="102" t="n">
        <v>22</v>
      </c>
      <c r="B28" s="103" t="n">
        <v>2037</v>
      </c>
      <c r="C28" s="105" t="n">
        <v>1223</v>
      </c>
      <c r="D28" s="103" t="n">
        <v>283</v>
      </c>
      <c r="E28" s="105" t="n">
        <v>90</v>
      </c>
      <c r="F28" s="103" t="n">
        <v>17</v>
      </c>
      <c r="G28" s="105" t="n">
        <v>14</v>
      </c>
      <c r="H28" s="103" t="n">
        <v>4</v>
      </c>
      <c r="I28" s="105" t="n">
        <v>14</v>
      </c>
      <c r="J28" s="103" t="n">
        <v>9</v>
      </c>
      <c r="K28" s="105" t="n">
        <v>160</v>
      </c>
      <c r="L28" s="103" t="n">
        <v>88</v>
      </c>
      <c r="M28" s="105" t="n">
        <v>0</v>
      </c>
      <c r="N28" s="103" t="n">
        <v>24</v>
      </c>
      <c r="O28" s="105" t="n">
        <v>17</v>
      </c>
      <c r="P28" s="103" t="n">
        <v>94</v>
      </c>
      <c r="Q28" s="70" t="n">
        <v>40</v>
      </c>
    </row>
    <row r="29" customFormat="false" ht="12.75" hidden="false" customHeight="true" outlineLevel="0" collapsed="false">
      <c r="A29" s="102" t="n">
        <v>23</v>
      </c>
      <c r="B29" s="104" t="n">
        <v>2143</v>
      </c>
      <c r="C29" s="105" t="n">
        <v>1355</v>
      </c>
      <c r="D29" s="103" t="n">
        <v>270</v>
      </c>
      <c r="E29" s="105" t="n">
        <v>71</v>
      </c>
      <c r="F29" s="103" t="n">
        <v>16</v>
      </c>
      <c r="G29" s="105" t="n">
        <v>27</v>
      </c>
      <c r="H29" s="103" t="n">
        <v>7</v>
      </c>
      <c r="I29" s="105" t="n">
        <v>16</v>
      </c>
      <c r="J29" s="103" t="n">
        <v>11</v>
      </c>
      <c r="K29" s="105" t="n">
        <v>155</v>
      </c>
      <c r="L29" s="103" t="n">
        <v>76</v>
      </c>
      <c r="M29" s="105" t="n">
        <v>2</v>
      </c>
      <c r="N29" s="103" t="n">
        <v>23</v>
      </c>
      <c r="O29" s="105" t="n">
        <v>14</v>
      </c>
      <c r="P29" s="103" t="n">
        <v>100</v>
      </c>
      <c r="Q29" s="70" t="n">
        <v>36.8</v>
      </c>
    </row>
    <row r="30" s="87" customFormat="true" ht="12.75" hidden="false" customHeight="true" outlineLevel="0" collapsed="false">
      <c r="A30" s="102" t="n">
        <v>24</v>
      </c>
      <c r="B30" s="104" t="n">
        <v>2062</v>
      </c>
      <c r="C30" s="105" t="n">
        <v>1325</v>
      </c>
      <c r="D30" s="103" t="n">
        <v>206</v>
      </c>
      <c r="E30" s="105" t="n">
        <v>74</v>
      </c>
      <c r="F30" s="103" t="n">
        <v>17</v>
      </c>
      <c r="G30" s="105" t="n">
        <v>26</v>
      </c>
      <c r="H30" s="103" t="n">
        <v>7</v>
      </c>
      <c r="I30" s="105" t="n">
        <v>13</v>
      </c>
      <c r="J30" s="103" t="n">
        <v>14</v>
      </c>
      <c r="K30" s="105" t="n">
        <v>171</v>
      </c>
      <c r="L30" s="103" t="n">
        <v>61</v>
      </c>
      <c r="M30" s="105" t="n">
        <v>4</v>
      </c>
      <c r="N30" s="103" t="n">
        <v>11</v>
      </c>
      <c r="O30" s="105" t="n">
        <v>25</v>
      </c>
      <c r="P30" s="103" t="n">
        <v>108</v>
      </c>
      <c r="Q30" s="70" t="n">
        <v>35.7</v>
      </c>
    </row>
    <row r="31" s="87" customFormat="true" ht="12.75" hidden="false" customHeight="true" outlineLevel="0" collapsed="false">
      <c r="A31" s="102" t="n">
        <v>25</v>
      </c>
      <c r="B31" s="104" t="n">
        <v>2282</v>
      </c>
      <c r="C31" s="105" t="n">
        <v>1525</v>
      </c>
      <c r="D31" s="103" t="n">
        <v>255</v>
      </c>
      <c r="E31" s="105" t="n">
        <v>75</v>
      </c>
      <c r="F31" s="103" t="n">
        <v>14</v>
      </c>
      <c r="G31" s="105" t="n">
        <v>23</v>
      </c>
      <c r="H31" s="103" t="n">
        <v>6</v>
      </c>
      <c r="I31" s="105" t="n">
        <v>21</v>
      </c>
      <c r="J31" s="103" t="n">
        <v>7</v>
      </c>
      <c r="K31" s="105" t="n">
        <v>131</v>
      </c>
      <c r="L31" s="103" t="n">
        <v>69</v>
      </c>
      <c r="M31" s="105" t="n">
        <v>4</v>
      </c>
      <c r="N31" s="103" t="n">
        <v>14</v>
      </c>
      <c r="O31" s="105" t="n">
        <v>32</v>
      </c>
      <c r="P31" s="103" t="n">
        <v>106</v>
      </c>
      <c r="Q31" s="70" t="n">
        <v>33.2</v>
      </c>
    </row>
    <row r="32" customFormat="false" ht="12.75" hidden="false" customHeight="true" outlineLevel="0" collapsed="false">
      <c r="A32" s="102" t="n">
        <v>26</v>
      </c>
      <c r="B32" s="104" t="n">
        <v>2463</v>
      </c>
      <c r="C32" s="105" t="n">
        <v>1698</v>
      </c>
      <c r="D32" s="103" t="n">
        <v>256</v>
      </c>
      <c r="E32" s="105" t="n">
        <v>47</v>
      </c>
      <c r="F32" s="103" t="n">
        <v>12</v>
      </c>
      <c r="G32" s="105" t="n">
        <v>46</v>
      </c>
      <c r="H32" s="103" t="n">
        <v>5</v>
      </c>
      <c r="I32" s="105" t="n">
        <v>11</v>
      </c>
      <c r="J32" s="103" t="n">
        <v>3</v>
      </c>
      <c r="K32" s="105" t="n">
        <v>146</v>
      </c>
      <c r="L32" s="103" t="n">
        <v>56</v>
      </c>
      <c r="M32" s="105" t="n">
        <v>3</v>
      </c>
      <c r="N32" s="103" t="n">
        <v>20</v>
      </c>
      <c r="O32" s="105" t="n">
        <v>29</v>
      </c>
      <c r="P32" s="103" t="n">
        <v>131</v>
      </c>
      <c r="Q32" s="70" t="n">
        <v>31.0596833130328</v>
      </c>
    </row>
    <row r="33" customFormat="false" ht="12" hidden="false" customHeight="false" outlineLevel="0" collapsed="false">
      <c r="A33" s="106" t="n">
        <v>27</v>
      </c>
      <c r="B33" s="107" t="n">
        <v>2405</v>
      </c>
      <c r="C33" s="107" t="n">
        <v>1655</v>
      </c>
      <c r="D33" s="108" t="n">
        <v>277</v>
      </c>
      <c r="E33" s="107" t="n">
        <v>60</v>
      </c>
      <c r="F33" s="108" t="n">
        <v>16</v>
      </c>
      <c r="G33" s="107" t="n">
        <v>32</v>
      </c>
      <c r="H33" s="108" t="n">
        <v>4</v>
      </c>
      <c r="I33" s="107" t="n">
        <v>18</v>
      </c>
      <c r="J33" s="108" t="n">
        <v>7</v>
      </c>
      <c r="K33" s="107" t="n">
        <v>144</v>
      </c>
      <c r="L33" s="108" t="n">
        <v>52</v>
      </c>
      <c r="M33" s="109" t="n">
        <v>0</v>
      </c>
      <c r="N33" s="108" t="n">
        <v>15</v>
      </c>
      <c r="O33" s="107" t="n">
        <v>29</v>
      </c>
      <c r="P33" s="108" t="n">
        <v>96</v>
      </c>
      <c r="Q33" s="110" t="n">
        <v>31.2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590277777777778" bottom="5.86597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8.36"/>
    <col collapsed="false" customWidth="true" hidden="false" outlineLevel="0" max="3" min="2" style="87" width="6.49"/>
    <col collapsed="false" customWidth="true" hidden="false" outlineLevel="0" max="4" min="4" style="87" width="6.12"/>
    <col collapsed="false" customWidth="true" hidden="false" outlineLevel="0" max="5" min="5" style="87" width="5.87"/>
    <col collapsed="false" customWidth="true" hidden="false" outlineLevel="0" max="6" min="6" style="87" width="6.25"/>
    <col collapsed="false" customWidth="true" hidden="false" outlineLevel="0" max="13" min="7" style="87" width="5.87"/>
    <col collapsed="false" customWidth="true" hidden="false" outlineLevel="0" max="14" min="14" style="87" width="7.24"/>
    <col collapsed="false" customWidth="false" hidden="false" outlineLevel="0" max="257" min="15" style="87" width="8.99"/>
  </cols>
  <sheetData>
    <row r="1" s="52" customFormat="true" ht="20.25" hidden="false" customHeight="tru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8.25" hidden="false" customHeight="true" outlineLevel="0" collapsed="false">
      <c r="A2" s="53" t="s">
        <v>62</v>
      </c>
      <c r="B2" s="53" t="s">
        <v>63</v>
      </c>
      <c r="C2" s="53" t="s">
        <v>64</v>
      </c>
      <c r="D2" s="54" t="s">
        <v>65</v>
      </c>
      <c r="E2" s="55"/>
      <c r="F2" s="56"/>
      <c r="G2" s="53" t="s">
        <v>27</v>
      </c>
      <c r="H2" s="53" t="s">
        <v>28</v>
      </c>
      <c r="I2" s="53" t="s">
        <v>37</v>
      </c>
      <c r="J2" s="53" t="s">
        <v>40</v>
      </c>
      <c r="K2" s="53" t="s">
        <v>41</v>
      </c>
      <c r="L2" s="53" t="s">
        <v>42</v>
      </c>
      <c r="M2" s="53" t="s">
        <v>66</v>
      </c>
      <c r="N2" s="58" t="s">
        <v>80</v>
      </c>
    </row>
    <row r="3" customFormat="false" ht="28.5" hidden="false" customHeight="true" outlineLevel="0" collapsed="false">
      <c r="A3" s="53"/>
      <c r="B3" s="53"/>
      <c r="C3" s="53"/>
      <c r="D3" s="53"/>
      <c r="E3" s="111" t="s">
        <v>68</v>
      </c>
      <c r="F3" s="111" t="s">
        <v>69</v>
      </c>
      <c r="G3" s="53"/>
      <c r="H3" s="53"/>
      <c r="I3" s="53"/>
      <c r="J3" s="53"/>
      <c r="K3" s="53"/>
      <c r="L3" s="53"/>
      <c r="M3" s="53"/>
      <c r="N3" s="58"/>
    </row>
    <row r="4" s="71" customFormat="true" ht="12.75" hidden="false" customHeight="true" outlineLevel="0" collapsed="false">
      <c r="A4" s="66" t="s">
        <v>77</v>
      </c>
      <c r="B4" s="101" t="n">
        <v>2717</v>
      </c>
      <c r="C4" s="101" t="n">
        <v>2002</v>
      </c>
      <c r="D4" s="101" t="n">
        <v>461</v>
      </c>
      <c r="E4" s="101" t="n">
        <v>40</v>
      </c>
      <c r="F4" s="101" t="n">
        <v>128</v>
      </c>
      <c r="G4" s="101" t="n">
        <v>38</v>
      </c>
      <c r="H4" s="101" t="n">
        <v>19</v>
      </c>
      <c r="I4" s="101" t="n">
        <v>15</v>
      </c>
      <c r="J4" s="101" t="n">
        <v>12</v>
      </c>
      <c r="K4" s="101" t="n">
        <v>15</v>
      </c>
      <c r="L4" s="101" t="n">
        <v>14</v>
      </c>
      <c r="M4" s="101" t="n">
        <v>141</v>
      </c>
      <c r="N4" s="70" t="n">
        <v>26.3</v>
      </c>
    </row>
    <row r="5" s="71" customFormat="true" ht="12.75" hidden="false" customHeight="true" outlineLevel="0" collapsed="false">
      <c r="A5" s="66" t="n">
        <v>62</v>
      </c>
      <c r="B5" s="101" t="n">
        <v>2624</v>
      </c>
      <c r="C5" s="101" t="n">
        <v>1968</v>
      </c>
      <c r="D5" s="101" t="n">
        <v>445</v>
      </c>
      <c r="E5" s="101" t="n">
        <v>33</v>
      </c>
      <c r="F5" s="101" t="n">
        <v>143</v>
      </c>
      <c r="G5" s="101" t="n">
        <v>30</v>
      </c>
      <c r="H5" s="101" t="n">
        <v>20</v>
      </c>
      <c r="I5" s="101" t="n">
        <v>13</v>
      </c>
      <c r="J5" s="101" t="n">
        <v>7</v>
      </c>
      <c r="K5" s="101" t="n">
        <v>11</v>
      </c>
      <c r="L5" s="101" t="n">
        <v>8</v>
      </c>
      <c r="M5" s="101" t="n">
        <v>122</v>
      </c>
      <c r="N5" s="70" t="n">
        <v>25</v>
      </c>
    </row>
    <row r="6" s="71" customFormat="true" ht="12.75" hidden="false" customHeight="true" outlineLevel="0" collapsed="false">
      <c r="A6" s="66" t="n">
        <v>63</v>
      </c>
      <c r="B6" s="101" t="n">
        <v>2762</v>
      </c>
      <c r="C6" s="101" t="n">
        <v>2008</v>
      </c>
      <c r="D6" s="101" t="n">
        <v>448</v>
      </c>
      <c r="E6" s="101" t="n">
        <v>38</v>
      </c>
      <c r="F6" s="101" t="n">
        <v>138</v>
      </c>
      <c r="G6" s="101" t="n">
        <v>35</v>
      </c>
      <c r="H6" s="101" t="n">
        <v>17</v>
      </c>
      <c r="I6" s="101" t="n">
        <v>16</v>
      </c>
      <c r="J6" s="101" t="n">
        <v>13</v>
      </c>
      <c r="K6" s="101" t="n">
        <v>20</v>
      </c>
      <c r="L6" s="101" t="n">
        <v>19</v>
      </c>
      <c r="M6" s="101" t="n">
        <v>186</v>
      </c>
      <c r="N6" s="70" t="n">
        <v>27.3</v>
      </c>
    </row>
    <row r="7" s="71" customFormat="true" ht="12.75" hidden="false" customHeight="true" outlineLevel="0" collapsed="false">
      <c r="A7" s="66" t="s">
        <v>78</v>
      </c>
      <c r="B7" s="101" t="n">
        <v>2813</v>
      </c>
      <c r="C7" s="101" t="n">
        <v>2037</v>
      </c>
      <c r="D7" s="101" t="n">
        <v>497</v>
      </c>
      <c r="E7" s="101" t="n">
        <v>42</v>
      </c>
      <c r="F7" s="101" t="n">
        <v>123</v>
      </c>
      <c r="G7" s="101" t="n">
        <v>38</v>
      </c>
      <c r="H7" s="101" t="n">
        <v>13</v>
      </c>
      <c r="I7" s="101" t="n">
        <v>17</v>
      </c>
      <c r="J7" s="101" t="n">
        <v>5</v>
      </c>
      <c r="K7" s="101" t="n">
        <v>22</v>
      </c>
      <c r="L7" s="101" t="n">
        <v>21</v>
      </c>
      <c r="M7" s="101" t="n">
        <v>163</v>
      </c>
      <c r="N7" s="70" t="n">
        <v>27.6</v>
      </c>
    </row>
    <row r="8" s="71" customFormat="true" ht="12.75" hidden="false" customHeight="true" outlineLevel="0" collapsed="false">
      <c r="A8" s="66" t="n">
        <v>2</v>
      </c>
      <c r="B8" s="101" t="n">
        <v>2868</v>
      </c>
      <c r="C8" s="101" t="n">
        <v>2105</v>
      </c>
      <c r="D8" s="101" t="n">
        <v>426</v>
      </c>
      <c r="E8" s="101" t="n">
        <v>46</v>
      </c>
      <c r="F8" s="101" t="n">
        <v>127</v>
      </c>
      <c r="G8" s="101" t="n">
        <v>43</v>
      </c>
      <c r="H8" s="101" t="n">
        <v>12</v>
      </c>
      <c r="I8" s="101" t="n">
        <v>25</v>
      </c>
      <c r="J8" s="101" t="n">
        <v>4</v>
      </c>
      <c r="K8" s="101" t="n">
        <v>25</v>
      </c>
      <c r="L8" s="101" t="n">
        <v>25</v>
      </c>
      <c r="M8" s="101" t="n">
        <v>203</v>
      </c>
      <c r="N8" s="70" t="n">
        <v>26.6</v>
      </c>
    </row>
    <row r="9" s="71" customFormat="true" ht="12.75" hidden="false" customHeight="true" outlineLevel="0" collapsed="false">
      <c r="A9" s="66" t="n">
        <v>3</v>
      </c>
      <c r="B9" s="101" t="n">
        <v>2946</v>
      </c>
      <c r="C9" s="101" t="n">
        <v>2135</v>
      </c>
      <c r="D9" s="101" t="n">
        <v>483</v>
      </c>
      <c r="E9" s="101" t="n">
        <v>66</v>
      </c>
      <c r="F9" s="101" t="n">
        <v>137</v>
      </c>
      <c r="G9" s="101" t="n">
        <v>33</v>
      </c>
      <c r="H9" s="101" t="n">
        <v>22</v>
      </c>
      <c r="I9" s="101" t="n">
        <v>26</v>
      </c>
      <c r="J9" s="101" t="n">
        <v>11</v>
      </c>
      <c r="K9" s="101" t="n">
        <v>21</v>
      </c>
      <c r="L9" s="101" t="n">
        <v>26</v>
      </c>
      <c r="M9" s="101" t="n">
        <v>189</v>
      </c>
      <c r="N9" s="70" t="n">
        <v>27.5</v>
      </c>
      <c r="P9" s="86"/>
      <c r="Q9" s="86"/>
      <c r="R9" s="86"/>
      <c r="S9" s="86"/>
      <c r="T9" s="86"/>
      <c r="U9" s="86"/>
      <c r="V9" s="86"/>
      <c r="W9" s="86"/>
    </row>
    <row r="10" s="71" customFormat="true" ht="12.75" hidden="false" customHeight="true" outlineLevel="0" collapsed="false">
      <c r="A10" s="66" t="n">
        <v>4</v>
      </c>
      <c r="B10" s="101" t="n">
        <v>2889</v>
      </c>
      <c r="C10" s="101" t="n">
        <v>2129</v>
      </c>
      <c r="D10" s="101" t="n">
        <v>413</v>
      </c>
      <c r="E10" s="101" t="n">
        <v>36</v>
      </c>
      <c r="F10" s="101" t="n">
        <v>120</v>
      </c>
      <c r="G10" s="101" t="n">
        <v>34</v>
      </c>
      <c r="H10" s="101" t="n">
        <v>25</v>
      </c>
      <c r="I10" s="101" t="n">
        <v>26</v>
      </c>
      <c r="J10" s="101" t="n">
        <v>12</v>
      </c>
      <c r="K10" s="101" t="n">
        <v>24</v>
      </c>
      <c r="L10" s="101" t="n">
        <v>18</v>
      </c>
      <c r="M10" s="101" t="n">
        <v>208</v>
      </c>
      <c r="N10" s="70" t="n">
        <v>26.3</v>
      </c>
    </row>
    <row r="11" s="71" customFormat="true" ht="12.75" hidden="false" customHeight="true" outlineLevel="0" collapsed="false">
      <c r="A11" s="66" t="n">
        <v>5</v>
      </c>
      <c r="B11" s="101" t="n">
        <v>2903</v>
      </c>
      <c r="C11" s="101" t="n">
        <v>2166</v>
      </c>
      <c r="D11" s="101" t="n">
        <v>414</v>
      </c>
      <c r="E11" s="101" t="n">
        <v>38</v>
      </c>
      <c r="F11" s="101" t="n">
        <v>114</v>
      </c>
      <c r="G11" s="101" t="n">
        <v>37</v>
      </c>
      <c r="H11" s="101" t="n">
        <v>15</v>
      </c>
      <c r="I11" s="101" t="n">
        <v>24</v>
      </c>
      <c r="J11" s="101" t="n">
        <v>12</v>
      </c>
      <c r="K11" s="101" t="n">
        <v>19</v>
      </c>
      <c r="L11" s="101" t="n">
        <v>19</v>
      </c>
      <c r="M11" s="101" t="n">
        <v>197</v>
      </c>
      <c r="N11" s="70" t="n">
        <v>25.4</v>
      </c>
    </row>
    <row r="12" s="71" customFormat="true" ht="12.75" hidden="false" customHeight="true" outlineLevel="0" collapsed="false">
      <c r="A12" s="66" t="n">
        <v>6</v>
      </c>
      <c r="B12" s="101" t="n">
        <v>3419</v>
      </c>
      <c r="C12" s="101" t="n">
        <v>2589</v>
      </c>
      <c r="D12" s="101" t="n">
        <v>431</v>
      </c>
      <c r="E12" s="101" t="n">
        <v>49</v>
      </c>
      <c r="F12" s="101" t="n">
        <v>111</v>
      </c>
      <c r="G12" s="101" t="n">
        <v>32</v>
      </c>
      <c r="H12" s="101" t="n">
        <v>21</v>
      </c>
      <c r="I12" s="101" t="n">
        <v>25</v>
      </c>
      <c r="J12" s="101" t="n">
        <v>12</v>
      </c>
      <c r="K12" s="101" t="n">
        <v>33</v>
      </c>
      <c r="L12" s="101" t="n">
        <v>19</v>
      </c>
      <c r="M12" s="101" t="n">
        <v>257</v>
      </c>
      <c r="N12" s="70" t="n">
        <v>24.3</v>
      </c>
    </row>
    <row r="13" s="71" customFormat="true" ht="12.75" hidden="false" customHeight="true" outlineLevel="0" collapsed="false">
      <c r="A13" s="66" t="n">
        <v>7</v>
      </c>
      <c r="B13" s="101" t="n">
        <v>3489</v>
      </c>
      <c r="C13" s="101" t="n">
        <v>2550</v>
      </c>
      <c r="D13" s="101" t="n">
        <v>466</v>
      </c>
      <c r="E13" s="101" t="n">
        <v>48</v>
      </c>
      <c r="F13" s="101" t="n">
        <v>126</v>
      </c>
      <c r="G13" s="101" t="n">
        <v>42</v>
      </c>
      <c r="H13" s="101" t="n">
        <v>19</v>
      </c>
      <c r="I13" s="101" t="n">
        <v>20</v>
      </c>
      <c r="J13" s="101" t="n">
        <v>13</v>
      </c>
      <c r="K13" s="101" t="n">
        <v>35</v>
      </c>
      <c r="L13" s="101" t="n">
        <v>27</v>
      </c>
      <c r="M13" s="101" t="n">
        <v>317</v>
      </c>
      <c r="N13" s="70" t="n">
        <v>26.9</v>
      </c>
    </row>
    <row r="14" s="71" customFormat="true" ht="12.75" hidden="false" customHeight="true" outlineLevel="0" collapsed="false">
      <c r="A14" s="66" t="n">
        <v>8</v>
      </c>
      <c r="B14" s="101" t="n">
        <v>3817</v>
      </c>
      <c r="C14" s="101" t="n">
        <v>2902</v>
      </c>
      <c r="D14" s="101" t="n">
        <v>448</v>
      </c>
      <c r="E14" s="101" t="n">
        <v>52</v>
      </c>
      <c r="F14" s="101" t="n">
        <v>111</v>
      </c>
      <c r="G14" s="101" t="n">
        <v>39</v>
      </c>
      <c r="H14" s="101" t="n">
        <v>19</v>
      </c>
      <c r="I14" s="101" t="n">
        <v>30</v>
      </c>
      <c r="J14" s="101" t="n">
        <v>21</v>
      </c>
      <c r="K14" s="101" t="n">
        <v>30</v>
      </c>
      <c r="L14" s="101" t="n">
        <v>22</v>
      </c>
      <c r="M14" s="101" t="n">
        <v>306</v>
      </c>
      <c r="N14" s="70" t="n">
        <v>24</v>
      </c>
    </row>
    <row r="15" s="71" customFormat="true" ht="12.75" hidden="false" customHeight="true" outlineLevel="0" collapsed="false">
      <c r="A15" s="66" t="n">
        <v>9</v>
      </c>
      <c r="B15" s="101" t="n">
        <v>3858</v>
      </c>
      <c r="C15" s="101" t="n">
        <v>2953</v>
      </c>
      <c r="D15" s="101" t="n">
        <v>399</v>
      </c>
      <c r="E15" s="101" t="n">
        <v>55</v>
      </c>
      <c r="F15" s="101" t="n">
        <v>113</v>
      </c>
      <c r="G15" s="101" t="n">
        <v>43</v>
      </c>
      <c r="H15" s="101" t="n">
        <v>28</v>
      </c>
      <c r="I15" s="101" t="n">
        <v>37</v>
      </c>
      <c r="J15" s="101" t="n">
        <v>17</v>
      </c>
      <c r="K15" s="101" t="n">
        <v>31</v>
      </c>
      <c r="L15" s="101" t="n">
        <v>31</v>
      </c>
      <c r="M15" s="101" t="n">
        <v>319</v>
      </c>
      <c r="N15" s="70" t="n">
        <v>23.5</v>
      </c>
    </row>
    <row r="16" s="71" customFormat="true" ht="12.75" hidden="false" customHeight="true" outlineLevel="0" collapsed="false">
      <c r="A16" s="66" t="n">
        <v>10</v>
      </c>
      <c r="B16" s="101" t="n">
        <v>3754</v>
      </c>
      <c r="C16" s="101" t="n">
        <v>2987</v>
      </c>
      <c r="D16" s="101" t="n">
        <v>277</v>
      </c>
      <c r="E16" s="101" t="n">
        <v>55</v>
      </c>
      <c r="F16" s="101" t="n">
        <v>90</v>
      </c>
      <c r="G16" s="101" t="n">
        <v>41</v>
      </c>
      <c r="H16" s="101" t="n">
        <v>23</v>
      </c>
      <c r="I16" s="101" t="n">
        <v>33</v>
      </c>
      <c r="J16" s="101" t="n">
        <v>21</v>
      </c>
      <c r="K16" s="101" t="n">
        <v>32</v>
      </c>
      <c r="L16" s="101" t="n">
        <v>27</v>
      </c>
      <c r="M16" s="101" t="n">
        <v>313</v>
      </c>
      <c r="N16" s="70" t="n">
        <v>20.4</v>
      </c>
    </row>
    <row r="17" s="71" customFormat="true" ht="12.75" hidden="false" customHeight="true" outlineLevel="0" collapsed="false">
      <c r="A17" s="66" t="n">
        <v>11</v>
      </c>
      <c r="B17" s="101" t="n">
        <v>3975</v>
      </c>
      <c r="C17" s="101" t="n">
        <v>3161</v>
      </c>
      <c r="D17" s="101" t="n">
        <v>273</v>
      </c>
      <c r="E17" s="101" t="n">
        <v>45</v>
      </c>
      <c r="F17" s="101" t="n">
        <v>88</v>
      </c>
      <c r="G17" s="101" t="n">
        <v>59</v>
      </c>
      <c r="H17" s="101" t="n">
        <v>24</v>
      </c>
      <c r="I17" s="101" t="n">
        <v>36</v>
      </c>
      <c r="J17" s="101" t="n">
        <v>20</v>
      </c>
      <c r="K17" s="101" t="n">
        <v>48</v>
      </c>
      <c r="L17" s="101" t="n">
        <v>20</v>
      </c>
      <c r="M17" s="101" t="n">
        <v>334</v>
      </c>
      <c r="N17" s="70" t="n">
        <v>20.5</v>
      </c>
    </row>
    <row r="18" s="71" customFormat="true" ht="12.75" hidden="false" customHeight="true" outlineLevel="0" collapsed="false">
      <c r="A18" s="66" t="n">
        <v>12</v>
      </c>
      <c r="B18" s="101" t="n">
        <v>4026</v>
      </c>
      <c r="C18" s="101" t="n">
        <v>3198</v>
      </c>
      <c r="D18" s="101" t="n">
        <v>267</v>
      </c>
      <c r="E18" s="101" t="n">
        <v>45</v>
      </c>
      <c r="F18" s="101" t="n">
        <v>77</v>
      </c>
      <c r="G18" s="101" t="n">
        <v>67</v>
      </c>
      <c r="H18" s="101" t="n">
        <v>23</v>
      </c>
      <c r="I18" s="101" t="n">
        <v>32</v>
      </c>
      <c r="J18" s="101" t="n">
        <v>17</v>
      </c>
      <c r="K18" s="101" t="n">
        <v>43</v>
      </c>
      <c r="L18" s="101" t="n">
        <v>19</v>
      </c>
      <c r="M18" s="101" t="n">
        <v>360</v>
      </c>
      <c r="N18" s="70" t="n">
        <v>20.6</v>
      </c>
    </row>
    <row r="19" s="71" customFormat="true" ht="12.75" hidden="false" customHeight="true" outlineLevel="0" collapsed="false">
      <c r="A19" s="66" t="n">
        <v>13</v>
      </c>
      <c r="B19" s="101" t="n">
        <v>4147</v>
      </c>
      <c r="C19" s="101" t="n">
        <v>3313</v>
      </c>
      <c r="D19" s="101" t="n">
        <v>238</v>
      </c>
      <c r="E19" s="101" t="n">
        <v>61</v>
      </c>
      <c r="F19" s="101" t="n">
        <v>57</v>
      </c>
      <c r="G19" s="101" t="n">
        <v>65</v>
      </c>
      <c r="H19" s="101" t="n">
        <v>22</v>
      </c>
      <c r="I19" s="101" t="n">
        <v>43</v>
      </c>
      <c r="J19" s="101" t="n">
        <v>23</v>
      </c>
      <c r="K19" s="101" t="n">
        <v>45</v>
      </c>
      <c r="L19" s="101" t="n">
        <v>17</v>
      </c>
      <c r="M19" s="101" t="n">
        <v>381</v>
      </c>
      <c r="N19" s="70" t="n">
        <v>20.1</v>
      </c>
    </row>
    <row r="20" s="71" customFormat="true" ht="12.75" hidden="false" customHeight="true" outlineLevel="0" collapsed="false">
      <c r="A20" s="66" t="n">
        <v>14</v>
      </c>
      <c r="B20" s="101" t="n">
        <v>4091</v>
      </c>
      <c r="C20" s="101" t="n">
        <v>3258</v>
      </c>
      <c r="D20" s="101" t="n">
        <v>212</v>
      </c>
      <c r="E20" s="101" t="n">
        <v>57</v>
      </c>
      <c r="F20" s="101" t="n">
        <v>51</v>
      </c>
      <c r="G20" s="101" t="n">
        <v>50</v>
      </c>
      <c r="H20" s="101" t="n">
        <v>31</v>
      </c>
      <c r="I20" s="101" t="n">
        <v>36</v>
      </c>
      <c r="J20" s="101" t="n">
        <v>13</v>
      </c>
      <c r="K20" s="101" t="n">
        <v>46</v>
      </c>
      <c r="L20" s="101" t="n">
        <v>31</v>
      </c>
      <c r="M20" s="101" t="n">
        <v>414</v>
      </c>
      <c r="N20" s="70" t="n">
        <v>20.4</v>
      </c>
    </row>
    <row r="21" s="71" customFormat="true" ht="12.75" hidden="false" customHeight="true" outlineLevel="0" collapsed="false">
      <c r="A21" s="66" t="n">
        <v>15</v>
      </c>
      <c r="B21" s="101" t="n">
        <v>4080</v>
      </c>
      <c r="C21" s="101" t="n">
        <v>3287</v>
      </c>
      <c r="D21" s="101" t="n">
        <v>220</v>
      </c>
      <c r="E21" s="101" t="n">
        <v>71</v>
      </c>
      <c r="F21" s="101" t="n">
        <v>51</v>
      </c>
      <c r="G21" s="101" t="n">
        <v>55</v>
      </c>
      <c r="H21" s="101" t="n">
        <v>25</v>
      </c>
      <c r="I21" s="101" t="n">
        <v>42</v>
      </c>
      <c r="J21" s="101" t="n">
        <v>25</v>
      </c>
      <c r="K21" s="101" t="n">
        <v>35</v>
      </c>
      <c r="L21" s="101" t="n">
        <v>32</v>
      </c>
      <c r="M21" s="101" t="n">
        <v>359</v>
      </c>
      <c r="N21" s="70" t="n">
        <v>19.4</v>
      </c>
    </row>
    <row r="22" s="71" customFormat="true" ht="12.75" hidden="false" customHeight="true" outlineLevel="0" collapsed="false">
      <c r="A22" s="66" t="n">
        <v>16</v>
      </c>
      <c r="B22" s="101" t="n">
        <v>4232</v>
      </c>
      <c r="C22" s="101" t="n">
        <v>3393</v>
      </c>
      <c r="D22" s="101" t="n">
        <v>214</v>
      </c>
      <c r="E22" s="101" t="n">
        <v>48</v>
      </c>
      <c r="F22" s="101" t="n">
        <v>53</v>
      </c>
      <c r="G22" s="101" t="n">
        <v>59</v>
      </c>
      <c r="H22" s="101" t="n">
        <v>37</v>
      </c>
      <c r="I22" s="101" t="n">
        <v>38</v>
      </c>
      <c r="J22" s="101" t="n">
        <v>21</v>
      </c>
      <c r="K22" s="101" t="n">
        <v>30</v>
      </c>
      <c r="L22" s="101" t="n">
        <v>38</v>
      </c>
      <c r="M22" s="101" t="n">
        <v>402</v>
      </c>
      <c r="N22" s="70" t="n">
        <v>19.8251417769376</v>
      </c>
    </row>
    <row r="23" s="71" customFormat="true" ht="12.75" hidden="false" customHeight="true" outlineLevel="0" collapsed="false">
      <c r="A23" s="66" t="n">
        <v>17</v>
      </c>
      <c r="B23" s="101" t="n">
        <v>4471</v>
      </c>
      <c r="C23" s="101" t="n">
        <v>3450</v>
      </c>
      <c r="D23" s="101" t="n">
        <v>303</v>
      </c>
      <c r="E23" s="101" t="n">
        <v>74</v>
      </c>
      <c r="F23" s="101" t="n">
        <v>66</v>
      </c>
      <c r="G23" s="101" t="n">
        <v>54</v>
      </c>
      <c r="H23" s="101" t="n">
        <v>28</v>
      </c>
      <c r="I23" s="101" t="n">
        <v>44</v>
      </c>
      <c r="J23" s="101" t="n">
        <v>30</v>
      </c>
      <c r="K23" s="101" t="n">
        <v>42</v>
      </c>
      <c r="L23" s="101" t="n">
        <v>40</v>
      </c>
      <c r="M23" s="101" t="n">
        <v>480</v>
      </c>
      <c r="N23" s="70" t="n">
        <v>22.8360545739208</v>
      </c>
    </row>
    <row r="24" s="71" customFormat="true" ht="12.75" hidden="false" customHeight="true" outlineLevel="0" collapsed="false">
      <c r="A24" s="66" t="n">
        <v>18</v>
      </c>
      <c r="B24" s="112" t="n">
        <v>4461</v>
      </c>
      <c r="C24" s="101" t="n">
        <v>3576</v>
      </c>
      <c r="D24" s="112" t="n">
        <v>304</v>
      </c>
      <c r="E24" s="101" t="n">
        <v>77</v>
      </c>
      <c r="F24" s="112" t="n">
        <v>78</v>
      </c>
      <c r="G24" s="101" t="n">
        <v>43</v>
      </c>
      <c r="H24" s="112" t="n">
        <v>24</v>
      </c>
      <c r="I24" s="101" t="n">
        <v>33</v>
      </c>
      <c r="J24" s="112" t="n">
        <v>20</v>
      </c>
      <c r="K24" s="101" t="n">
        <v>32</v>
      </c>
      <c r="L24" s="112" t="n">
        <v>37</v>
      </c>
      <c r="M24" s="101" t="n">
        <v>392</v>
      </c>
      <c r="N24" s="70" t="n">
        <v>19.8386012104909</v>
      </c>
    </row>
    <row r="25" s="71" customFormat="true" ht="12.75" hidden="false" customHeight="true" outlineLevel="0" collapsed="false">
      <c r="A25" s="66" t="n">
        <v>19</v>
      </c>
      <c r="B25" s="112" t="n">
        <v>4382</v>
      </c>
      <c r="C25" s="101" t="n">
        <v>3469</v>
      </c>
      <c r="D25" s="112" t="n">
        <v>292</v>
      </c>
      <c r="E25" s="101" t="n">
        <v>75</v>
      </c>
      <c r="F25" s="112" t="n">
        <v>79</v>
      </c>
      <c r="G25" s="101" t="n">
        <v>50</v>
      </c>
      <c r="H25" s="112" t="n">
        <v>33</v>
      </c>
      <c r="I25" s="101" t="n">
        <v>34</v>
      </c>
      <c r="J25" s="112" t="n">
        <v>22</v>
      </c>
      <c r="K25" s="101" t="n">
        <v>49</v>
      </c>
      <c r="L25" s="112" t="n">
        <v>34</v>
      </c>
      <c r="M25" s="101" t="n">
        <v>399</v>
      </c>
      <c r="N25" s="70" t="n">
        <v>20.8352350524874</v>
      </c>
    </row>
    <row r="26" s="71" customFormat="true" ht="12.75" hidden="false" customHeight="true" outlineLevel="0" collapsed="false">
      <c r="A26" s="66" t="n">
        <v>20</v>
      </c>
      <c r="B26" s="101" t="n">
        <v>4414</v>
      </c>
      <c r="C26" s="101" t="n">
        <v>3595</v>
      </c>
      <c r="D26" s="112" t="n">
        <v>251</v>
      </c>
      <c r="E26" s="101" t="n">
        <v>56</v>
      </c>
      <c r="F26" s="112" t="n">
        <v>64</v>
      </c>
      <c r="G26" s="101" t="n">
        <v>44</v>
      </c>
      <c r="H26" s="112" t="n">
        <v>25</v>
      </c>
      <c r="I26" s="101" t="n">
        <v>37</v>
      </c>
      <c r="J26" s="112" t="n">
        <v>20</v>
      </c>
      <c r="K26" s="101" t="n">
        <v>39</v>
      </c>
      <c r="L26" s="112" t="n">
        <v>33</v>
      </c>
      <c r="M26" s="101" t="n">
        <v>370</v>
      </c>
      <c r="N26" s="70" t="n">
        <v>18.5545990031717</v>
      </c>
    </row>
    <row r="27" s="71" customFormat="true" ht="12.75" hidden="false" customHeight="true" outlineLevel="0" collapsed="false">
      <c r="A27" s="66" t="n">
        <v>21</v>
      </c>
      <c r="B27" s="101" t="n">
        <v>4261</v>
      </c>
      <c r="C27" s="101" t="n">
        <v>3528</v>
      </c>
      <c r="D27" s="112" t="n">
        <v>257</v>
      </c>
      <c r="E27" s="101" t="n">
        <v>65</v>
      </c>
      <c r="F27" s="112" t="n">
        <v>70</v>
      </c>
      <c r="G27" s="101" t="n">
        <v>37</v>
      </c>
      <c r="H27" s="112" t="n">
        <v>22</v>
      </c>
      <c r="I27" s="101" t="n">
        <v>40</v>
      </c>
      <c r="J27" s="112" t="n">
        <v>15</v>
      </c>
      <c r="K27" s="101" t="n">
        <v>23</v>
      </c>
      <c r="L27" s="112" t="n">
        <v>18</v>
      </c>
      <c r="M27" s="101" t="n">
        <v>321</v>
      </c>
      <c r="N27" s="70" t="n">
        <v>17.2</v>
      </c>
    </row>
    <row r="28" s="71" customFormat="true" ht="12.75" hidden="false" customHeight="true" outlineLevel="0" collapsed="false">
      <c r="A28" s="66" t="n">
        <v>22</v>
      </c>
      <c r="B28" s="101" t="n">
        <v>4436</v>
      </c>
      <c r="C28" s="101" t="n">
        <v>3699</v>
      </c>
      <c r="D28" s="112" t="n">
        <v>259</v>
      </c>
      <c r="E28" s="101" t="n">
        <v>47</v>
      </c>
      <c r="F28" s="112" t="n">
        <v>62</v>
      </c>
      <c r="G28" s="101" t="n">
        <v>31</v>
      </c>
      <c r="H28" s="112" t="n">
        <v>15</v>
      </c>
      <c r="I28" s="101" t="n">
        <v>25</v>
      </c>
      <c r="J28" s="112" t="n">
        <v>17</v>
      </c>
      <c r="K28" s="101" t="n">
        <v>41</v>
      </c>
      <c r="L28" s="112" t="n">
        <v>26</v>
      </c>
      <c r="M28" s="101" t="n">
        <f aca="false">B28-C28-D28-G28-H28-I28-J28-K28-L28</f>
        <v>323</v>
      </c>
      <c r="N28" s="70" t="n">
        <v>16.6</v>
      </c>
    </row>
    <row r="29" s="71" customFormat="true" ht="12.75" hidden="false" customHeight="true" outlineLevel="0" collapsed="false">
      <c r="A29" s="66" t="n">
        <v>23</v>
      </c>
      <c r="B29" s="101" t="n">
        <v>4422</v>
      </c>
      <c r="C29" s="101" t="n">
        <v>3506</v>
      </c>
      <c r="D29" s="112" t="n">
        <v>344</v>
      </c>
      <c r="E29" s="101" t="n">
        <v>72</v>
      </c>
      <c r="F29" s="112" t="n">
        <v>81</v>
      </c>
      <c r="G29" s="101" t="n">
        <v>31</v>
      </c>
      <c r="H29" s="112" t="n">
        <v>12</v>
      </c>
      <c r="I29" s="101" t="n">
        <v>28</v>
      </c>
      <c r="J29" s="112" t="n">
        <v>21</v>
      </c>
      <c r="K29" s="101" t="n">
        <v>33</v>
      </c>
      <c r="L29" s="112" t="n">
        <v>40</v>
      </c>
      <c r="M29" s="101" t="n">
        <v>407</v>
      </c>
      <c r="N29" s="70" t="n">
        <f aca="false">(B29-C29)/B29*100</f>
        <v>20.7146087743103</v>
      </c>
    </row>
    <row r="30" s="87" customFormat="true" ht="12.75" hidden="false" customHeight="true" outlineLevel="0" collapsed="false">
      <c r="A30" s="66" t="n">
        <v>24</v>
      </c>
      <c r="B30" s="101" t="n">
        <v>4383</v>
      </c>
      <c r="C30" s="101" t="n">
        <v>3431</v>
      </c>
      <c r="D30" s="112" t="n">
        <v>372</v>
      </c>
      <c r="E30" s="101" t="n">
        <v>73</v>
      </c>
      <c r="F30" s="112" t="n">
        <v>97</v>
      </c>
      <c r="G30" s="101" t="n">
        <v>52</v>
      </c>
      <c r="H30" s="112" t="n">
        <v>15</v>
      </c>
      <c r="I30" s="101" t="n">
        <v>33</v>
      </c>
      <c r="J30" s="112" t="n">
        <v>11</v>
      </c>
      <c r="K30" s="101" t="n">
        <v>37</v>
      </c>
      <c r="L30" s="112" t="n">
        <v>33</v>
      </c>
      <c r="M30" s="101" t="n">
        <v>399</v>
      </c>
      <c r="N30" s="70" t="n">
        <v>21.7</v>
      </c>
    </row>
    <row r="31" s="87" customFormat="true" ht="12.75" hidden="false" customHeight="true" outlineLevel="0" collapsed="false">
      <c r="A31" s="66" t="n">
        <v>25</v>
      </c>
      <c r="B31" s="101" t="n">
        <v>4434</v>
      </c>
      <c r="C31" s="101" t="n">
        <v>3501</v>
      </c>
      <c r="D31" s="112" t="n">
        <v>361</v>
      </c>
      <c r="E31" s="101" t="n">
        <v>81</v>
      </c>
      <c r="F31" s="112" t="n">
        <v>78</v>
      </c>
      <c r="G31" s="101" t="n">
        <v>39</v>
      </c>
      <c r="H31" s="112" t="n">
        <v>20</v>
      </c>
      <c r="I31" s="101" t="n">
        <v>43</v>
      </c>
      <c r="J31" s="112" t="n">
        <v>21</v>
      </c>
      <c r="K31" s="101" t="n">
        <v>37</v>
      </c>
      <c r="L31" s="112" t="n">
        <v>34</v>
      </c>
      <c r="M31" s="101" t="n">
        <v>378</v>
      </c>
      <c r="N31" s="70" t="n">
        <v>21</v>
      </c>
    </row>
    <row r="32" customFormat="false" ht="12.75" hidden="false" customHeight="true" outlineLevel="0" collapsed="false">
      <c r="A32" s="66" t="n">
        <v>26</v>
      </c>
      <c r="B32" s="101" t="n">
        <v>4239</v>
      </c>
      <c r="C32" s="101" t="n">
        <v>3315</v>
      </c>
      <c r="D32" s="112" t="n">
        <v>351</v>
      </c>
      <c r="E32" s="101" t="n">
        <v>76</v>
      </c>
      <c r="F32" s="112" t="n">
        <v>85</v>
      </c>
      <c r="G32" s="101" t="n">
        <v>39</v>
      </c>
      <c r="H32" s="112" t="n">
        <v>20</v>
      </c>
      <c r="I32" s="101" t="n">
        <v>39</v>
      </c>
      <c r="J32" s="112" t="n">
        <v>20</v>
      </c>
      <c r="K32" s="101" t="n">
        <v>29</v>
      </c>
      <c r="L32" s="112" t="n">
        <v>37</v>
      </c>
      <c r="M32" s="101" t="n">
        <v>389</v>
      </c>
      <c r="N32" s="70" t="n">
        <v>21.8</v>
      </c>
    </row>
    <row r="33" customFormat="false" ht="12" hidden="false" customHeight="false" outlineLevel="0" collapsed="false">
      <c r="A33" s="113" t="n">
        <v>27</v>
      </c>
      <c r="B33" s="114" t="n">
        <v>4236</v>
      </c>
      <c r="C33" s="115" t="n">
        <v>3333</v>
      </c>
      <c r="D33" s="114" t="n">
        <v>325</v>
      </c>
      <c r="E33" s="115" t="n">
        <v>75</v>
      </c>
      <c r="F33" s="114" t="n">
        <v>87</v>
      </c>
      <c r="G33" s="115" t="n">
        <v>47</v>
      </c>
      <c r="H33" s="114" t="n">
        <v>14</v>
      </c>
      <c r="I33" s="115" t="n">
        <v>46</v>
      </c>
      <c r="J33" s="114" t="n">
        <v>21</v>
      </c>
      <c r="K33" s="115" t="n">
        <v>40</v>
      </c>
      <c r="L33" s="114" t="n">
        <v>43</v>
      </c>
      <c r="M33" s="115" t="n">
        <v>367</v>
      </c>
      <c r="N33" s="110" t="n">
        <v>21.3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5.85" bottom="0.20625" header="0.511811023622047" footer="0.196527777777778"/>
  <pageSetup paperSize="9" scale="99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16-01-06T02:12:45Z</cp:lastPrinted>
  <dcterms:modified xsi:type="dcterms:W3CDTF">2016-01-28T07:14:35Z</dcterms:modified>
  <cp:revision>0</cp:revision>
  <dc:subject/>
  <dc:title/>
</cp:coreProperties>
</file>