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建物面積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学校建物面積!$A$1:$P$17</definedName>
    <definedName function="false" hidden="false" name="a" vbProcedure="false">'[4]'!$L$5:$L$64</definedName>
    <definedName function="false" hidden="false" name="GINOWAN" vbProcedure="false">#REF!</definedName>
    <definedName function="false" hidden="false" name="GUSIKAWA" vbProcedure="false">#REF!</definedName>
    <definedName function="false" hidden="false" name="GUSUKUBE" vbProcedure="false">#REF!</definedName>
    <definedName function="false" hidden="false" name="HIRARA" vbProcedure="false">#REF!</definedName>
    <definedName function="false" hidden="false" name="irabu" vbProcedure="false">#REF!</definedName>
    <definedName function="false" hidden="false" name="isigaki" vbProcedure="false">#REF!</definedName>
    <definedName function="false" hidden="false" name="ISIKAWA" vbProcedure="false">#REF!</definedName>
    <definedName function="false" hidden="false" name="KADENA" vbProcedure="false">#REF!</definedName>
    <definedName function="false" hidden="false" name="KATUREN" vbProcedure="false">#REF!</definedName>
    <definedName function="false" hidden="false" name="KITANAKA" vbProcedure="false">#REF!</definedName>
    <definedName function="false" hidden="false" name="NAKAGUSUKU" vbProcedure="false">#REF!</definedName>
    <definedName function="false" hidden="false" name="NISIHARA" vbProcedure="false">#REF!</definedName>
    <definedName function="false" hidden="false" name="OKINAWA" vbProcedure="false">#REF!</definedName>
    <definedName function="false" hidden="false" name="ONNA" vbProcedure="false">#REF!</definedName>
    <definedName function="false" hidden="false" name="SIMOZI" vbProcedure="false">#REF!</definedName>
    <definedName function="false" hidden="false" name="SIRITU" vbProcedure="false">[2]私立幼稚園!$K$11</definedName>
    <definedName function="false" hidden="false" name="taketomi" vbProcedure="false">#REF!</definedName>
    <definedName function="false" hidden="false" name="tarama" vbProcedure="false">#REF!</definedName>
    <definedName function="false" hidden="false" name="TYATAN" vbProcedure="false">#REF!</definedName>
    <definedName function="false" hidden="false" name="UENO" vbProcedure="false">#REF!</definedName>
    <definedName function="false" hidden="false" name="YOMITAN" vbProcedure="false">#REF!</definedName>
    <definedName function="false" hidden="false" name="yonaguni" vbProcedure="false">#REF!</definedName>
    <definedName function="false" hidden="false" name="YONASIRO" vbProcedure="false">#REF!</definedName>
    <definedName function="false" hidden="false" name="印刷" vbProcedure="false">'[1]幼59-那覇'!DV$31869</definedName>
    <definedName function="false" hidden="false" localSheetId="0" name="GUSIKAWA" vbProcedure="false">'[4]'!$AC$29</definedName>
    <definedName function="false" hidden="false" localSheetId="0" name="GUSUKUBE" vbProcedure="false">#REF!</definedName>
    <definedName function="false" hidden="false" localSheetId="0" name="HIRARA" vbProcedure="false">学校建物面積!$B$10:$AF$10</definedName>
    <definedName function="false" hidden="false" localSheetId="0" name="irabu" vbProcedure="false">#REF!</definedName>
    <definedName function="false" hidden="false" localSheetId="0" name="isigaki" vbProcedure="false">学校建物面積!$B$20:$AF$20</definedName>
    <definedName function="false" hidden="false" localSheetId="0" name="KATUREN" vbProcedure="false">'[4]'!$X$24</definedName>
    <definedName function="false" hidden="false" localSheetId="0" name="SIMOZI" vbProcedure="false">#REF!</definedName>
    <definedName function="false" hidden="false" localSheetId="0" name="SIRITU" vbProcedure="false">[3]私立幼稚園!$K$11</definedName>
    <definedName function="false" hidden="false" localSheetId="0" name="taketomi" vbProcedure="false">学校建物面積!$B$40:$AF$40</definedName>
    <definedName function="false" hidden="false" localSheetId="0" name="tarama" vbProcedure="false">#REF!</definedName>
    <definedName function="false" hidden="false" localSheetId="0" name="UENO" vbProcedure="false">#REF!</definedName>
    <definedName function="false" hidden="false" localSheetId="0" name="yonaguni" vbProcedure="false">学校建物面積!$B$45:$AF$45</definedName>
    <definedName function="false" hidden="false" localSheetId="0" name="YONASIRO" vbProcedure="false">'[4]'!$U$21</definedName>
    <definedName function="false" hidden="false" localSheetId="0" name="印刷" vbProcedure="false">'[1]幼59-那覇'!DV$31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施　設</t>
  </si>
  <si>
    <t xml:space="preserve">用途別構造別学校建物面積</t>
  </si>
  <si>
    <t xml:space="preserve">（㎡）</t>
  </si>
  <si>
    <t xml:space="preserve">区　　　　　分</t>
  </si>
  <si>
    <t xml:space="preserve">設  置  者  所  有</t>
  </si>
  <si>
    <t xml:space="preserve">借 用</t>
  </si>
  <si>
    <t xml:space="preserve">合 計</t>
  </si>
  <si>
    <t xml:space="preserve">設置者所有建物の構造別</t>
  </si>
  <si>
    <t xml:space="preserve">校　舎</t>
  </si>
  <si>
    <t xml:space="preserve">屋内運動場（講堂を含む）</t>
  </si>
  <si>
    <t xml:space="preserve">寄宿舎</t>
  </si>
  <si>
    <t xml:space="preserve">小　計</t>
  </si>
  <si>
    <t xml:space="preserve">木　造</t>
  </si>
  <si>
    <t xml:space="preserve">鉄筋コ　　ンクリ　　ート造</t>
  </si>
  <si>
    <t xml:space="preserve">鉄骨造　　　　その他</t>
  </si>
  <si>
    <t xml:space="preserve">私　　　　　　　　立</t>
  </si>
  <si>
    <t xml:space="preserve">小　学　校</t>
  </si>
  <si>
    <t xml:space="preserve">中　学　校</t>
  </si>
  <si>
    <t xml:space="preserve">高 等 学 校</t>
  </si>
  <si>
    <t xml:space="preserve">幼 稚 園</t>
  </si>
  <si>
    <t xml:space="preserve">計</t>
  </si>
  <si>
    <t xml:space="preserve">学校法人</t>
  </si>
  <si>
    <t xml:space="preserve">そ の 他    の 法 人</t>
  </si>
  <si>
    <t xml:space="preserve">個人立</t>
  </si>
  <si>
    <t xml:space="preserve">専修学校</t>
  </si>
  <si>
    <t xml:space="preserve">各種学校</t>
  </si>
  <si>
    <t xml:space="preserve">･･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_ ;_ * \-#,##0_ ;_ * \－_ ;_ @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3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0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20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20" fillId="0" borderId="3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3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0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4" fontId="21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25;P132-P133&#12304;&#26045;&#35373;&#12305;H25&#21407;&#3129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4&#23398;&#26657;&#22522;&#26412;&#35519;&#26619;/H24&#32113;&#35336;&#34920;/H24&#22577;&#21578;&#26360;/&#12381;&#12398;&#20182;&#22577;&#21578;&#26360;&#38306;&#36899;/&#26045;&#35373;/H24&#26045;&#3537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.167/&#20225;&#32113;/&#19978;&#22320;/&#23398;&#26657;&#22522;&#26412;&#35519;&#26619;/&#23398;&#26657;&#22522;&#26412;&#35519;&#26619;/H17.&#23398;&#26657;&#22522;&#26412;&#35519;&#26619;/H17%20%20&#32113;&#35336;&#34920;/&#24188;&#31258;&#22290;/&#24188;&#31258;&#22290;~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&#9325;p132&#12304;&#26045;&#35373;&#12305;H25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32学校建物面積"/>
      <sheetName val="p133市町村別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幼58-国"/>
      <sheetName val="幼58－中"/>
      <sheetName val="幼58-那"/>
      <sheetName val="幼58-島"/>
      <sheetName val="幼58-MY"/>
      <sheetName val="幼58-私"/>
      <sheetName val="幼58-計"/>
      <sheetName val="幼59-国"/>
      <sheetName val="幼59-中"/>
      <sheetName val="幼59-那覇"/>
      <sheetName val="幼57-国"/>
      <sheetName val="幼57-中"/>
      <sheetName val="幼57-那覇"/>
      <sheetName val="幼57-島"/>
      <sheetName val="幼57-my"/>
      <sheetName val="幼57-私"/>
      <sheetName val="幼57-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私立小・中・高"/>
      <sheetName val="私立幼稚園"/>
      <sheetName val="専修学校"/>
      <sheetName val="各種学校"/>
      <sheetName val="学校建物面積"/>
      <sheetName val="学校土地面積"/>
      <sheetName val="用途別印刷用"/>
      <sheetName val="市町村別"/>
      <sheetName val="入力補助 市町村別私立幼稚園"/>
    </sheetNames>
    <sheetDataSet>
      <sheetData sheetId="0">
        <row r="6">
          <cell r="B6">
            <v>11229</v>
          </cell>
          <cell r="C6">
            <v>1105</v>
          </cell>
          <cell r="D6">
            <v>0</v>
          </cell>
        </row>
        <row r="6">
          <cell r="F6">
            <v>81</v>
          </cell>
        </row>
        <row r="6">
          <cell r="H6">
            <v>0</v>
          </cell>
          <cell r="I6">
            <v>12334</v>
          </cell>
          <cell r="J6">
            <v>0</v>
          </cell>
        </row>
        <row r="11">
          <cell r="B11">
            <v>21835</v>
          </cell>
          <cell r="C11">
            <v>6430</v>
          </cell>
          <cell r="D11">
            <v>1612</v>
          </cell>
        </row>
        <row r="11">
          <cell r="F11">
            <v>0</v>
          </cell>
        </row>
        <row r="11">
          <cell r="H11">
            <v>0</v>
          </cell>
          <cell r="I11">
            <v>26493</v>
          </cell>
          <cell r="J11">
            <v>3384</v>
          </cell>
        </row>
        <row r="18">
          <cell r="B18">
            <v>33183</v>
          </cell>
          <cell r="C18">
            <v>12167</v>
          </cell>
          <cell r="D18">
            <v>1610</v>
          </cell>
        </row>
        <row r="18">
          <cell r="F18">
            <v>0</v>
          </cell>
        </row>
        <row r="18">
          <cell r="H18">
            <v>0</v>
          </cell>
          <cell r="I18">
            <v>41090</v>
          </cell>
          <cell r="J18">
            <v>5870</v>
          </cell>
        </row>
      </sheetData>
      <sheetData sheetId="1">
        <row r="7">
          <cell r="B7">
            <v>24595</v>
          </cell>
          <cell r="C7">
            <v>2543</v>
          </cell>
          <cell r="D7">
            <v>1568</v>
          </cell>
        </row>
        <row r="7">
          <cell r="F7">
            <v>537</v>
          </cell>
        </row>
        <row r="7">
          <cell r="H7">
            <v>0</v>
          </cell>
          <cell r="I7">
            <v>28000</v>
          </cell>
          <cell r="J7">
            <v>706</v>
          </cell>
        </row>
        <row r="39">
          <cell r="B39">
            <v>1003</v>
          </cell>
          <cell r="C39">
            <v>0</v>
          </cell>
          <cell r="D39">
            <v>0</v>
          </cell>
        </row>
        <row r="39">
          <cell r="F39">
            <v>0</v>
          </cell>
        </row>
        <row r="39">
          <cell r="H39">
            <v>0</v>
          </cell>
          <cell r="I39">
            <v>1003</v>
          </cell>
          <cell r="J39">
            <v>0</v>
          </cell>
        </row>
        <row r="42">
          <cell r="B42">
            <v>1232</v>
          </cell>
          <cell r="C42">
            <v>0</v>
          </cell>
          <cell r="D42">
            <v>0</v>
          </cell>
        </row>
        <row r="42">
          <cell r="F42">
            <v>0</v>
          </cell>
        </row>
        <row r="42">
          <cell r="H42">
            <v>0</v>
          </cell>
          <cell r="I42">
            <v>1191</v>
          </cell>
          <cell r="J42">
            <v>41</v>
          </cell>
        </row>
      </sheetData>
      <sheetData sheetId="2">
        <row r="6">
          <cell r="B6">
            <v>96144</v>
          </cell>
          <cell r="C6">
            <v>2672</v>
          </cell>
          <cell r="D6">
            <v>6638</v>
          </cell>
        </row>
        <row r="6">
          <cell r="F6">
            <v>5228</v>
          </cell>
        </row>
        <row r="6">
          <cell r="H6">
            <v>0</v>
          </cell>
          <cell r="I6">
            <v>86609</v>
          </cell>
          <cell r="J6">
            <v>18845</v>
          </cell>
        </row>
      </sheetData>
      <sheetData sheetId="3">
        <row r="6">
          <cell r="B6">
            <v>0</v>
          </cell>
          <cell r="C6">
            <v>6936</v>
          </cell>
          <cell r="D6">
            <v>258</v>
          </cell>
          <cell r="E6">
            <v>7194</v>
          </cell>
          <cell r="F6">
            <v>7016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.12"/>
    <col collapsed="false" customWidth="true" hidden="false" outlineLevel="0" max="3" min="3" style="1" width="2.69"/>
    <col collapsed="false" customWidth="true" hidden="false" outlineLevel="0" max="4" min="4" style="1" width="1.12"/>
    <col collapsed="false" customWidth="true" hidden="false" outlineLevel="0" max="5" min="5" style="1" width="9.93"/>
    <col collapsed="false" customWidth="true" hidden="false" outlineLevel="0" max="6" min="6" style="1" width="1.12"/>
    <col collapsed="false" customWidth="true" hidden="false" outlineLevel="0" max="8" min="7" style="1" width="8.65"/>
    <col collapsed="false" customWidth="true" hidden="false" outlineLevel="0" max="9" min="9" style="1" width="9.93"/>
    <col collapsed="false" customWidth="true" hidden="false" outlineLevel="0" max="10" min="10" style="1" width="8.93"/>
    <col collapsed="false" customWidth="true" hidden="false" outlineLevel="0" max="11" min="11" style="1" width="8.08"/>
    <col collapsed="false" customWidth="true" hidden="false" outlineLevel="0" max="12" min="12" style="1" width="9.21"/>
    <col collapsed="false" customWidth="true" hidden="false" outlineLevel="0" max="14" min="13" style="1" width="8.22"/>
    <col collapsed="false" customWidth="true" hidden="false" outlineLevel="0" max="15" min="15" style="1" width="11.06"/>
    <col collapsed="false" customWidth="true" hidden="false" outlineLevel="0" max="16" min="16" style="1" width="8.93"/>
    <col collapsed="false" customWidth="false" hidden="false" outlineLevel="0" max="257" min="17" style="1" width="10.2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N2" s="3"/>
      <c r="O2" s="3"/>
      <c r="P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3.5" hidden="false" customHeight="true" outlineLevel="0" collapsed="false">
      <c r="A4" s="6"/>
      <c r="P4" s="8" t="s">
        <v>2</v>
      </c>
    </row>
    <row r="5" s="7" customFormat="true" ht="22.5" hidden="false" customHeight="true" outlineLevel="0" collapsed="false">
      <c r="A5" s="9" t="s">
        <v>3</v>
      </c>
      <c r="B5" s="9"/>
      <c r="C5" s="9"/>
      <c r="D5" s="9"/>
      <c r="E5" s="9"/>
      <c r="F5" s="9"/>
      <c r="G5" s="10" t="s">
        <v>4</v>
      </c>
      <c r="H5" s="10"/>
      <c r="I5" s="10"/>
      <c r="J5" s="10"/>
      <c r="K5" s="11" t="s">
        <v>5</v>
      </c>
      <c r="L5" s="12" t="s">
        <v>6</v>
      </c>
      <c r="M5" s="13" t="s">
        <v>7</v>
      </c>
      <c r="N5" s="13"/>
      <c r="O5" s="13"/>
      <c r="P5" s="13"/>
    </row>
    <row r="6" s="7" customFormat="true" ht="49.5" hidden="false" customHeight="true" outlineLevel="0" collapsed="false">
      <c r="A6" s="9"/>
      <c r="B6" s="9"/>
      <c r="C6" s="9"/>
      <c r="D6" s="9"/>
      <c r="E6" s="9"/>
      <c r="F6" s="9"/>
      <c r="G6" s="14" t="s">
        <v>8</v>
      </c>
      <c r="H6" s="15" t="s">
        <v>9</v>
      </c>
      <c r="I6" s="16" t="s">
        <v>10</v>
      </c>
      <c r="J6" s="17" t="s">
        <v>11</v>
      </c>
      <c r="K6" s="11"/>
      <c r="L6" s="12"/>
      <c r="M6" s="14" t="s">
        <v>12</v>
      </c>
      <c r="N6" s="18" t="s">
        <v>13</v>
      </c>
      <c r="O6" s="15" t="s">
        <v>14</v>
      </c>
      <c r="P6" s="19" t="s">
        <v>11</v>
      </c>
    </row>
    <row r="7" s="7" customFormat="true" ht="27" hidden="false" customHeight="true" outlineLevel="0" collapsed="false">
      <c r="A7" s="20" t="s">
        <v>15</v>
      </c>
      <c r="B7" s="21"/>
      <c r="C7" s="22" t="s">
        <v>16</v>
      </c>
      <c r="D7" s="22"/>
      <c r="E7" s="22"/>
      <c r="F7" s="23"/>
      <c r="G7" s="24" t="n">
        <f aca="false">[4]私立小・中・高!B6</f>
        <v>11229</v>
      </c>
      <c r="H7" s="25" t="n">
        <f aca="false">[4]私立小・中・高!C6</f>
        <v>1105</v>
      </c>
      <c r="I7" s="25" t="n">
        <f aca="false">[4]私立小・中・高!D6</f>
        <v>0</v>
      </c>
      <c r="J7" s="26" t="n">
        <f aca="false">SUM(G7:I7)</f>
        <v>12334</v>
      </c>
      <c r="K7" s="27" t="n">
        <f aca="false">[4]私立小・中・高!F6</f>
        <v>81</v>
      </c>
      <c r="L7" s="28" t="n">
        <f aca="false">J7+K7</f>
        <v>12415</v>
      </c>
      <c r="M7" s="24" t="n">
        <f aca="false">[4]私立小・中・高!H6</f>
        <v>0</v>
      </c>
      <c r="N7" s="25" t="n">
        <f aca="false">[4]私立小・中・高!I6</f>
        <v>12334</v>
      </c>
      <c r="O7" s="25" t="n">
        <f aca="false">[4]私立小・中・高!J6</f>
        <v>0</v>
      </c>
      <c r="P7" s="29" t="n">
        <f aca="false">SUM(M7:O7)</f>
        <v>12334</v>
      </c>
    </row>
    <row r="8" s="7" customFormat="true" ht="27" hidden="false" customHeight="true" outlineLevel="0" collapsed="false">
      <c r="A8" s="20"/>
      <c r="B8" s="21"/>
      <c r="C8" s="22" t="s">
        <v>17</v>
      </c>
      <c r="D8" s="22"/>
      <c r="E8" s="22"/>
      <c r="F8" s="23"/>
      <c r="G8" s="24" t="n">
        <f aca="false">[4]私立小・中・高!B11</f>
        <v>21835</v>
      </c>
      <c r="H8" s="25" t="n">
        <f aca="false">[4]私立小・中・高!C11</f>
        <v>6430</v>
      </c>
      <c r="I8" s="25" t="n">
        <f aca="false">[4]私立小・中・高!D11</f>
        <v>1612</v>
      </c>
      <c r="J8" s="26" t="n">
        <f aca="false">SUM(G8:I8)</f>
        <v>29877</v>
      </c>
      <c r="K8" s="27" t="n">
        <f aca="false">[4]私立小・中・高!F11</f>
        <v>0</v>
      </c>
      <c r="L8" s="28" t="n">
        <f aca="false">J8+K8</f>
        <v>29877</v>
      </c>
      <c r="M8" s="24" t="n">
        <f aca="false">[4]私立小・中・高!H11</f>
        <v>0</v>
      </c>
      <c r="N8" s="25" t="n">
        <f aca="false">[4]私立小・中・高!I11</f>
        <v>26493</v>
      </c>
      <c r="O8" s="25" t="n">
        <f aca="false">[4]私立小・中・高!J11</f>
        <v>3384</v>
      </c>
      <c r="P8" s="29" t="n">
        <f aca="false">SUM(M8:O8)</f>
        <v>29877</v>
      </c>
    </row>
    <row r="9" s="7" customFormat="true" ht="27" hidden="false" customHeight="true" outlineLevel="0" collapsed="false">
      <c r="A9" s="20"/>
      <c r="B9" s="21"/>
      <c r="C9" s="22" t="s">
        <v>18</v>
      </c>
      <c r="D9" s="22"/>
      <c r="E9" s="22"/>
      <c r="F9" s="23"/>
      <c r="G9" s="24" t="n">
        <f aca="false">[4]私立小・中・高!B18</f>
        <v>33183</v>
      </c>
      <c r="H9" s="25" t="n">
        <f aca="false">[4]私立小・中・高!C18</f>
        <v>12167</v>
      </c>
      <c r="I9" s="25" t="n">
        <f aca="false">[4]私立小・中・高!D18</f>
        <v>1610</v>
      </c>
      <c r="J9" s="26" t="n">
        <f aca="false">SUM(G9:I9)</f>
        <v>46960</v>
      </c>
      <c r="K9" s="27" t="n">
        <f aca="false">[4]私立小・中・高!F18</f>
        <v>0</v>
      </c>
      <c r="L9" s="28" t="n">
        <f aca="false">J9+K9</f>
        <v>46960</v>
      </c>
      <c r="M9" s="24" t="n">
        <f aca="false">[4]私立小・中・高!H18</f>
        <v>0</v>
      </c>
      <c r="N9" s="25" t="n">
        <f aca="false">[4]私立小・中・高!I18</f>
        <v>41090</v>
      </c>
      <c r="O9" s="25" t="n">
        <f aca="false">[4]私立小・中・高!J18</f>
        <v>5870</v>
      </c>
      <c r="P9" s="29" t="n">
        <f aca="false">SUM(M9:O9)</f>
        <v>46960</v>
      </c>
    </row>
    <row r="10" s="7" customFormat="true" ht="27" hidden="false" customHeight="true" outlineLevel="0" collapsed="false">
      <c r="A10" s="20"/>
      <c r="B10" s="30" t="s">
        <v>19</v>
      </c>
      <c r="C10" s="30"/>
      <c r="D10" s="31"/>
      <c r="E10" s="32" t="s">
        <v>20</v>
      </c>
      <c r="F10" s="31"/>
      <c r="G10" s="33" t="n">
        <f aca="false">SUM(G11:G13)</f>
        <v>26830</v>
      </c>
      <c r="H10" s="34" t="n">
        <f aca="false">SUM(H11:H13)</f>
        <v>2543</v>
      </c>
      <c r="I10" s="34" t="n">
        <f aca="false">SUM(I11:I13)</f>
        <v>1568</v>
      </c>
      <c r="J10" s="35" t="n">
        <f aca="false">SUM(G10:I10)</f>
        <v>30941</v>
      </c>
      <c r="K10" s="36" t="n">
        <f aca="false">SUM(K11:K13)</f>
        <v>537</v>
      </c>
      <c r="L10" s="36" t="n">
        <f aca="false">J10+K10</f>
        <v>31478</v>
      </c>
      <c r="M10" s="33" t="n">
        <f aca="false">SUM(M11:M13)</f>
        <v>0</v>
      </c>
      <c r="N10" s="34" t="n">
        <f aca="false">SUM(N11:N13)</f>
        <v>30194</v>
      </c>
      <c r="O10" s="34" t="n">
        <f aca="false">SUM(O11:O13)</f>
        <v>747</v>
      </c>
      <c r="P10" s="37" t="n">
        <f aca="false">SUM(M10:O10)</f>
        <v>30941</v>
      </c>
    </row>
    <row r="11" s="7" customFormat="true" ht="27" hidden="false" customHeight="true" outlineLevel="0" collapsed="false">
      <c r="A11" s="20"/>
      <c r="B11" s="30"/>
      <c r="C11" s="30"/>
      <c r="D11" s="38"/>
      <c r="E11" s="39" t="s">
        <v>21</v>
      </c>
      <c r="F11" s="38"/>
      <c r="G11" s="40" t="n">
        <f aca="false">[4]私立幼稚園!B7</f>
        <v>24595</v>
      </c>
      <c r="H11" s="41" t="n">
        <f aca="false">[4]私立幼稚園!C7</f>
        <v>2543</v>
      </c>
      <c r="I11" s="41" t="n">
        <f aca="false">[4]私立幼稚園!D7</f>
        <v>1568</v>
      </c>
      <c r="J11" s="42" t="n">
        <f aca="false">SUM(G11:I11)</f>
        <v>28706</v>
      </c>
      <c r="K11" s="40" t="n">
        <f aca="false">[4]私立幼稚園!F7</f>
        <v>537</v>
      </c>
      <c r="L11" s="43" t="n">
        <f aca="false">J11+K11</f>
        <v>29243</v>
      </c>
      <c r="M11" s="40" t="n">
        <f aca="false">[4]私立幼稚園!H7</f>
        <v>0</v>
      </c>
      <c r="N11" s="41" t="n">
        <f aca="false">[4]私立幼稚園!I7</f>
        <v>28000</v>
      </c>
      <c r="O11" s="41" t="n">
        <f aca="false">[4]私立幼稚園!J7</f>
        <v>706</v>
      </c>
      <c r="P11" s="44" t="n">
        <f aca="false">SUM(M11:O11)</f>
        <v>28706</v>
      </c>
    </row>
    <row r="12" s="7" customFormat="true" ht="27" hidden="false" customHeight="true" outlineLevel="0" collapsed="false">
      <c r="A12" s="20"/>
      <c r="B12" s="30"/>
      <c r="C12" s="30"/>
      <c r="D12" s="38"/>
      <c r="E12" s="45" t="s">
        <v>22</v>
      </c>
      <c r="F12" s="38"/>
      <c r="G12" s="40" t="n">
        <f aca="false">[4]私立幼稚園!B39</f>
        <v>1003</v>
      </c>
      <c r="H12" s="41" t="n">
        <f aca="false">[4]私立幼稚園!C39</f>
        <v>0</v>
      </c>
      <c r="I12" s="41" t="n">
        <f aca="false">[4]私立幼稚園!D39</f>
        <v>0</v>
      </c>
      <c r="J12" s="42" t="n">
        <f aca="false">SUM(G12:I12)</f>
        <v>1003</v>
      </c>
      <c r="K12" s="46" t="n">
        <f aca="false">[4]私立幼稚園!F39</f>
        <v>0</v>
      </c>
      <c r="L12" s="43" t="n">
        <f aca="false">J12+K12</f>
        <v>1003</v>
      </c>
      <c r="M12" s="40" t="n">
        <f aca="false">[4]私立幼稚園!H39</f>
        <v>0</v>
      </c>
      <c r="N12" s="41" t="n">
        <f aca="false">[4]私立幼稚園!I39</f>
        <v>1003</v>
      </c>
      <c r="O12" s="41" t="n">
        <f aca="false">[4]私立幼稚園!J39</f>
        <v>0</v>
      </c>
      <c r="P12" s="44" t="n">
        <f aca="false">SUM(M12:O12)</f>
        <v>1003</v>
      </c>
    </row>
    <row r="13" s="7" customFormat="true" ht="27" hidden="false" customHeight="true" outlineLevel="0" collapsed="false">
      <c r="A13" s="20"/>
      <c r="B13" s="30"/>
      <c r="C13" s="30"/>
      <c r="D13" s="47"/>
      <c r="E13" s="48" t="s">
        <v>23</v>
      </c>
      <c r="F13" s="47"/>
      <c r="G13" s="49" t="n">
        <f aca="false">[4]私立幼稚園!B42</f>
        <v>1232</v>
      </c>
      <c r="H13" s="50" t="n">
        <f aca="false">[4]私立幼稚園!C42</f>
        <v>0</v>
      </c>
      <c r="I13" s="50" t="n">
        <f aca="false">[4]私立幼稚園!D42</f>
        <v>0</v>
      </c>
      <c r="J13" s="51" t="n">
        <f aca="false">SUM(G13:I13)</f>
        <v>1232</v>
      </c>
      <c r="K13" s="52" t="n">
        <f aca="false">[4]私立幼稚園!F42</f>
        <v>0</v>
      </c>
      <c r="L13" s="53" t="n">
        <f aca="false">J13+K13</f>
        <v>1232</v>
      </c>
      <c r="M13" s="49" t="n">
        <f aca="false">[4]私立幼稚園!H42</f>
        <v>0</v>
      </c>
      <c r="N13" s="50" t="n">
        <f aca="false">[4]私立幼稚園!I42</f>
        <v>1191</v>
      </c>
      <c r="O13" s="50" t="n">
        <f aca="false">[4]私立幼稚園!J42</f>
        <v>41</v>
      </c>
      <c r="P13" s="54" t="n">
        <f aca="false">SUM(M13:O13)</f>
        <v>1232</v>
      </c>
    </row>
    <row r="14" s="7" customFormat="true" ht="27" hidden="false" customHeight="true" outlineLevel="0" collapsed="false">
      <c r="A14" s="20"/>
      <c r="B14" s="21"/>
      <c r="C14" s="22" t="s">
        <v>24</v>
      </c>
      <c r="D14" s="22"/>
      <c r="E14" s="22"/>
      <c r="F14" s="23"/>
      <c r="G14" s="24" t="n">
        <f aca="false">[4]専修学校!B6</f>
        <v>96144</v>
      </c>
      <c r="H14" s="25" t="n">
        <f aca="false">[4]専修学校!C6</f>
        <v>2672</v>
      </c>
      <c r="I14" s="25" t="n">
        <f aca="false">[4]専修学校!D6</f>
        <v>6638</v>
      </c>
      <c r="J14" s="26" t="n">
        <f aca="false">SUM(G14:I14)</f>
        <v>105454</v>
      </c>
      <c r="K14" s="24" t="n">
        <f aca="false">[4]専修学校!F6</f>
        <v>5228</v>
      </c>
      <c r="L14" s="28" t="n">
        <f aca="false">J14+K14</f>
        <v>110682</v>
      </c>
      <c r="M14" s="24" t="n">
        <f aca="false">[4]専修学校!H6</f>
        <v>0</v>
      </c>
      <c r="N14" s="25" t="n">
        <f aca="false">[4]専修学校!I6</f>
        <v>86609</v>
      </c>
      <c r="O14" s="25" t="n">
        <f aca="false">[4]専修学校!J6</f>
        <v>18845</v>
      </c>
      <c r="P14" s="29" t="n">
        <f aca="false">SUM(M14:O14)</f>
        <v>105454</v>
      </c>
    </row>
    <row r="15" s="7" customFormat="true" ht="27" hidden="false" customHeight="true" outlineLevel="0" collapsed="false">
      <c r="A15" s="20"/>
      <c r="B15" s="21"/>
      <c r="C15" s="22" t="s">
        <v>25</v>
      </c>
      <c r="D15" s="22"/>
      <c r="E15" s="22"/>
      <c r="F15" s="23"/>
      <c r="G15" s="55" t="s">
        <v>26</v>
      </c>
      <c r="H15" s="56" t="s">
        <v>26</v>
      </c>
      <c r="I15" s="56" t="s">
        <v>26</v>
      </c>
      <c r="J15" s="26" t="n">
        <f aca="false">[4]各種学校!E6</f>
        <v>7194</v>
      </c>
      <c r="K15" s="24" t="n">
        <f aca="false">[4]各種学校!F6</f>
        <v>7016</v>
      </c>
      <c r="L15" s="28" t="n">
        <f aca="false">SUM(K15+P15)</f>
        <v>14210</v>
      </c>
      <c r="M15" s="24" t="n">
        <f aca="false">[4]各種学校!B6</f>
        <v>0</v>
      </c>
      <c r="N15" s="25" t="n">
        <f aca="false">[4]各種学校!C6</f>
        <v>6936</v>
      </c>
      <c r="O15" s="25" t="n">
        <f aca="false">[4]各種学校!D6</f>
        <v>258</v>
      </c>
      <c r="P15" s="29" t="n">
        <f aca="false">SUM(M15:O15)</f>
        <v>7194</v>
      </c>
    </row>
    <row r="16" customFormat="false" ht="18" hidden="false" customHeight="true" outlineLevel="0" collapsed="false"/>
    <row r="17" customFormat="false" ht="18" hidden="false" customHeight="true" outlineLevel="0" collapsed="false"/>
  </sheetData>
  <mergeCells count="14">
    <mergeCell ref="A1:C1"/>
    <mergeCell ref="A3:P3"/>
    <mergeCell ref="A5:F6"/>
    <mergeCell ref="G5:J5"/>
    <mergeCell ref="K5:K6"/>
    <mergeCell ref="L5:L6"/>
    <mergeCell ref="M5:P5"/>
    <mergeCell ref="A7:A15"/>
    <mergeCell ref="C7:E7"/>
    <mergeCell ref="C8:E8"/>
    <mergeCell ref="C9:E9"/>
    <mergeCell ref="B10:C13"/>
    <mergeCell ref="C14:E14"/>
    <mergeCell ref="C15:E15"/>
  </mergeCells>
  <printOptions headings="false" gridLines="false" gridLinesSet="true" horizontalCentered="true" verticalCentered="false"/>
  <pageMargins left="0" right="0.7875" top="0.747916666666667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6:58:11Z</dcterms:created>
  <dc:creator>沖縄県</dc:creator>
  <dc:description/>
  <dc:language>en-US</dc:language>
  <cp:lastModifiedBy>meshiroh</cp:lastModifiedBy>
  <dcterms:modified xsi:type="dcterms:W3CDTF">2014-03-04T02:53:01Z</dcterms:modified>
  <cp:revision>0</cp:revision>
  <dc:subject/>
  <dc:title/>
</cp:coreProperties>
</file>