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不就学!$A$1:$AE$24</definedName>
    <definedName function="false" hidden="false" localSheetId="0" name="_xlnm.Print_Titles" vbProcedure="false">不就学!$A:$A,不就学!$2:$4</definedName>
    <definedName function="false" hidden="false" name="a" vbProcedure="false">#REF!</definedName>
    <definedName function="false" hidden="false" name="GINOWAN" vbProcedure="false">#REF!</definedName>
    <definedName function="false" hidden="false" name="GUSIKAWA" vbProcedure="false">#REF!</definedName>
    <definedName function="false" hidden="false" name="GUSUKUBE" vbProcedure="false">#REF!</definedName>
    <definedName function="false" hidden="false" name="HIRAR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TANAKA" vbProcedure="false">#REF!</definedName>
    <definedName function="false" hidden="false" name="NAKAGUSUKU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SIMOZI" vbProcedure="false">#REF!</definedName>
    <definedName function="false" hidden="false" name="SIRITU" vbProcedure="false">[1]私立幼稚園!$K$11</definedName>
    <definedName function="false" hidden="false" name="taketomi" vbProcedure="false">#REF!</definedName>
    <definedName function="false" hidden="false" name="tarama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YOMITAN" vbProcedure="false">#REF!</definedName>
    <definedName function="false" hidden="false" name="yonaguni" vbProcedure="false">#REF!</definedName>
    <definedName function="false" hidden="false" name="YONASIRO" vbProcedure="false">#REF!</definedName>
    <definedName function="false" hidden="false" name="印刷" vbProcedure="false">#REF!</definedName>
    <definedName function="false" hidden="false" localSheetId="0" name="GUSIKAWA" vbProcedure="false">'[2]'!$AC$29</definedName>
    <definedName function="false" hidden="false" localSheetId="0" name="GUSUKUBE" vbProcedure="false">'[2]'!$W$23</definedName>
    <definedName function="false" hidden="false" localSheetId="0" name="irabu" vbProcedure="false">'[2]'!$AD$30</definedName>
    <definedName function="false" hidden="false" localSheetId="0" name="KATUREN" vbProcedure="false">'[2]'!$X$24</definedName>
    <definedName function="false" hidden="false" localSheetId="0" name="SIMOZI" vbProcedure="false">'[2]'!$AA$27</definedName>
    <definedName function="false" hidden="false" localSheetId="0" name="SIRITU" vbProcedure="false">[3]私立幼稚園!$K$11</definedName>
    <definedName function="false" hidden="false" localSheetId="0" name="UENO" vbProcedure="false">'[2]'!$AC$29</definedName>
    <definedName function="false" hidden="false" localSheetId="0" name="YONASIRO" vbProcedure="false">'[2]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年齢別就学免除者数・猶予者数・居所不明者数及び死亡者数</t>
  </si>
  <si>
    <t xml:space="preserve">  不　就　学</t>
  </si>
  <si>
    <t xml:space="preserve">区　　分</t>
  </si>
  <si>
    <t xml:space="preserve">計</t>
  </si>
  <si>
    <t xml:space="preserve">男</t>
  </si>
  <si>
    <t xml:space="preserve">女</t>
  </si>
  <si>
    <t xml:space="preserve">学　　　　齢　　　　児　　　　童</t>
  </si>
  <si>
    <t xml:space="preserve">学　　　　齢　　　　生　　　　徒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t xml:space="preserve">就学免除　計</t>
  </si>
  <si>
    <t xml:space="preserve">病弱・
発育不完全</t>
  </si>
  <si>
    <t xml:space="preserve">少年院等</t>
  </si>
  <si>
    <t xml:space="preserve">重国籍</t>
  </si>
  <si>
    <t xml:space="preserve">その他</t>
  </si>
  <si>
    <t xml:space="preserve">就学猶予　計</t>
  </si>
  <si>
    <t xml:space="preserve">１年以上
居所不明者数</t>
  </si>
  <si>
    <t xml:space="preserve">学齢児童生徒
死亡者数
（前年度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;\－"/>
  </numFmts>
  <fonts count="2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4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3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5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0" xfId="4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3" fontId="22" fillId="0" borderId="0" xfId="4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0" xfId="4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3" fontId="28" fillId="0" borderId="0" xfId="4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8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9" xfId="4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8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沖縄県SY2不就学学齢児童生徒調査001_2010122010394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26045;&#35373;/H24&#26045;&#35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24;P130-P131&#12304;&#19981;&#23601;&#23398;&#12305;H25&#21407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398;&#26657;&#9679;&#9679;&#22522;&#26412;&#35519;&#26619;/H25&#9679;&#23398;&#26657;&#22522;&#26412;&#35519;&#26619;/25.H25&#9679;&#32113;&#35336;&#34920;/H25&#9679;&#21360;&#21047;&#21407;&#31295;/&#26045;&#35373;/H24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30不就学①"/>
      <sheetName val="p131不就学②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C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false" hidden="false" outlineLevel="0" max="18" min="3" style="1" width="4.62"/>
    <col collapsed="false" customWidth="true" hidden="false" outlineLevel="0" max="20" min="19" style="1" width="4.12"/>
    <col collapsed="false" customWidth="false" hidden="false" outlineLevel="0" max="23" min="21" style="1" width="4.62"/>
    <col collapsed="false" customWidth="true" hidden="false" outlineLevel="0" max="28" min="24" style="1" width="4.12"/>
    <col collapsed="false" customWidth="true" hidden="false" outlineLevel="0" max="29" min="29" style="1" width="4"/>
    <col collapsed="false" customWidth="true" hidden="false" outlineLevel="0" max="30" min="30" style="2" width="0.37"/>
    <col collapsed="false" customWidth="false" hidden="false" outlineLevel="0" max="257" min="31" style="3" width="4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E1" s="5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7</v>
      </c>
      <c r="V3" s="8"/>
      <c r="W3" s="8"/>
      <c r="X3" s="8"/>
      <c r="Y3" s="8"/>
      <c r="Z3" s="8"/>
      <c r="AA3" s="8"/>
      <c r="AB3" s="8"/>
      <c r="AC3" s="8"/>
      <c r="AE3" s="5"/>
    </row>
    <row r="4" customFormat="false" ht="18" hidden="false" customHeight="true" outlineLevel="0" collapsed="false">
      <c r="A4" s="6"/>
      <c r="B4" s="6"/>
      <c r="C4" s="7"/>
      <c r="D4" s="7"/>
      <c r="E4" s="7"/>
      <c r="F4" s="7" t="s">
        <v>3</v>
      </c>
      <c r="G4" s="7" t="s">
        <v>4</v>
      </c>
      <c r="H4" s="7" t="s">
        <v>5</v>
      </c>
      <c r="I4" s="9" t="s">
        <v>8</v>
      </c>
      <c r="J4" s="9"/>
      <c r="K4" s="10" t="s">
        <v>9</v>
      </c>
      <c r="L4" s="10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7" t="s">
        <v>3</v>
      </c>
      <c r="V4" s="7" t="s">
        <v>4</v>
      </c>
      <c r="W4" s="7" t="s">
        <v>5</v>
      </c>
      <c r="X4" s="10" t="s">
        <v>14</v>
      </c>
      <c r="Y4" s="10"/>
      <c r="Z4" s="10" t="s">
        <v>15</v>
      </c>
      <c r="AA4" s="10"/>
      <c r="AB4" s="11" t="s">
        <v>16</v>
      </c>
      <c r="AC4" s="11"/>
      <c r="AE4" s="5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 t="s">
        <v>4</v>
      </c>
      <c r="J5" s="7" t="s">
        <v>5</v>
      </c>
      <c r="K5" s="7" t="s">
        <v>4</v>
      </c>
      <c r="L5" s="7" t="s">
        <v>5</v>
      </c>
      <c r="M5" s="7" t="s">
        <v>4</v>
      </c>
      <c r="N5" s="7" t="s">
        <v>5</v>
      </c>
      <c r="O5" s="7" t="s">
        <v>4</v>
      </c>
      <c r="P5" s="7" t="s">
        <v>5</v>
      </c>
      <c r="Q5" s="7" t="s">
        <v>4</v>
      </c>
      <c r="R5" s="7" t="s">
        <v>5</v>
      </c>
      <c r="S5" s="7" t="s">
        <v>4</v>
      </c>
      <c r="T5" s="7" t="s">
        <v>5</v>
      </c>
      <c r="U5" s="7"/>
      <c r="V5" s="7"/>
      <c r="W5" s="7"/>
      <c r="X5" s="7" t="s">
        <v>4</v>
      </c>
      <c r="Y5" s="7" t="s">
        <v>5</v>
      </c>
      <c r="Z5" s="7" t="s">
        <v>4</v>
      </c>
      <c r="AA5" s="7" t="s">
        <v>5</v>
      </c>
      <c r="AB5" s="7" t="s">
        <v>4</v>
      </c>
      <c r="AC5" s="8" t="s">
        <v>5</v>
      </c>
      <c r="AE5" s="5"/>
    </row>
    <row r="6" s="16" customFormat="true" ht="26.1" hidden="false" customHeight="true" outlineLevel="0" collapsed="false">
      <c r="A6" s="12" t="s">
        <v>17</v>
      </c>
      <c r="B6" s="12"/>
      <c r="C6" s="13" t="n">
        <f aca="false">SUM(D6,E6)</f>
        <v>570</v>
      </c>
      <c r="D6" s="14" t="n">
        <f aca="false">SUM(D7:D10)</f>
        <v>297</v>
      </c>
      <c r="E6" s="14" t="n">
        <f aca="false">SUM(E7:E10)</f>
        <v>273</v>
      </c>
      <c r="F6" s="14" t="n">
        <f aca="false">SUM(G6,H6)</f>
        <v>386</v>
      </c>
      <c r="G6" s="14" t="n">
        <f aca="false">SUM(G7:G10)</f>
        <v>197</v>
      </c>
      <c r="H6" s="14" t="n">
        <f aca="false">SUM(H7:H10)</f>
        <v>189</v>
      </c>
      <c r="I6" s="14" t="n">
        <f aca="false">SUM(I7:I10)</f>
        <v>41</v>
      </c>
      <c r="J6" s="14" t="n">
        <f aca="false">SUM(J7:J10)</f>
        <v>29</v>
      </c>
      <c r="K6" s="14" t="n">
        <f aca="false">SUM(K7:K10)</f>
        <v>30</v>
      </c>
      <c r="L6" s="14" t="n">
        <f aca="false">SUM(L7:L10)</f>
        <v>24</v>
      </c>
      <c r="M6" s="14" t="n">
        <f aca="false">SUM(M7:M10)</f>
        <v>31</v>
      </c>
      <c r="N6" s="14" t="n">
        <f aca="false">SUM(N7:N10)</f>
        <v>42</v>
      </c>
      <c r="O6" s="14" t="n">
        <f aca="false">SUM(O7:O10)</f>
        <v>37</v>
      </c>
      <c r="P6" s="14" t="n">
        <f aca="false">SUM(P7:P10)</f>
        <v>34</v>
      </c>
      <c r="Q6" s="14" t="n">
        <f aca="false">SUM(Q7:Q10)</f>
        <v>27</v>
      </c>
      <c r="R6" s="14" t="n">
        <f aca="false">SUM(R7:R10)</f>
        <v>28</v>
      </c>
      <c r="S6" s="14" t="n">
        <f aca="false">SUM(S7:S10)</f>
        <v>31</v>
      </c>
      <c r="T6" s="14" t="n">
        <f aca="false">SUM(T7:T10)</f>
        <v>32</v>
      </c>
      <c r="U6" s="14" t="n">
        <f aca="false">SUM(V6,W6)</f>
        <v>184</v>
      </c>
      <c r="V6" s="14" t="n">
        <f aca="false">SUM(V7:V10)</f>
        <v>100</v>
      </c>
      <c r="W6" s="14" t="n">
        <f aca="false">SUM(W7:W10)</f>
        <v>84</v>
      </c>
      <c r="X6" s="14" t="n">
        <f aca="false">SUM(X7:X10)</f>
        <v>32</v>
      </c>
      <c r="Y6" s="14" t="n">
        <f aca="false">SUM(Y7:Y10)</f>
        <v>22</v>
      </c>
      <c r="Z6" s="14" t="n">
        <f aca="false">SUM(Z7:Z10)</f>
        <v>36</v>
      </c>
      <c r="AA6" s="14" t="n">
        <f aca="false">SUM(AA7:AA10)</f>
        <v>22</v>
      </c>
      <c r="AB6" s="14" t="n">
        <f aca="false">SUM(AB7:AB10)</f>
        <v>32</v>
      </c>
      <c r="AC6" s="14" t="n">
        <f aca="false">SUM(AC7:AC10)</f>
        <v>40</v>
      </c>
      <c r="AD6" s="15"/>
      <c r="AE6" s="5"/>
    </row>
    <row r="7" customFormat="false" ht="29.25" hidden="false" customHeight="true" outlineLevel="0" collapsed="false">
      <c r="A7" s="17"/>
      <c r="B7" s="18" t="s">
        <v>18</v>
      </c>
      <c r="C7" s="19" t="n">
        <f aca="false">SUM(D7,E7)</f>
        <v>0</v>
      </c>
      <c r="D7" s="20" t="n">
        <f aca="false">SUM(G7,V7)</f>
        <v>0</v>
      </c>
      <c r="E7" s="20" t="n">
        <f aca="false">SUM(H7,W7)</f>
        <v>0</v>
      </c>
      <c r="F7" s="21" t="n">
        <f aca="false">SUM(G7,H7)</f>
        <v>0</v>
      </c>
      <c r="G7" s="20" t="n">
        <f aca="false">SUM(I7,K7,M7,O7,Q7,S7)</f>
        <v>0</v>
      </c>
      <c r="H7" s="20" t="n">
        <f aca="false">SUM(J7,L7,N7,P7,R7,T7)</f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1" t="n">
        <f aca="false">SUM(V7,W7)</f>
        <v>0</v>
      </c>
      <c r="V7" s="20" t="n">
        <f aca="false">SUM(X7,Z7,AB7)</f>
        <v>0</v>
      </c>
      <c r="W7" s="20" t="n">
        <f aca="false">SUM(Y7,AA7,AC7)</f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E7" s="5"/>
    </row>
    <row r="8" customFormat="false" ht="26.1" hidden="false" customHeight="true" outlineLevel="0" collapsed="false">
      <c r="A8" s="17"/>
      <c r="B8" s="18" t="s">
        <v>19</v>
      </c>
      <c r="C8" s="22" t="n">
        <f aca="false">SUM(D8,E8)</f>
        <v>1</v>
      </c>
      <c r="D8" s="20" t="n">
        <f aca="false">SUM(G8,V8)</f>
        <v>1</v>
      </c>
      <c r="E8" s="20" t="n">
        <f aca="false">SUM(H8,W8)</f>
        <v>0</v>
      </c>
      <c r="F8" s="21" t="n">
        <f aca="false">SUM(G8,H8)</f>
        <v>0</v>
      </c>
      <c r="G8" s="20" t="n">
        <f aca="false">SUM(I8,K8,M8,O8,Q8,S8)</f>
        <v>0</v>
      </c>
      <c r="H8" s="20" t="n">
        <f aca="false">SUM(J8,L8,N8,P8,R8,T8)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f aca="false">SUM(V8,W8)</f>
        <v>1</v>
      </c>
      <c r="V8" s="20" t="n">
        <f aca="false">SUM(X8,Z8,AB8)</f>
        <v>1</v>
      </c>
      <c r="W8" s="20" t="n">
        <f aca="false">SUM(Y8,AA8,AC8)</f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1</v>
      </c>
      <c r="AC8" s="20" t="n">
        <v>0</v>
      </c>
      <c r="AE8" s="5"/>
    </row>
    <row r="9" customFormat="false" ht="26.1" hidden="false" customHeight="true" outlineLevel="0" collapsed="false">
      <c r="A9" s="17"/>
      <c r="B9" s="23" t="s">
        <v>20</v>
      </c>
      <c r="C9" s="22" t="n">
        <f aca="false">SUM(D9,E9)</f>
        <v>508</v>
      </c>
      <c r="D9" s="20" t="n">
        <f aca="false">SUM(G9,V9)</f>
        <v>272</v>
      </c>
      <c r="E9" s="20" t="n">
        <f aca="false">SUM(H9,W9)</f>
        <v>236</v>
      </c>
      <c r="F9" s="20" t="n">
        <f aca="false">SUM(G9,H9)</f>
        <v>348</v>
      </c>
      <c r="G9" s="20" t="n">
        <f aca="false">SUM(I9,K9,M9,O9,Q9,S9)</f>
        <v>182</v>
      </c>
      <c r="H9" s="20" t="n">
        <f aca="false">SUM(J9,L9,N9,P9,R9,T9)</f>
        <v>166</v>
      </c>
      <c r="I9" s="20" t="n">
        <v>39</v>
      </c>
      <c r="J9" s="20" t="n">
        <v>28</v>
      </c>
      <c r="K9" s="20" t="n">
        <v>28</v>
      </c>
      <c r="L9" s="20" t="n">
        <v>20</v>
      </c>
      <c r="M9" s="20" t="n">
        <v>28</v>
      </c>
      <c r="N9" s="20" t="n">
        <v>38</v>
      </c>
      <c r="O9" s="20" t="n">
        <v>36</v>
      </c>
      <c r="P9" s="20" t="n">
        <v>29</v>
      </c>
      <c r="Q9" s="20" t="n">
        <v>24</v>
      </c>
      <c r="R9" s="20" t="n">
        <v>23</v>
      </c>
      <c r="S9" s="20" t="n">
        <v>27</v>
      </c>
      <c r="T9" s="20" t="n">
        <v>28</v>
      </c>
      <c r="U9" s="20" t="n">
        <f aca="false">SUM(V9,W9)</f>
        <v>160</v>
      </c>
      <c r="V9" s="20" t="n">
        <f aca="false">SUM(X9,Z9,AB9)</f>
        <v>90</v>
      </c>
      <c r="W9" s="20" t="n">
        <f aca="false">SUM(Y9,AA9,AC9)</f>
        <v>70</v>
      </c>
      <c r="X9" s="20" t="n">
        <v>27</v>
      </c>
      <c r="Y9" s="20" t="n">
        <v>19</v>
      </c>
      <c r="Z9" s="20" t="n">
        <v>32</v>
      </c>
      <c r="AA9" s="20" t="n">
        <v>18</v>
      </c>
      <c r="AB9" s="20" t="n">
        <v>31</v>
      </c>
      <c r="AC9" s="20" t="n">
        <v>33</v>
      </c>
      <c r="AE9" s="5"/>
    </row>
    <row r="10" customFormat="false" ht="26.1" hidden="false" customHeight="true" outlineLevel="0" collapsed="false">
      <c r="A10" s="17"/>
      <c r="B10" s="24" t="s">
        <v>21</v>
      </c>
      <c r="C10" s="22" t="n">
        <f aca="false">SUM(D10,E10)</f>
        <v>61</v>
      </c>
      <c r="D10" s="20" t="n">
        <f aca="false">SUM(G10,V10)</f>
        <v>24</v>
      </c>
      <c r="E10" s="20" t="n">
        <f aca="false">SUM(H10,W10)</f>
        <v>37</v>
      </c>
      <c r="F10" s="20" t="n">
        <f aca="false">SUM(G10,H10)</f>
        <v>38</v>
      </c>
      <c r="G10" s="20" t="n">
        <f aca="false">SUM(I10,K10,M10,O10,Q10,S10)</f>
        <v>15</v>
      </c>
      <c r="H10" s="20" t="n">
        <f aca="false">SUM(J10,L10,N10,P10,R10,T10)</f>
        <v>23</v>
      </c>
      <c r="I10" s="20" t="n">
        <v>2</v>
      </c>
      <c r="J10" s="20" t="n">
        <v>1</v>
      </c>
      <c r="K10" s="20" t="n">
        <v>2</v>
      </c>
      <c r="L10" s="20" t="n">
        <v>4</v>
      </c>
      <c r="M10" s="20" t="n">
        <v>3</v>
      </c>
      <c r="N10" s="20" t="n">
        <v>4</v>
      </c>
      <c r="O10" s="20" t="n">
        <v>1</v>
      </c>
      <c r="P10" s="20" t="n">
        <v>5</v>
      </c>
      <c r="Q10" s="20" t="n">
        <v>3</v>
      </c>
      <c r="R10" s="20" t="n">
        <v>5</v>
      </c>
      <c r="S10" s="20" t="n">
        <v>4</v>
      </c>
      <c r="T10" s="20" t="n">
        <v>4</v>
      </c>
      <c r="U10" s="20" t="n">
        <f aca="false">SUM(V10,W10)</f>
        <v>23</v>
      </c>
      <c r="V10" s="20" t="n">
        <f aca="false">SUM(X10,Z10,AB10)</f>
        <v>9</v>
      </c>
      <c r="W10" s="20" t="n">
        <f aca="false">SUM(Y10,AA10,AC10)</f>
        <v>14</v>
      </c>
      <c r="X10" s="20" t="n">
        <v>5</v>
      </c>
      <c r="Y10" s="20" t="n">
        <v>3</v>
      </c>
      <c r="Z10" s="20" t="n">
        <v>4</v>
      </c>
      <c r="AA10" s="20" t="n">
        <v>4</v>
      </c>
      <c r="AB10" s="20" t="n">
        <v>0</v>
      </c>
      <c r="AC10" s="20" t="n">
        <v>7</v>
      </c>
    </row>
    <row r="11" s="16" customFormat="true" ht="26.1" hidden="false" customHeight="true" outlineLevel="0" collapsed="false">
      <c r="A11" s="25" t="s">
        <v>22</v>
      </c>
      <c r="B11" s="25"/>
      <c r="C11" s="26" t="n">
        <f aca="false">SUM(D11,E11)</f>
        <v>112</v>
      </c>
      <c r="D11" s="14" t="n">
        <f aca="false">SUM(D12:D15)</f>
        <v>67</v>
      </c>
      <c r="E11" s="14" t="n">
        <f aca="false">SUM(E12:E15)</f>
        <v>45</v>
      </c>
      <c r="F11" s="14" t="n">
        <f aca="false">SUM(G11,H11)</f>
        <v>68</v>
      </c>
      <c r="G11" s="14" t="n">
        <f aca="false">SUM(G12:G15)</f>
        <v>37</v>
      </c>
      <c r="H11" s="14" t="n">
        <f aca="false">SUM(H12:H15)</f>
        <v>31</v>
      </c>
      <c r="I11" s="14" t="n">
        <f aca="false">SUM(I12:I15)</f>
        <v>3</v>
      </c>
      <c r="J11" s="14" t="n">
        <f aca="false">SUM(J12:J15)</f>
        <v>5</v>
      </c>
      <c r="K11" s="14" t="n">
        <f aca="false">SUM(K12:K15)</f>
        <v>7</v>
      </c>
      <c r="L11" s="14" t="n">
        <f aca="false">SUM(L12:L15)</f>
        <v>3</v>
      </c>
      <c r="M11" s="14" t="n">
        <f aca="false">SUM(M12:M15)</f>
        <v>4</v>
      </c>
      <c r="N11" s="14" t="n">
        <f aca="false">SUM(N12:N15)</f>
        <v>8</v>
      </c>
      <c r="O11" s="14" t="n">
        <f aca="false">SUM(O12:O15)</f>
        <v>8</v>
      </c>
      <c r="P11" s="14" t="n">
        <f aca="false">SUM(P12:P15)</f>
        <v>5</v>
      </c>
      <c r="Q11" s="14" t="n">
        <f aca="false">SUM(Q12:Q15)</f>
        <v>7</v>
      </c>
      <c r="R11" s="14" t="n">
        <f aca="false">SUM(R12:R15)</f>
        <v>3</v>
      </c>
      <c r="S11" s="14" t="n">
        <f aca="false">SUM(S12:S15)</f>
        <v>8</v>
      </c>
      <c r="T11" s="14" t="n">
        <f aca="false">SUM(T12:T15)</f>
        <v>7</v>
      </c>
      <c r="U11" s="14" t="n">
        <f aca="false">SUM(V11,W11)</f>
        <v>44</v>
      </c>
      <c r="V11" s="14" t="n">
        <f aca="false">SUM(V12:V15)</f>
        <v>30</v>
      </c>
      <c r="W11" s="14" t="n">
        <f aca="false">SUM(W12:W15)</f>
        <v>14</v>
      </c>
      <c r="X11" s="14" t="n">
        <f aca="false">SUM(X12:X15)</f>
        <v>15</v>
      </c>
      <c r="Y11" s="14" t="n">
        <f aca="false">SUM(Y12:Y15)</f>
        <v>4</v>
      </c>
      <c r="Z11" s="14" t="n">
        <f aca="false">SUM(Z12:Z15)</f>
        <v>8</v>
      </c>
      <c r="AA11" s="14" t="n">
        <f aca="false">SUM(AA12:AA15)</f>
        <v>6</v>
      </c>
      <c r="AB11" s="14" t="n">
        <f aca="false">SUM(AB12:AB15)</f>
        <v>7</v>
      </c>
      <c r="AC11" s="14" t="n">
        <f aca="false">SUM(AC12:AC15)</f>
        <v>4</v>
      </c>
      <c r="AD11" s="15"/>
    </row>
    <row r="12" customFormat="false" ht="38.25" hidden="false" customHeight="true" outlineLevel="0" collapsed="false">
      <c r="A12" s="17"/>
      <c r="B12" s="18" t="s">
        <v>18</v>
      </c>
      <c r="C12" s="22" t="n">
        <f aca="false">SUM(D12,E12)</f>
        <v>0</v>
      </c>
      <c r="D12" s="20" t="n">
        <f aca="false">SUM(G12,V12)</f>
        <v>0</v>
      </c>
      <c r="E12" s="20" t="n">
        <f aca="false">SUM(H12,W12)</f>
        <v>0</v>
      </c>
      <c r="F12" s="20" t="n">
        <f aca="false">SUM(G12,H12)</f>
        <v>0</v>
      </c>
      <c r="G12" s="20" t="n">
        <f aca="false">SUM(I12,K12,M12,O12,Q12,S12)</f>
        <v>0</v>
      </c>
      <c r="H12" s="20" t="n">
        <f aca="false">SUM(J12,L12,N12,P12,R12,T12)</f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f aca="false">SUM(V12,W12)</f>
        <v>0</v>
      </c>
      <c r="V12" s="20" t="n">
        <f aca="false">SUM(X12,Z12,AB12)</f>
        <v>0</v>
      </c>
      <c r="W12" s="20" t="n">
        <f aca="false">SUM(Y12,AA12,AC12)</f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26.1" hidden="false" customHeight="true" outlineLevel="0" collapsed="false">
      <c r="A13" s="17"/>
      <c r="B13" s="24" t="s">
        <v>19</v>
      </c>
      <c r="C13" s="22" t="n">
        <f aca="false">SUM(D13,E13)</f>
        <v>2</v>
      </c>
      <c r="D13" s="20" t="n">
        <f aca="false">SUM(G13,V13)</f>
        <v>2</v>
      </c>
      <c r="E13" s="20" t="n">
        <f aca="false">SUM(H13,W13)</f>
        <v>0</v>
      </c>
      <c r="F13" s="20" t="n">
        <f aca="false">SUM(G13,H13)</f>
        <v>1</v>
      </c>
      <c r="G13" s="20" t="n">
        <f aca="false">SUM(I13,K13,M13,O13,Q13,S13)</f>
        <v>1</v>
      </c>
      <c r="H13" s="20" t="n">
        <f aca="false">SUM(J13,L13,N13,P13,R13,T13)</f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f aca="false">SUM(V13,W13)</f>
        <v>1</v>
      </c>
      <c r="V13" s="20" t="n">
        <f aca="false">SUM(X13,Z13,AB13)</f>
        <v>1</v>
      </c>
      <c r="W13" s="20" t="n">
        <f aca="false">SUM(Y13,AA13,AC13)</f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</row>
    <row r="14" customFormat="false" ht="26.1" hidden="false" customHeight="true" outlineLevel="0" collapsed="false">
      <c r="A14" s="17"/>
      <c r="B14" s="23" t="s">
        <v>20</v>
      </c>
      <c r="C14" s="22" t="n">
        <f aca="false">SUM(D14,E14)</f>
        <v>108</v>
      </c>
      <c r="D14" s="20" t="n">
        <f aca="false">SUM(G14,V14)</f>
        <v>63</v>
      </c>
      <c r="E14" s="20" t="n">
        <f aca="false">SUM(H14,W14)</f>
        <v>45</v>
      </c>
      <c r="F14" s="20" t="n">
        <f aca="false">SUM(G14,H14)</f>
        <v>65</v>
      </c>
      <c r="G14" s="20" t="n">
        <f aca="false">SUM(I14,K14,M14,O14,Q14,S14)</f>
        <v>34</v>
      </c>
      <c r="H14" s="20" t="n">
        <f aca="false">SUM(J14,L14,N14,P14,R14,T14)</f>
        <v>31</v>
      </c>
      <c r="I14" s="20" t="n">
        <v>2</v>
      </c>
      <c r="J14" s="20" t="n">
        <v>5</v>
      </c>
      <c r="K14" s="20" t="n">
        <v>6</v>
      </c>
      <c r="L14" s="20" t="n">
        <v>3</v>
      </c>
      <c r="M14" s="20" t="n">
        <v>4</v>
      </c>
      <c r="N14" s="20" t="n">
        <v>8</v>
      </c>
      <c r="O14" s="20" t="n">
        <v>8</v>
      </c>
      <c r="P14" s="20" t="n">
        <v>5</v>
      </c>
      <c r="Q14" s="20" t="n">
        <v>7</v>
      </c>
      <c r="R14" s="20" t="n">
        <v>3</v>
      </c>
      <c r="S14" s="20" t="n">
        <v>7</v>
      </c>
      <c r="T14" s="20" t="n">
        <v>7</v>
      </c>
      <c r="U14" s="20" t="n">
        <f aca="false">SUM(V14,W14)</f>
        <v>43</v>
      </c>
      <c r="V14" s="20" t="n">
        <f aca="false">SUM(X14,Z14,AB14)</f>
        <v>29</v>
      </c>
      <c r="W14" s="20" t="n">
        <f aca="false">SUM(Y14,AA14,AC14)</f>
        <v>14</v>
      </c>
      <c r="X14" s="20" t="n">
        <v>15</v>
      </c>
      <c r="Y14" s="20" t="n">
        <v>4</v>
      </c>
      <c r="Z14" s="20" t="n">
        <v>8</v>
      </c>
      <c r="AA14" s="20" t="n">
        <v>6</v>
      </c>
      <c r="AB14" s="20" t="n">
        <v>6</v>
      </c>
      <c r="AC14" s="20" t="n">
        <v>4</v>
      </c>
      <c r="AE14" s="27"/>
    </row>
    <row r="15" customFormat="false" ht="26.1" hidden="false" customHeight="true" outlineLevel="0" collapsed="false">
      <c r="A15" s="17"/>
      <c r="B15" s="24" t="s">
        <v>21</v>
      </c>
      <c r="C15" s="22" t="n">
        <f aca="false">SUM(D15,E15)</f>
        <v>2</v>
      </c>
      <c r="D15" s="20" t="n">
        <f aca="false">SUM(G15,V15)</f>
        <v>2</v>
      </c>
      <c r="E15" s="20" t="n">
        <f aca="false">SUM(H15,W15)</f>
        <v>0</v>
      </c>
      <c r="F15" s="20" t="n">
        <f aca="false">SUM(G15,H15)</f>
        <v>2</v>
      </c>
      <c r="G15" s="20" t="n">
        <f aca="false">SUM(I15,K15,M15,O15,Q15,S15)</f>
        <v>2</v>
      </c>
      <c r="H15" s="20" t="n">
        <f aca="false">SUM(J15,L15,N15,P15,R15,T15)</f>
        <v>0</v>
      </c>
      <c r="I15" s="20" t="n">
        <v>0</v>
      </c>
      <c r="J15" s="20" t="n">
        <v>0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1</v>
      </c>
      <c r="T15" s="20" t="n">
        <v>0</v>
      </c>
      <c r="U15" s="20" t="n">
        <f aca="false">SUM(V15,W15)</f>
        <v>0</v>
      </c>
      <c r="V15" s="20" t="n">
        <f aca="false">SUM(X15,Z15,AB15)</f>
        <v>0</v>
      </c>
      <c r="W15" s="20" t="n">
        <f aca="false">SUM(Y15,AA15,AC15)</f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E15" s="27"/>
    </row>
    <row r="16" customFormat="false" ht="26.1" hidden="false" customHeight="true" outlineLevel="0" collapsed="false">
      <c r="A16" s="17"/>
      <c r="B16" s="24"/>
      <c r="C16" s="26"/>
      <c r="D16" s="20"/>
      <c r="E16" s="20"/>
      <c r="F16" s="14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E16" s="27"/>
    </row>
    <row r="17" customFormat="false" ht="41.25" hidden="false" customHeight="true" outlineLevel="0" collapsed="false">
      <c r="A17" s="28" t="s">
        <v>23</v>
      </c>
      <c r="B17" s="28"/>
      <c r="C17" s="26" t="n">
        <f aca="false">SUM(D17,E17)</f>
        <v>8</v>
      </c>
      <c r="D17" s="14" t="n">
        <f aca="false">SUM(G17,V17)</f>
        <v>4</v>
      </c>
      <c r="E17" s="14" t="n">
        <f aca="false">SUM(H17,W17)</f>
        <v>4</v>
      </c>
      <c r="F17" s="14" t="n">
        <f aca="false">SUM(G17,H17)</f>
        <v>7</v>
      </c>
      <c r="G17" s="14" t="n">
        <f aca="false">SUM(I17,K17,M17,O17,Q17,S17)</f>
        <v>3</v>
      </c>
      <c r="H17" s="14" t="n">
        <f aca="false">SUM(J17,L17,N17,P17,R17,T17)</f>
        <v>4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2</v>
      </c>
      <c r="O17" s="14" t="n">
        <v>1</v>
      </c>
      <c r="P17" s="14" t="n">
        <v>0</v>
      </c>
      <c r="Q17" s="14" t="n">
        <v>1</v>
      </c>
      <c r="R17" s="14" t="n">
        <v>1</v>
      </c>
      <c r="S17" s="14" t="n">
        <v>0</v>
      </c>
      <c r="T17" s="14" t="n">
        <v>1</v>
      </c>
      <c r="U17" s="14" t="n">
        <f aca="false">SUM(V17,W17)</f>
        <v>1</v>
      </c>
      <c r="V17" s="14" t="n">
        <f aca="false">SUM(X17,Z17,AB17)</f>
        <v>1</v>
      </c>
      <c r="W17" s="14" t="n">
        <f aca="false">SUM(Y17,AA17,AC17)</f>
        <v>0</v>
      </c>
      <c r="X17" s="14" t="n">
        <v>0</v>
      </c>
      <c r="Y17" s="14" t="n">
        <v>0</v>
      </c>
      <c r="Z17" s="14" t="n">
        <v>1</v>
      </c>
      <c r="AA17" s="14" t="n">
        <v>0</v>
      </c>
      <c r="AB17" s="14" t="n">
        <v>0</v>
      </c>
      <c r="AC17" s="14" t="n">
        <v>0</v>
      </c>
      <c r="AE17" s="29"/>
    </row>
    <row r="18" customFormat="false" ht="26.1" hidden="false" customHeight="true" outlineLevel="0" collapsed="false">
      <c r="A18" s="30"/>
      <c r="B18" s="31"/>
      <c r="C18" s="26"/>
      <c r="D18" s="14"/>
      <c r="E18" s="14"/>
      <c r="F18" s="14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E18" s="29"/>
    </row>
    <row r="19" customFormat="false" ht="43.5" hidden="false" customHeight="true" outlineLevel="0" collapsed="false">
      <c r="A19" s="32" t="s">
        <v>24</v>
      </c>
      <c r="B19" s="32"/>
      <c r="C19" s="26" t="n">
        <f aca="false">SUM(D19,E19)</f>
        <v>10</v>
      </c>
      <c r="D19" s="14" t="n">
        <f aca="false">SUM(G19,V19)</f>
        <v>6</v>
      </c>
      <c r="E19" s="14" t="n">
        <f aca="false">SUM(H19,W19)</f>
        <v>4</v>
      </c>
      <c r="F19" s="14" t="n">
        <f aca="false">SUM(G19,H19)</f>
        <v>3</v>
      </c>
      <c r="G19" s="14" t="n">
        <f aca="false">SUM(I19,K19,M19,O19,Q19,S19)</f>
        <v>2</v>
      </c>
      <c r="H19" s="14" t="n">
        <f aca="false">SUM(J19,L19,N19,P19,R19,T19)</f>
        <v>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2</v>
      </c>
      <c r="T19" s="14" t="n">
        <v>1</v>
      </c>
      <c r="U19" s="14" t="n">
        <f aca="false">SUM(V19,W19)</f>
        <v>7</v>
      </c>
      <c r="V19" s="14" t="n">
        <f aca="false">SUM(X19,Z19,AB19)</f>
        <v>4</v>
      </c>
      <c r="W19" s="14" t="n">
        <f aca="false">SUM(Y19,AA19,AC19)</f>
        <v>3</v>
      </c>
      <c r="X19" s="14" t="n">
        <v>1</v>
      </c>
      <c r="Y19" s="14" t="n">
        <v>1</v>
      </c>
      <c r="Z19" s="14" t="n">
        <v>0</v>
      </c>
      <c r="AA19" s="14" t="n">
        <v>1</v>
      </c>
      <c r="AB19" s="14" t="n">
        <v>3</v>
      </c>
      <c r="AC19" s="14" t="n">
        <v>1</v>
      </c>
      <c r="AE19" s="29"/>
    </row>
    <row r="20" customFormat="false" ht="19.5" hidden="false" customHeight="true" outlineLevel="0" collapsed="false">
      <c r="A20" s="33"/>
      <c r="B20" s="34"/>
      <c r="C20" s="3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E20" s="29"/>
    </row>
    <row r="21" customFormat="false" ht="13.5" hidden="false" customHeight="false" outlineLevel="0" collapsed="false">
      <c r="AE21" s="29"/>
    </row>
    <row r="22" customFormat="false" ht="13.5" hidden="false" customHeight="false" outlineLevel="0" collapsed="false">
      <c r="AE22" s="29"/>
    </row>
    <row r="23" customFormat="false" ht="13.5" hidden="false" customHeight="false" outlineLevel="0" collapsed="false">
      <c r="AE23" s="29"/>
    </row>
    <row r="24" customFormat="false" ht="13.5" hidden="false" customHeight="false" outlineLevel="0" collapsed="false">
      <c r="AE24" s="29"/>
    </row>
  </sheetData>
  <mergeCells count="28">
    <mergeCell ref="A1:AC1"/>
    <mergeCell ref="AE1:AE9"/>
    <mergeCell ref="A3:B5"/>
    <mergeCell ref="C3:C5"/>
    <mergeCell ref="D3:D5"/>
    <mergeCell ref="E3:E5"/>
    <mergeCell ref="F3:T3"/>
    <mergeCell ref="U3:AC3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W4:W5"/>
    <mergeCell ref="X4:Y4"/>
    <mergeCell ref="Z4:AA4"/>
    <mergeCell ref="AB4:AC4"/>
    <mergeCell ref="A6:B6"/>
    <mergeCell ref="A11:B11"/>
    <mergeCell ref="A17:B17"/>
    <mergeCell ref="AE17:AE24"/>
    <mergeCell ref="A19:B19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2:09:59Z</dcterms:created>
  <dc:creator>沖縄県</dc:creator>
  <dc:description/>
  <dc:language>en-US</dc:language>
  <cp:lastModifiedBy>meshiroh</cp:lastModifiedBy>
  <cp:lastPrinted>2013-02-25T07:45:01Z</cp:lastPrinted>
  <dcterms:modified xsi:type="dcterms:W3CDTF">2014-03-03T08:57:22Z</dcterms:modified>
  <cp:revision>0</cp:revision>
  <dc:subject/>
  <dc:title/>
</cp:coreProperties>
</file>