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表88!$A$1:$BD$73</definedName>
    <definedName function="false" hidden="false" name="A" vbProcedure="false">'[1]'!$N$14:$CO$93</definedName>
    <definedName function="false" hidden="false" name="B" vbProcedure="false">'[1]'!$N$14:$CO$93</definedName>
    <definedName function="false" hidden="false" name="kei" vbProcedure="false">'[3]'!$D$7:$K$29</definedName>
    <definedName function="false" hidden="false" name="コザ高校定時" vbProcedure="false">'[3]'!$D$8:$O$29</definedName>
    <definedName function="false" hidden="false" name="中部商業定時" vbProcedure="false">'[3]'!$D$8:$O$29</definedName>
    <definedName function="false" hidden="false" name="中部農林高校" vbProcedure="false">'[3]'!$D$8:$O$29</definedName>
    <definedName function="false" hidden="false" name="八重山商工" vbProcedure="false">'[3]'!$D$8:$O$29</definedName>
    <definedName function="false" hidden="false" name="南部商業定時" vbProcedure="false">'[3]'!$D$8:$O$29</definedName>
    <definedName function="false" hidden="false" name="印刷" vbProcedure="false">'[1]'!$AK$1</definedName>
    <definedName function="false" hidden="false" name="定時" vbProcedure="false">#REF!</definedName>
    <definedName function="false" hidden="false" name="宮古高校定時" vbProcedure="false">'[3]'!$D$9:$O$29</definedName>
    <definedName function="false" hidden="false" name="専各" vbProcedure="false">[2]表31入力用!$H$8:$CP$94</definedName>
    <definedName function="false" hidden="false" name="沖縄工業定時" vbProcedure="false">'[3]'!$D$8:$O$29</definedName>
    <definedName function="false" hidden="false" name="泊高校" vbProcedure="false">'[3]'!$D$8:$O$29</definedName>
    <definedName function="false" hidden="false" name="私立" vbProcedure="false">#REF!</definedName>
    <definedName function="false" hidden="false" name="複写" vbProcedure="false">'[3]'!$P$3</definedName>
    <definedName function="false" hidden="false" name="読谷高校定時" vbProcedure="false">'[3]'!$D$8:$O$29</definedName>
    <definedName function="false" hidden="false" name="進学者" vbProcedure="false">[2]表30入力用!$G$7:$CO$93</definedName>
    <definedName function="false" hidden="false" name="那覇商業定時" vbProcedure="false">'[3]'!$D$8:$O$29</definedName>
    <definedName function="false" hidden="false" name="那覇工業定時" vbProcedure="false">'[3]'!$D$8:$O$29</definedName>
    <definedName function="false" hidden="false" localSheetId="0" name="A" vbProcedure="false">'[1]'!$N$14:$CO$93</definedName>
    <definedName function="false" hidden="false" localSheetId="0" name="B" vbProcedure="false">'[1]'!$N$14:$CO$93</definedName>
    <definedName function="false" hidden="false" localSheetId="0" name="印刷" vbProcedure="false">表88!$BE$4</definedName>
    <definedName function="false" hidden="false" localSheetId="0" name="定時" vbProcedure="false">#REF!</definedName>
    <definedName function="false" hidden="false" localSheetId="0" name="専各" vbProcedure="false">[5]表31入力用!$H$8:$CP$94</definedName>
    <definedName function="false" hidden="false" localSheetId="0" name="私立" vbProcedure="false">#REF!</definedName>
    <definedName function="false" hidden="false" localSheetId="0" name="進学者" vbProcedure="false">[5]表30入力用!$G$7:$C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高等学校卒業後の状況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明朝"/>
        <family val="1"/>
        <charset val="128"/>
      </rPr>
      <t xml:space="preserve">88 </t>
    </r>
    <r>
      <rPr>
        <b val="true"/>
        <sz val="18"/>
        <rFont val="Noto Sans"/>
        <family val="2"/>
      </rPr>
      <t xml:space="preserve">　設  置　者　別  ・  課  程　別  ・               学　科  別  ・  都  道  府  県  別  就  職  者  数</t>
    </r>
  </si>
  <si>
    <t xml:space="preserve">区　  分</t>
  </si>
  <si>
    <t xml:space="preserve">就職者総数</t>
  </si>
  <si>
    <t xml:space="preserve">県　　　　     　     立　　　　（　　全　　日　　制　　）</t>
  </si>
  <si>
    <t xml:space="preserve">県  　    立    　（　 定 　時 　制 　）</t>
  </si>
  <si>
    <t xml:space="preserve">私　立</t>
  </si>
  <si>
    <t xml:space="preserve">区　　 分</t>
  </si>
  <si>
    <t xml:space="preserve">計</t>
  </si>
  <si>
    <t xml:space="preserve">普   通</t>
  </si>
  <si>
    <t xml:space="preserve">農   業</t>
  </si>
  <si>
    <t xml:space="preserve">工   業</t>
  </si>
  <si>
    <t xml:space="preserve">商   業</t>
  </si>
  <si>
    <t xml:space="preserve">水   産</t>
  </si>
  <si>
    <t xml:space="preserve">家   庭</t>
  </si>
  <si>
    <t xml:space="preserve">情　報</t>
  </si>
  <si>
    <t xml:space="preserve">福　祉</t>
  </si>
  <si>
    <t xml:space="preserve">そ の 他</t>
  </si>
  <si>
    <t xml:space="preserve">総   合</t>
  </si>
  <si>
    <t xml:space="preserve">農　 業</t>
  </si>
  <si>
    <t xml:space="preserve">工　 業</t>
  </si>
  <si>
    <t xml:space="preserve">商　 業</t>
  </si>
  <si>
    <t xml:space="preserve">普 　通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小　計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;\－"/>
    <numFmt numFmtId="174" formatCode="General"/>
    <numFmt numFmtId="175" formatCode="#,##0;;;"/>
  </numFmts>
  <fonts count="3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36895;&#22577;/23HP&#29992;&#32113;&#35336;&#34920;/h23&#12304;&#32113;&#35336;&#34920;&#12305;&#39640;&#26657;&#21330;&#26989;&#24460;&#65288;29&#65374;3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8546;&#32113;&#35336;&#34920;&#65288;p22&#65374;p133&#65289;/&#9678;&#12304;&#34920;77&#12539;78&#12305;&#22823;&#23398;&#12539;&#23554;&#20462;&#20837;&#23398;&#32773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78;&#12304;&#34920;77&#12539;78&#12305;&#22823;&#23398;&#12539;&#23554;&#20462;&#20837;&#23398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表29"/>
      <sheetName val="高表30"/>
      <sheetName val="高表31"/>
      <sheetName val="高表3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順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30入力用"/>
      <sheetName val="表30印刷用"/>
      <sheetName val="表31入力用"/>
      <sheetName val="表31印刷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30入力用"/>
      <sheetName val="表30印刷用"/>
      <sheetName val="表31入力用"/>
      <sheetName val="表31印刷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6.74"/>
    <col collapsed="false" customWidth="true" hidden="false" outlineLevel="0" max="7" min="5" style="1" width="6.24"/>
    <col collapsed="false" customWidth="true" hidden="false" outlineLevel="0" max="10" min="8" style="1" width="5.12"/>
    <col collapsed="false" customWidth="true" hidden="false" outlineLevel="0" max="12" min="11" style="1" width="3.74"/>
    <col collapsed="false" customWidth="true" hidden="false" outlineLevel="0" max="13" min="13" style="1" width="3.62"/>
    <col collapsed="false" customWidth="true" hidden="false" outlineLevel="0" max="15" min="14" style="1" width="3.74"/>
    <col collapsed="false" customWidth="true" hidden="false" outlineLevel="0" max="16" min="16" style="1" width="3.62"/>
    <col collapsed="false" customWidth="true" hidden="false" outlineLevel="0" max="18" min="17" style="1" width="3.74"/>
    <col collapsed="false" customWidth="true" hidden="false" outlineLevel="0" max="19" min="19" style="1" width="3.62"/>
    <col collapsed="false" customWidth="true" hidden="false" outlineLevel="0" max="22" min="20" style="1" width="3.49"/>
    <col collapsed="false" customWidth="true" hidden="false" outlineLevel="0" max="24" min="23" style="1" width="3.74"/>
    <col collapsed="false" customWidth="true" hidden="false" outlineLevel="0" max="25" min="25" style="1" width="3.49"/>
    <col collapsed="false" customWidth="true" hidden="false" outlineLevel="0" max="28" min="26" style="2" width="3.49"/>
    <col collapsed="false" customWidth="true" hidden="false" outlineLevel="0" max="37" min="29" style="1" width="3.49"/>
    <col collapsed="false" customWidth="true" hidden="false" outlineLevel="0" max="40" min="38" style="1" width="4.12"/>
    <col collapsed="false" customWidth="true" hidden="false" outlineLevel="0" max="49" min="41" style="1" width="3.49"/>
    <col collapsed="false" customWidth="true" hidden="false" outlineLevel="0" max="50" min="50" style="1" width="3.74"/>
    <col collapsed="false" customWidth="true" hidden="false" outlineLevel="0" max="52" min="51" style="1" width="3.49"/>
    <col collapsed="false" customWidth="true" hidden="false" outlineLevel="0" max="55" min="53" style="1" width="4.12"/>
    <col collapsed="false" customWidth="true" hidden="false" outlineLevel="0" max="56" min="56" style="1" width="10.49"/>
    <col collapsed="false" customWidth="false" hidden="false" outlineLevel="0" max="257" min="57" style="1" width="11.24"/>
  </cols>
  <sheetData>
    <row r="1" customFormat="false" ht="15.75" hidden="false" customHeight="true" outlineLevel="0" collapsed="false">
      <c r="A1" s="3" t="s">
        <v>0</v>
      </c>
      <c r="S1" s="3"/>
      <c r="AT1" s="4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</row>
    <row r="2" s="8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</row>
    <row r="3" s="14" customFormat="true" ht="6.75" hidden="false" customHeight="tru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2"/>
      <c r="AA3" s="12"/>
      <c r="AB3" s="12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3"/>
      <c r="BB3" s="13"/>
      <c r="BC3" s="13"/>
      <c r="BD3" s="13"/>
    </row>
    <row r="4" s="23" customFormat="true" ht="24.75" hidden="false" customHeight="true" outlineLevel="0" collapsed="false">
      <c r="A4" s="15" t="s">
        <v>2</v>
      </c>
      <c r="B4" s="16" t="s">
        <v>3</v>
      </c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  <c r="Z4" s="19"/>
      <c r="AA4" s="19"/>
      <c r="AB4" s="19"/>
      <c r="AC4" s="18"/>
      <c r="AD4" s="18"/>
      <c r="AE4" s="18"/>
      <c r="AF4" s="18"/>
      <c r="AG4" s="18"/>
      <c r="AH4" s="18"/>
      <c r="AI4" s="18"/>
      <c r="AJ4" s="18"/>
      <c r="AK4" s="20"/>
      <c r="AL4" s="16" t="s">
        <v>5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21" t="s">
        <v>7</v>
      </c>
      <c r="BE4" s="22"/>
    </row>
    <row r="5" s="23" customFormat="true" ht="24" hidden="false" customHeight="true" outlineLevel="0" collapsed="false">
      <c r="A5" s="15"/>
      <c r="B5" s="16"/>
      <c r="C5" s="16"/>
      <c r="D5" s="16"/>
      <c r="E5" s="24" t="s">
        <v>8</v>
      </c>
      <c r="F5" s="24"/>
      <c r="G5" s="24"/>
      <c r="H5" s="16" t="s">
        <v>9</v>
      </c>
      <c r="I5" s="16"/>
      <c r="J5" s="16"/>
      <c r="K5" s="16" t="s">
        <v>10</v>
      </c>
      <c r="L5" s="16"/>
      <c r="M5" s="16"/>
      <c r="N5" s="16" t="s">
        <v>11</v>
      </c>
      <c r="O5" s="16"/>
      <c r="P5" s="16"/>
      <c r="Q5" s="16" t="s">
        <v>12</v>
      </c>
      <c r="R5" s="16"/>
      <c r="S5" s="16"/>
      <c r="T5" s="16" t="s">
        <v>13</v>
      </c>
      <c r="U5" s="16"/>
      <c r="V5" s="16"/>
      <c r="W5" s="17" t="s">
        <v>14</v>
      </c>
      <c r="X5" s="17"/>
      <c r="Y5" s="17"/>
      <c r="Z5" s="25" t="s">
        <v>15</v>
      </c>
      <c r="AA5" s="25"/>
      <c r="AB5" s="25"/>
      <c r="AC5" s="15" t="s">
        <v>16</v>
      </c>
      <c r="AD5" s="15"/>
      <c r="AE5" s="15"/>
      <c r="AF5" s="16" t="s">
        <v>17</v>
      </c>
      <c r="AG5" s="16"/>
      <c r="AH5" s="16"/>
      <c r="AI5" s="16" t="s">
        <v>18</v>
      </c>
      <c r="AJ5" s="16"/>
      <c r="AK5" s="16"/>
      <c r="AL5" s="16" t="s">
        <v>8</v>
      </c>
      <c r="AM5" s="16"/>
      <c r="AN5" s="16"/>
      <c r="AO5" s="16" t="s">
        <v>9</v>
      </c>
      <c r="AP5" s="16"/>
      <c r="AQ5" s="16"/>
      <c r="AR5" s="16" t="s">
        <v>19</v>
      </c>
      <c r="AS5" s="16"/>
      <c r="AT5" s="16"/>
      <c r="AU5" s="16" t="s">
        <v>20</v>
      </c>
      <c r="AV5" s="16"/>
      <c r="AW5" s="16"/>
      <c r="AX5" s="16" t="s">
        <v>21</v>
      </c>
      <c r="AY5" s="16"/>
      <c r="AZ5" s="16"/>
      <c r="BA5" s="16" t="s">
        <v>22</v>
      </c>
      <c r="BB5" s="16"/>
      <c r="BC5" s="16"/>
      <c r="BD5" s="21"/>
    </row>
    <row r="6" s="23" customFormat="true" ht="20.25" hidden="false" customHeight="true" outlineLevel="0" collapsed="false">
      <c r="A6" s="15"/>
      <c r="B6" s="26" t="s">
        <v>8</v>
      </c>
      <c r="C6" s="26" t="s">
        <v>23</v>
      </c>
      <c r="D6" s="26" t="s">
        <v>24</v>
      </c>
      <c r="E6" s="26" t="s">
        <v>8</v>
      </c>
      <c r="F6" s="26" t="s">
        <v>23</v>
      </c>
      <c r="G6" s="26" t="s">
        <v>24</v>
      </c>
      <c r="H6" s="26" t="s">
        <v>8</v>
      </c>
      <c r="I6" s="26" t="s">
        <v>23</v>
      </c>
      <c r="J6" s="26" t="s">
        <v>24</v>
      </c>
      <c r="K6" s="26" t="s">
        <v>8</v>
      </c>
      <c r="L6" s="26" t="s">
        <v>23</v>
      </c>
      <c r="M6" s="26" t="s">
        <v>24</v>
      </c>
      <c r="N6" s="26" t="s">
        <v>8</v>
      </c>
      <c r="O6" s="26" t="s">
        <v>23</v>
      </c>
      <c r="P6" s="26" t="s">
        <v>24</v>
      </c>
      <c r="Q6" s="26" t="s">
        <v>8</v>
      </c>
      <c r="R6" s="26" t="s">
        <v>23</v>
      </c>
      <c r="S6" s="26" t="s">
        <v>24</v>
      </c>
      <c r="T6" s="26" t="s">
        <v>8</v>
      </c>
      <c r="U6" s="26" t="s">
        <v>23</v>
      </c>
      <c r="V6" s="26" t="s">
        <v>24</v>
      </c>
      <c r="W6" s="16" t="s">
        <v>8</v>
      </c>
      <c r="X6" s="26" t="s">
        <v>23</v>
      </c>
      <c r="Y6" s="17" t="s">
        <v>24</v>
      </c>
      <c r="Z6" s="25" t="s">
        <v>8</v>
      </c>
      <c r="AA6" s="27" t="s">
        <v>23</v>
      </c>
      <c r="AB6" s="27" t="s">
        <v>24</v>
      </c>
      <c r="AC6" s="26" t="s">
        <v>8</v>
      </c>
      <c r="AD6" s="26" t="s">
        <v>23</v>
      </c>
      <c r="AE6" s="26" t="s">
        <v>24</v>
      </c>
      <c r="AF6" s="26" t="s">
        <v>8</v>
      </c>
      <c r="AG6" s="26" t="s">
        <v>23</v>
      </c>
      <c r="AH6" s="26" t="s">
        <v>24</v>
      </c>
      <c r="AI6" s="26" t="s">
        <v>8</v>
      </c>
      <c r="AJ6" s="26" t="s">
        <v>23</v>
      </c>
      <c r="AK6" s="26" t="s">
        <v>24</v>
      </c>
      <c r="AL6" s="26" t="s">
        <v>8</v>
      </c>
      <c r="AM6" s="26" t="s">
        <v>23</v>
      </c>
      <c r="AN6" s="26" t="s">
        <v>24</v>
      </c>
      <c r="AO6" s="26" t="s">
        <v>8</v>
      </c>
      <c r="AP6" s="26" t="s">
        <v>23</v>
      </c>
      <c r="AQ6" s="26" t="s">
        <v>24</v>
      </c>
      <c r="AR6" s="26" t="s">
        <v>8</v>
      </c>
      <c r="AS6" s="26" t="s">
        <v>23</v>
      </c>
      <c r="AT6" s="26" t="s">
        <v>24</v>
      </c>
      <c r="AU6" s="26" t="s">
        <v>8</v>
      </c>
      <c r="AV6" s="26" t="s">
        <v>23</v>
      </c>
      <c r="AW6" s="26" t="s">
        <v>24</v>
      </c>
      <c r="AX6" s="26" t="s">
        <v>8</v>
      </c>
      <c r="AY6" s="26" t="s">
        <v>23</v>
      </c>
      <c r="AZ6" s="26" t="s">
        <v>24</v>
      </c>
      <c r="BA6" s="26" t="s">
        <v>8</v>
      </c>
      <c r="BB6" s="26" t="s">
        <v>23</v>
      </c>
      <c r="BC6" s="26" t="s">
        <v>24</v>
      </c>
      <c r="BD6" s="21"/>
      <c r="BE6" s="28"/>
      <c r="BF6" s="28"/>
      <c r="BG6" s="28"/>
    </row>
    <row r="7" s="23" customFormat="true" ht="20.25" hidden="false" customHeight="true" outlineLevel="0" collapsed="false">
      <c r="A7" s="29" t="s">
        <v>25</v>
      </c>
      <c r="B7" s="30" t="n">
        <v>2062</v>
      </c>
      <c r="C7" s="31" t="n">
        <v>1195</v>
      </c>
      <c r="D7" s="31" t="n">
        <v>867</v>
      </c>
      <c r="E7" s="31" t="n">
        <v>1941</v>
      </c>
      <c r="F7" s="31" t="n">
        <v>1104</v>
      </c>
      <c r="G7" s="31" t="n">
        <v>837</v>
      </c>
      <c r="H7" s="31" t="n">
        <v>582</v>
      </c>
      <c r="I7" s="31" t="n">
        <v>246</v>
      </c>
      <c r="J7" s="31" t="n">
        <v>336</v>
      </c>
      <c r="K7" s="31" t="n">
        <v>236</v>
      </c>
      <c r="L7" s="31" t="n">
        <v>141</v>
      </c>
      <c r="M7" s="31" t="n">
        <v>95</v>
      </c>
      <c r="N7" s="31" t="n">
        <v>561</v>
      </c>
      <c r="O7" s="31" t="n">
        <v>517</v>
      </c>
      <c r="P7" s="31" t="n">
        <v>44</v>
      </c>
      <c r="Q7" s="31" t="n">
        <v>325</v>
      </c>
      <c r="R7" s="31" t="n">
        <v>88</v>
      </c>
      <c r="S7" s="31" t="n">
        <v>237</v>
      </c>
      <c r="T7" s="31" t="n">
        <v>36</v>
      </c>
      <c r="U7" s="31" t="n">
        <v>27</v>
      </c>
      <c r="V7" s="31" t="n">
        <v>9</v>
      </c>
      <c r="W7" s="31" t="n">
        <v>52</v>
      </c>
      <c r="X7" s="31" t="n">
        <v>20</v>
      </c>
      <c r="Y7" s="31" t="n">
        <v>32</v>
      </c>
      <c r="Z7" s="32" t="n">
        <v>14</v>
      </c>
      <c r="AA7" s="32" t="n">
        <v>7</v>
      </c>
      <c r="AB7" s="32" t="n">
        <v>7</v>
      </c>
      <c r="AC7" s="31" t="n">
        <v>16</v>
      </c>
      <c r="AD7" s="31" t="n">
        <v>1</v>
      </c>
      <c r="AE7" s="31" t="n">
        <v>15</v>
      </c>
      <c r="AF7" s="31" t="n">
        <v>19</v>
      </c>
      <c r="AG7" s="31" t="n">
        <v>12</v>
      </c>
      <c r="AH7" s="31" t="n">
        <v>7</v>
      </c>
      <c r="AI7" s="31" t="n">
        <v>100</v>
      </c>
      <c r="AJ7" s="31" t="n">
        <v>45</v>
      </c>
      <c r="AK7" s="31" t="n">
        <v>55</v>
      </c>
      <c r="AL7" s="31" t="n">
        <v>111</v>
      </c>
      <c r="AM7" s="31" t="n">
        <v>83</v>
      </c>
      <c r="AN7" s="31" t="n">
        <v>28</v>
      </c>
      <c r="AO7" s="31" t="n">
        <v>36</v>
      </c>
      <c r="AP7" s="31" t="n">
        <v>19</v>
      </c>
      <c r="AQ7" s="31" t="n">
        <v>17</v>
      </c>
      <c r="AR7" s="31" t="n">
        <v>22</v>
      </c>
      <c r="AS7" s="31" t="n">
        <v>20</v>
      </c>
      <c r="AT7" s="31" t="n">
        <v>2</v>
      </c>
      <c r="AU7" s="31" t="n">
        <v>41</v>
      </c>
      <c r="AV7" s="31" t="n">
        <v>40</v>
      </c>
      <c r="AW7" s="31" t="n">
        <v>1</v>
      </c>
      <c r="AX7" s="31" t="n">
        <v>12</v>
      </c>
      <c r="AY7" s="31" t="n">
        <v>4</v>
      </c>
      <c r="AZ7" s="31" t="n">
        <v>8</v>
      </c>
      <c r="BA7" s="31" t="n">
        <v>10</v>
      </c>
      <c r="BB7" s="31" t="n">
        <v>8</v>
      </c>
      <c r="BC7" s="33" t="n">
        <v>2</v>
      </c>
      <c r="BD7" s="34" t="str">
        <f aca="false">A7</f>
        <v>平成24年3月</v>
      </c>
      <c r="BE7" s="35"/>
      <c r="BF7" s="35"/>
      <c r="BG7" s="35"/>
      <c r="BH7" s="35"/>
      <c r="BI7" s="35"/>
      <c r="BJ7" s="35"/>
      <c r="BK7" s="35"/>
      <c r="BL7" s="35"/>
    </row>
    <row r="8" s="44" customFormat="true" ht="18" hidden="false" customHeight="true" outlineLevel="0" collapsed="false">
      <c r="A8" s="36" t="s">
        <v>26</v>
      </c>
      <c r="B8" s="37" t="n">
        <v>2282</v>
      </c>
      <c r="C8" s="38" t="n">
        <v>1314</v>
      </c>
      <c r="D8" s="38" t="n">
        <v>968</v>
      </c>
      <c r="E8" s="39" t="n">
        <v>2199</v>
      </c>
      <c r="F8" s="40" t="n">
        <v>1247</v>
      </c>
      <c r="G8" s="40" t="n">
        <v>952</v>
      </c>
      <c r="H8" s="39" t="n">
        <v>686</v>
      </c>
      <c r="I8" s="39" t="n">
        <v>318</v>
      </c>
      <c r="J8" s="39" t="n">
        <v>368</v>
      </c>
      <c r="K8" s="39" t="n">
        <v>271</v>
      </c>
      <c r="L8" s="39" t="n">
        <v>151</v>
      </c>
      <c r="M8" s="39" t="n">
        <v>120</v>
      </c>
      <c r="N8" s="39" t="n">
        <v>628</v>
      </c>
      <c r="O8" s="39" t="n">
        <v>595</v>
      </c>
      <c r="P8" s="39" t="n">
        <v>33</v>
      </c>
      <c r="Q8" s="39" t="n">
        <v>357</v>
      </c>
      <c r="R8" s="39" t="n">
        <v>78</v>
      </c>
      <c r="S8" s="39" t="n">
        <v>279</v>
      </c>
      <c r="T8" s="39" t="n">
        <v>36</v>
      </c>
      <c r="U8" s="39" t="n">
        <v>29</v>
      </c>
      <c r="V8" s="39" t="n">
        <v>7</v>
      </c>
      <c r="W8" s="39" t="n">
        <v>64</v>
      </c>
      <c r="X8" s="39" t="n">
        <v>16</v>
      </c>
      <c r="Y8" s="39" t="n">
        <v>48</v>
      </c>
      <c r="Z8" s="41" t="n">
        <v>17</v>
      </c>
      <c r="AA8" s="41" t="n">
        <v>5</v>
      </c>
      <c r="AB8" s="41" t="n">
        <v>12</v>
      </c>
      <c r="AC8" s="39" t="n">
        <v>18</v>
      </c>
      <c r="AD8" s="39" t="n">
        <v>1</v>
      </c>
      <c r="AE8" s="39" t="n">
        <v>17</v>
      </c>
      <c r="AF8" s="39" t="n">
        <v>20</v>
      </c>
      <c r="AG8" s="39" t="n">
        <v>10</v>
      </c>
      <c r="AH8" s="39" t="n">
        <v>10</v>
      </c>
      <c r="AI8" s="39" t="n">
        <v>102</v>
      </c>
      <c r="AJ8" s="39" t="n">
        <v>44</v>
      </c>
      <c r="AK8" s="39" t="n">
        <v>58</v>
      </c>
      <c r="AL8" s="39" t="n">
        <v>83</v>
      </c>
      <c r="AM8" s="39" t="n">
        <v>67</v>
      </c>
      <c r="AN8" s="39" t="n">
        <v>16</v>
      </c>
      <c r="AO8" s="39" t="n">
        <v>23</v>
      </c>
      <c r="AP8" s="39" t="n">
        <v>16</v>
      </c>
      <c r="AQ8" s="39" t="n">
        <v>7</v>
      </c>
      <c r="AR8" s="39" t="n">
        <v>10</v>
      </c>
      <c r="AS8" s="39" t="n">
        <v>10</v>
      </c>
      <c r="AT8" s="39" t="n">
        <v>0</v>
      </c>
      <c r="AU8" s="39" t="n">
        <v>36</v>
      </c>
      <c r="AV8" s="39" t="n">
        <v>33</v>
      </c>
      <c r="AW8" s="39" t="n">
        <v>3</v>
      </c>
      <c r="AX8" s="39" t="n">
        <v>14</v>
      </c>
      <c r="AY8" s="39" t="n">
        <v>8</v>
      </c>
      <c r="AZ8" s="39" t="n">
        <v>6</v>
      </c>
      <c r="BA8" s="39" t="n">
        <v>0</v>
      </c>
      <c r="BB8" s="39" t="n">
        <v>0</v>
      </c>
      <c r="BC8" s="42" t="n">
        <v>0</v>
      </c>
      <c r="BD8" s="43" t="str">
        <f aca="false">A8</f>
        <v>平成25年3月</v>
      </c>
    </row>
    <row r="9" s="23" customFormat="true" ht="5.25" hidden="false" customHeight="true" outlineLevel="0" collapsed="false">
      <c r="A9" s="45"/>
      <c r="B9" s="46"/>
      <c r="C9" s="47"/>
      <c r="D9" s="46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6"/>
      <c r="AA9" s="46"/>
      <c r="AB9" s="46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9"/>
    </row>
    <row r="10" s="23" customFormat="true" ht="7.5" hidden="false" customHeight="true" outlineLevel="0" collapsed="false">
      <c r="A10" s="50"/>
      <c r="B10" s="51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1"/>
      <c r="AA10" s="51"/>
      <c r="AB10" s="51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</row>
    <row r="11" s="23" customFormat="true" ht="17.1" hidden="false" customHeight="true" outlineLevel="0" collapsed="false">
      <c r="A11" s="54" t="s">
        <v>27</v>
      </c>
      <c r="B11" s="55" t="n">
        <v>1</v>
      </c>
      <c r="C11" s="55" t="n">
        <v>0</v>
      </c>
      <c r="D11" s="55" t="n">
        <v>1</v>
      </c>
      <c r="E11" s="56" t="n">
        <v>1</v>
      </c>
      <c r="F11" s="56" t="n">
        <v>0</v>
      </c>
      <c r="G11" s="56" t="n">
        <v>1</v>
      </c>
      <c r="H11" s="56" t="n">
        <v>1</v>
      </c>
      <c r="I11" s="56" t="n">
        <v>0</v>
      </c>
      <c r="J11" s="56" t="n">
        <v>1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5" t="n">
        <v>0</v>
      </c>
      <c r="AA11" s="55" t="n">
        <v>0</v>
      </c>
      <c r="AB11" s="55" t="n">
        <v>0</v>
      </c>
      <c r="AC11" s="56" t="n">
        <v>0</v>
      </c>
      <c r="AD11" s="56" t="n">
        <v>0</v>
      </c>
      <c r="AE11" s="56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8" t="s">
        <v>27</v>
      </c>
    </row>
    <row r="12" s="23" customFormat="true" ht="17.1" hidden="false" customHeight="true" outlineLevel="0" collapsed="false">
      <c r="A12" s="54" t="s">
        <v>28</v>
      </c>
      <c r="B12" s="55" t="n">
        <v>0</v>
      </c>
      <c r="C12" s="55" t="n">
        <v>0</v>
      </c>
      <c r="D12" s="55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5" t="n">
        <v>0</v>
      </c>
      <c r="AA12" s="55" t="n">
        <v>0</v>
      </c>
      <c r="AB12" s="55" t="n">
        <v>0</v>
      </c>
      <c r="AC12" s="56" t="n">
        <v>0</v>
      </c>
      <c r="AD12" s="56" t="n">
        <v>0</v>
      </c>
      <c r="AE12" s="56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8" t="s">
        <v>28</v>
      </c>
    </row>
    <row r="13" s="23" customFormat="true" ht="17.1" hidden="false" customHeight="true" outlineLevel="0" collapsed="false">
      <c r="A13" s="54" t="s">
        <v>29</v>
      </c>
      <c r="B13" s="55" t="n">
        <v>0</v>
      </c>
      <c r="C13" s="55" t="n">
        <v>0</v>
      </c>
      <c r="D13" s="55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5" t="n">
        <v>0</v>
      </c>
      <c r="AA13" s="55" t="n">
        <v>0</v>
      </c>
      <c r="AB13" s="55" t="n">
        <v>0</v>
      </c>
      <c r="AC13" s="56" t="n">
        <v>0</v>
      </c>
      <c r="AD13" s="56" t="n">
        <v>0</v>
      </c>
      <c r="AE13" s="56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8" t="s">
        <v>29</v>
      </c>
    </row>
    <row r="14" s="23" customFormat="true" ht="17.1" hidden="false" customHeight="true" outlineLevel="0" collapsed="false">
      <c r="A14" s="54" t="s">
        <v>30</v>
      </c>
      <c r="B14" s="55" t="n">
        <v>0</v>
      </c>
      <c r="C14" s="55" t="n">
        <v>0</v>
      </c>
      <c r="D14" s="55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5" t="n">
        <v>0</v>
      </c>
      <c r="AA14" s="55" t="n">
        <v>0</v>
      </c>
      <c r="AB14" s="55" t="n">
        <v>0</v>
      </c>
      <c r="AC14" s="56" t="n">
        <v>0</v>
      </c>
      <c r="AD14" s="56" t="n">
        <v>0</v>
      </c>
      <c r="AE14" s="56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8" t="s">
        <v>30</v>
      </c>
    </row>
    <row r="15" s="23" customFormat="true" ht="17.1" hidden="false" customHeight="true" outlineLevel="0" collapsed="false">
      <c r="A15" s="54" t="s">
        <v>31</v>
      </c>
      <c r="B15" s="55" t="n">
        <v>0</v>
      </c>
      <c r="C15" s="55" t="n">
        <v>0</v>
      </c>
      <c r="D15" s="55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5" t="n">
        <v>0</v>
      </c>
      <c r="AA15" s="55" t="n">
        <v>0</v>
      </c>
      <c r="AB15" s="55" t="n">
        <v>0</v>
      </c>
      <c r="AC15" s="56" t="n">
        <v>0</v>
      </c>
      <c r="AD15" s="56" t="n">
        <v>0</v>
      </c>
      <c r="AE15" s="56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8" t="s">
        <v>31</v>
      </c>
    </row>
    <row r="16" s="23" customFormat="true" ht="17.1" hidden="false" customHeight="true" outlineLevel="0" collapsed="false">
      <c r="A16" s="54" t="s">
        <v>32</v>
      </c>
      <c r="B16" s="55" t="n">
        <v>0</v>
      </c>
      <c r="C16" s="55" t="n">
        <v>0</v>
      </c>
      <c r="D16" s="55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5" t="n">
        <v>0</v>
      </c>
      <c r="AA16" s="55" t="n">
        <v>0</v>
      </c>
      <c r="AB16" s="55" t="n">
        <v>0</v>
      </c>
      <c r="AC16" s="56" t="n">
        <v>0</v>
      </c>
      <c r="AD16" s="56" t="n">
        <v>0</v>
      </c>
      <c r="AE16" s="56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8" t="s">
        <v>32</v>
      </c>
    </row>
    <row r="17" s="23" customFormat="true" ht="17.1" hidden="false" customHeight="true" outlineLevel="0" collapsed="false">
      <c r="A17" s="54" t="s">
        <v>33</v>
      </c>
      <c r="B17" s="55" t="n">
        <v>0</v>
      </c>
      <c r="C17" s="55" t="n">
        <v>0</v>
      </c>
      <c r="D17" s="55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5" t="n">
        <v>0</v>
      </c>
      <c r="AA17" s="55" t="n">
        <v>0</v>
      </c>
      <c r="AB17" s="55" t="n">
        <v>0</v>
      </c>
      <c r="AC17" s="56" t="n">
        <v>0</v>
      </c>
      <c r="AD17" s="56" t="n">
        <v>0</v>
      </c>
      <c r="AE17" s="56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8" t="s">
        <v>33</v>
      </c>
    </row>
    <row r="18" s="44" customFormat="true" ht="17.1" hidden="false" customHeight="true" outlineLevel="0" collapsed="false">
      <c r="A18" s="59" t="s">
        <v>34</v>
      </c>
      <c r="B18" s="60" t="n">
        <v>1</v>
      </c>
      <c r="C18" s="60" t="n">
        <v>0</v>
      </c>
      <c r="D18" s="60" t="n">
        <v>1</v>
      </c>
      <c r="E18" s="61" t="n">
        <v>1</v>
      </c>
      <c r="F18" s="61" t="n">
        <v>0</v>
      </c>
      <c r="G18" s="61" t="n">
        <v>1</v>
      </c>
      <c r="H18" s="61" t="n">
        <v>1</v>
      </c>
      <c r="I18" s="61" t="n">
        <v>0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2" t="n">
        <v>0</v>
      </c>
      <c r="Y18" s="62" t="n">
        <v>0</v>
      </c>
      <c r="Z18" s="60" t="n">
        <v>0</v>
      </c>
      <c r="AA18" s="63" t="n">
        <v>0</v>
      </c>
      <c r="AB18" s="63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4" t="n">
        <v>0</v>
      </c>
      <c r="BD18" s="65" t="s">
        <v>34</v>
      </c>
    </row>
    <row r="19" s="23" customFormat="true" ht="17.1" hidden="false" customHeight="true" outlineLevel="0" collapsed="false">
      <c r="A19" s="54"/>
      <c r="B19" s="55"/>
      <c r="C19" s="55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5"/>
      <c r="AA19" s="55"/>
      <c r="AB19" s="55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8"/>
    </row>
    <row r="20" s="23" customFormat="true" ht="17.1" hidden="false" customHeight="true" outlineLevel="0" collapsed="false">
      <c r="A20" s="54" t="s">
        <v>35</v>
      </c>
      <c r="B20" s="55" t="n">
        <v>9</v>
      </c>
      <c r="C20" s="55" t="n">
        <v>7</v>
      </c>
      <c r="D20" s="55" t="n">
        <v>2</v>
      </c>
      <c r="E20" s="56" t="n">
        <v>9</v>
      </c>
      <c r="F20" s="56" t="n">
        <v>7</v>
      </c>
      <c r="G20" s="56" t="n">
        <v>2</v>
      </c>
      <c r="H20" s="56" t="n">
        <v>5</v>
      </c>
      <c r="I20" s="56" t="n">
        <v>5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3</v>
      </c>
      <c r="O20" s="56" t="n">
        <v>2</v>
      </c>
      <c r="P20" s="56" t="n">
        <v>1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1</v>
      </c>
      <c r="X20" s="56" t="n">
        <v>0</v>
      </c>
      <c r="Y20" s="56" t="n">
        <v>1</v>
      </c>
      <c r="Z20" s="55" t="n">
        <v>0</v>
      </c>
      <c r="AA20" s="55" t="n">
        <v>0</v>
      </c>
      <c r="AB20" s="55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8" t="s">
        <v>35</v>
      </c>
    </row>
    <row r="21" s="23" customFormat="true" ht="17.1" hidden="false" customHeight="true" outlineLevel="0" collapsed="false">
      <c r="A21" s="54" t="s">
        <v>36</v>
      </c>
      <c r="B21" s="55" t="n">
        <v>5</v>
      </c>
      <c r="C21" s="55" t="n">
        <v>4</v>
      </c>
      <c r="D21" s="55" t="n">
        <v>1</v>
      </c>
      <c r="E21" s="56" t="n">
        <v>5</v>
      </c>
      <c r="F21" s="56" t="n">
        <v>4</v>
      </c>
      <c r="G21" s="56" t="n">
        <v>1</v>
      </c>
      <c r="H21" s="56" t="n">
        <v>4</v>
      </c>
      <c r="I21" s="56" t="n">
        <v>3</v>
      </c>
      <c r="J21" s="56" t="n">
        <v>1</v>
      </c>
      <c r="K21" s="56" t="n">
        <v>0</v>
      </c>
      <c r="L21" s="56" t="n">
        <v>0</v>
      </c>
      <c r="M21" s="56" t="n">
        <v>0</v>
      </c>
      <c r="N21" s="56" t="n">
        <v>1</v>
      </c>
      <c r="O21" s="56" t="n">
        <v>1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5" t="n">
        <v>0</v>
      </c>
      <c r="AA21" s="55" t="n">
        <v>0</v>
      </c>
      <c r="AB21" s="55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8" t="s">
        <v>36</v>
      </c>
    </row>
    <row r="22" s="23" customFormat="true" ht="17.1" hidden="false" customHeight="true" outlineLevel="0" collapsed="false">
      <c r="A22" s="54" t="s">
        <v>37</v>
      </c>
      <c r="B22" s="55" t="n">
        <v>6</v>
      </c>
      <c r="C22" s="55" t="n">
        <v>4</v>
      </c>
      <c r="D22" s="55" t="n">
        <v>2</v>
      </c>
      <c r="E22" s="56" t="n">
        <v>6</v>
      </c>
      <c r="F22" s="56" t="n">
        <v>4</v>
      </c>
      <c r="G22" s="56" t="n">
        <v>2</v>
      </c>
      <c r="H22" s="56" t="n">
        <v>4</v>
      </c>
      <c r="I22" s="56" t="n">
        <v>2</v>
      </c>
      <c r="J22" s="56" t="n">
        <v>2</v>
      </c>
      <c r="K22" s="56" t="n">
        <v>0</v>
      </c>
      <c r="L22" s="56" t="n">
        <v>0</v>
      </c>
      <c r="M22" s="56" t="n">
        <v>0</v>
      </c>
      <c r="N22" s="56" t="n">
        <v>2</v>
      </c>
      <c r="O22" s="56" t="n">
        <v>2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5" t="n">
        <v>0</v>
      </c>
      <c r="AA22" s="55" t="n">
        <v>0</v>
      </c>
      <c r="AB22" s="55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8" t="s">
        <v>37</v>
      </c>
    </row>
    <row r="23" s="23" customFormat="true" ht="17.1" hidden="false" customHeight="true" outlineLevel="0" collapsed="false">
      <c r="A23" s="54" t="s">
        <v>38</v>
      </c>
      <c r="B23" s="55" t="n">
        <v>14</v>
      </c>
      <c r="C23" s="55" t="n">
        <v>10</v>
      </c>
      <c r="D23" s="55" t="n">
        <v>4</v>
      </c>
      <c r="E23" s="56" t="n">
        <v>14</v>
      </c>
      <c r="F23" s="56" t="n">
        <v>10</v>
      </c>
      <c r="G23" s="56" t="n">
        <v>4</v>
      </c>
      <c r="H23" s="56" t="n">
        <v>5</v>
      </c>
      <c r="I23" s="56" t="n">
        <v>3</v>
      </c>
      <c r="J23" s="56" t="n">
        <v>2</v>
      </c>
      <c r="K23" s="56" t="n">
        <v>1</v>
      </c>
      <c r="L23" s="56" t="n">
        <v>0</v>
      </c>
      <c r="M23" s="56" t="n">
        <v>1</v>
      </c>
      <c r="N23" s="56" t="n">
        <v>7</v>
      </c>
      <c r="O23" s="56" t="n">
        <v>7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1</v>
      </c>
      <c r="X23" s="56" t="n">
        <v>0</v>
      </c>
      <c r="Y23" s="56" t="n">
        <v>1</v>
      </c>
      <c r="Z23" s="55" t="n">
        <v>0</v>
      </c>
      <c r="AA23" s="55" t="n">
        <v>0</v>
      </c>
      <c r="AB23" s="55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8" t="s">
        <v>38</v>
      </c>
    </row>
    <row r="24" s="23" customFormat="true" ht="17.1" hidden="false" customHeight="true" outlineLevel="0" collapsed="false">
      <c r="A24" s="54" t="s">
        <v>39</v>
      </c>
      <c r="B24" s="55" t="n">
        <v>23</v>
      </c>
      <c r="C24" s="55" t="n">
        <v>14</v>
      </c>
      <c r="D24" s="55" t="n">
        <v>9</v>
      </c>
      <c r="E24" s="56" t="n">
        <v>22</v>
      </c>
      <c r="F24" s="56" t="n">
        <v>13</v>
      </c>
      <c r="G24" s="56" t="n">
        <v>9</v>
      </c>
      <c r="H24" s="56" t="n">
        <v>4</v>
      </c>
      <c r="I24" s="56" t="n">
        <v>2</v>
      </c>
      <c r="J24" s="56" t="n">
        <v>2</v>
      </c>
      <c r="K24" s="56" t="n">
        <v>7</v>
      </c>
      <c r="L24" s="56" t="n">
        <v>3</v>
      </c>
      <c r="M24" s="56" t="n">
        <v>4</v>
      </c>
      <c r="N24" s="56" t="n">
        <v>6</v>
      </c>
      <c r="O24" s="56" t="n">
        <v>6</v>
      </c>
      <c r="P24" s="56" t="n">
        <v>0</v>
      </c>
      <c r="Q24" s="56" t="n">
        <v>3</v>
      </c>
      <c r="R24" s="56" t="n">
        <v>1</v>
      </c>
      <c r="S24" s="56" t="n">
        <v>2</v>
      </c>
      <c r="T24" s="56" t="n">
        <v>1</v>
      </c>
      <c r="U24" s="56" t="n">
        <v>1</v>
      </c>
      <c r="V24" s="56" t="n">
        <v>0</v>
      </c>
      <c r="W24" s="56" t="n">
        <v>0</v>
      </c>
      <c r="X24" s="56" t="n">
        <v>0</v>
      </c>
      <c r="Y24" s="56" t="n">
        <v>0</v>
      </c>
      <c r="Z24" s="55" t="n">
        <v>0</v>
      </c>
      <c r="AA24" s="55" t="n">
        <v>0</v>
      </c>
      <c r="AB24" s="55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1</v>
      </c>
      <c r="AJ24" s="56" t="n">
        <v>0</v>
      </c>
      <c r="AK24" s="56" t="n">
        <v>1</v>
      </c>
      <c r="AL24" s="56" t="n">
        <v>1</v>
      </c>
      <c r="AM24" s="56" t="n">
        <v>1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1</v>
      </c>
      <c r="AV24" s="56" t="n">
        <v>1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8" t="s">
        <v>39</v>
      </c>
    </row>
    <row r="25" s="23" customFormat="true" ht="17.1" hidden="false" customHeight="true" outlineLevel="0" collapsed="false">
      <c r="A25" s="54" t="s">
        <v>40</v>
      </c>
      <c r="B25" s="55" t="n">
        <v>255</v>
      </c>
      <c r="C25" s="55" t="n">
        <v>183</v>
      </c>
      <c r="D25" s="55" t="n">
        <v>72</v>
      </c>
      <c r="E25" s="56" t="n">
        <v>249</v>
      </c>
      <c r="F25" s="56" t="n">
        <v>177</v>
      </c>
      <c r="G25" s="56" t="n">
        <v>72</v>
      </c>
      <c r="H25" s="56" t="n">
        <v>55</v>
      </c>
      <c r="I25" s="56" t="n">
        <v>31</v>
      </c>
      <c r="J25" s="56" t="n">
        <v>24</v>
      </c>
      <c r="K25" s="56" t="n">
        <v>31</v>
      </c>
      <c r="L25" s="56" t="n">
        <v>18</v>
      </c>
      <c r="M25" s="56" t="n">
        <v>13</v>
      </c>
      <c r="N25" s="56" t="n">
        <v>95</v>
      </c>
      <c r="O25" s="56" t="n">
        <v>92</v>
      </c>
      <c r="P25" s="56" t="n">
        <v>3</v>
      </c>
      <c r="Q25" s="56" t="n">
        <v>44</v>
      </c>
      <c r="R25" s="56" t="n">
        <v>20</v>
      </c>
      <c r="S25" s="56" t="n">
        <v>24</v>
      </c>
      <c r="T25" s="56" t="n">
        <v>5</v>
      </c>
      <c r="U25" s="56" t="n">
        <v>3</v>
      </c>
      <c r="V25" s="56" t="n">
        <v>2</v>
      </c>
      <c r="W25" s="56" t="n">
        <v>9</v>
      </c>
      <c r="X25" s="56" t="n">
        <v>6</v>
      </c>
      <c r="Y25" s="56" t="n">
        <v>3</v>
      </c>
      <c r="Z25" s="55" t="n">
        <v>0</v>
      </c>
      <c r="AA25" s="55" t="n">
        <v>0</v>
      </c>
      <c r="AB25" s="55" t="n">
        <v>0</v>
      </c>
      <c r="AC25" s="56" t="n">
        <v>2</v>
      </c>
      <c r="AD25" s="56" t="n">
        <v>0</v>
      </c>
      <c r="AE25" s="56" t="n">
        <v>2</v>
      </c>
      <c r="AF25" s="56" t="n">
        <v>0</v>
      </c>
      <c r="AG25" s="56" t="n">
        <v>0</v>
      </c>
      <c r="AH25" s="56" t="n">
        <v>0</v>
      </c>
      <c r="AI25" s="56" t="n">
        <v>8</v>
      </c>
      <c r="AJ25" s="56" t="n">
        <v>7</v>
      </c>
      <c r="AK25" s="56" t="n">
        <v>1</v>
      </c>
      <c r="AL25" s="56" t="n">
        <v>6</v>
      </c>
      <c r="AM25" s="56" t="n">
        <v>6</v>
      </c>
      <c r="AN25" s="56" t="n">
        <v>0</v>
      </c>
      <c r="AO25" s="56" t="n">
        <v>1</v>
      </c>
      <c r="AP25" s="56" t="n">
        <v>1</v>
      </c>
      <c r="AQ25" s="56" t="n">
        <v>0</v>
      </c>
      <c r="AR25" s="56" t="n">
        <v>1</v>
      </c>
      <c r="AS25" s="56" t="n">
        <v>1</v>
      </c>
      <c r="AT25" s="56" t="n">
        <v>0</v>
      </c>
      <c r="AU25" s="56" t="n">
        <v>3</v>
      </c>
      <c r="AV25" s="56" t="n">
        <v>3</v>
      </c>
      <c r="AW25" s="56" t="n">
        <v>0</v>
      </c>
      <c r="AX25" s="56" t="n">
        <v>1</v>
      </c>
      <c r="AY25" s="56" t="n">
        <v>1</v>
      </c>
      <c r="AZ25" s="56" t="n">
        <v>0</v>
      </c>
      <c r="BA25" s="56" t="n">
        <v>0</v>
      </c>
      <c r="BB25" s="56" t="n">
        <v>0</v>
      </c>
      <c r="BC25" s="56" t="n">
        <v>0</v>
      </c>
      <c r="BD25" s="58" t="s">
        <v>40</v>
      </c>
    </row>
    <row r="26" s="23" customFormat="true" ht="17.1" hidden="false" customHeight="true" outlineLevel="0" collapsed="false">
      <c r="A26" s="54" t="s">
        <v>41</v>
      </c>
      <c r="B26" s="55" t="n">
        <v>75</v>
      </c>
      <c r="C26" s="55" t="n">
        <v>57</v>
      </c>
      <c r="D26" s="55" t="n">
        <v>18</v>
      </c>
      <c r="E26" s="56" t="n">
        <v>75</v>
      </c>
      <c r="F26" s="56" t="n">
        <v>57</v>
      </c>
      <c r="G26" s="56" t="n">
        <v>18</v>
      </c>
      <c r="H26" s="56" t="n">
        <v>12</v>
      </c>
      <c r="I26" s="56" t="n">
        <v>4</v>
      </c>
      <c r="J26" s="56" t="n">
        <v>8</v>
      </c>
      <c r="K26" s="56" t="n">
        <v>12</v>
      </c>
      <c r="L26" s="56" t="n">
        <v>10</v>
      </c>
      <c r="M26" s="56" t="n">
        <v>2</v>
      </c>
      <c r="N26" s="56" t="n">
        <v>38</v>
      </c>
      <c r="O26" s="56" t="n">
        <v>36</v>
      </c>
      <c r="P26" s="56" t="n">
        <v>2</v>
      </c>
      <c r="Q26" s="56" t="n">
        <v>4</v>
      </c>
      <c r="R26" s="56" t="n">
        <v>1</v>
      </c>
      <c r="S26" s="56" t="n">
        <v>3</v>
      </c>
      <c r="T26" s="56" t="n">
        <v>3</v>
      </c>
      <c r="U26" s="56" t="n">
        <v>2</v>
      </c>
      <c r="V26" s="56" t="n">
        <v>1</v>
      </c>
      <c r="W26" s="56" t="n">
        <v>3</v>
      </c>
      <c r="X26" s="56" t="n">
        <v>1</v>
      </c>
      <c r="Y26" s="56" t="n">
        <v>2</v>
      </c>
      <c r="Z26" s="55" t="n">
        <v>0</v>
      </c>
      <c r="AA26" s="55" t="n">
        <v>0</v>
      </c>
      <c r="AB26" s="55" t="n">
        <v>0</v>
      </c>
      <c r="AC26" s="56" t="n">
        <v>0</v>
      </c>
      <c r="AD26" s="56" t="n">
        <v>0</v>
      </c>
      <c r="AE26" s="56" t="n">
        <v>0</v>
      </c>
      <c r="AF26" s="56" t="n">
        <v>2</v>
      </c>
      <c r="AG26" s="56" t="n">
        <v>2</v>
      </c>
      <c r="AH26" s="56" t="n">
        <v>0</v>
      </c>
      <c r="AI26" s="56" t="n">
        <v>1</v>
      </c>
      <c r="AJ26" s="56" t="n">
        <v>1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8" t="s">
        <v>41</v>
      </c>
    </row>
    <row r="27" s="44" customFormat="true" ht="17.1" hidden="false" customHeight="true" outlineLevel="0" collapsed="false">
      <c r="A27" s="59" t="s">
        <v>34</v>
      </c>
      <c r="B27" s="60" t="n">
        <v>387</v>
      </c>
      <c r="C27" s="60" t="n">
        <v>279</v>
      </c>
      <c r="D27" s="60" t="n">
        <v>108</v>
      </c>
      <c r="E27" s="61" t="n">
        <v>380</v>
      </c>
      <c r="F27" s="61" t="n">
        <v>272</v>
      </c>
      <c r="G27" s="61" t="n">
        <v>108</v>
      </c>
      <c r="H27" s="61" t="n">
        <v>89</v>
      </c>
      <c r="I27" s="61" t="n">
        <v>50</v>
      </c>
      <c r="J27" s="61" t="n">
        <v>39</v>
      </c>
      <c r="K27" s="61" t="n">
        <v>51</v>
      </c>
      <c r="L27" s="61" t="n">
        <v>31</v>
      </c>
      <c r="M27" s="61" t="n">
        <v>20</v>
      </c>
      <c r="N27" s="61" t="n">
        <v>152</v>
      </c>
      <c r="O27" s="61" t="n">
        <v>146</v>
      </c>
      <c r="P27" s="61" t="n">
        <v>6</v>
      </c>
      <c r="Q27" s="61" t="n">
        <v>51</v>
      </c>
      <c r="R27" s="61" t="n">
        <v>22</v>
      </c>
      <c r="S27" s="61" t="n">
        <v>29</v>
      </c>
      <c r="T27" s="61" t="n">
        <v>9</v>
      </c>
      <c r="U27" s="61" t="n">
        <v>6</v>
      </c>
      <c r="V27" s="61" t="n">
        <v>3</v>
      </c>
      <c r="W27" s="61" t="n">
        <v>14</v>
      </c>
      <c r="X27" s="62" t="n">
        <v>7</v>
      </c>
      <c r="Y27" s="62" t="n">
        <v>7</v>
      </c>
      <c r="Z27" s="60" t="n">
        <v>0</v>
      </c>
      <c r="AA27" s="63" t="n">
        <v>0</v>
      </c>
      <c r="AB27" s="63" t="n">
        <v>0</v>
      </c>
      <c r="AC27" s="61" t="n">
        <v>2</v>
      </c>
      <c r="AD27" s="61" t="n">
        <v>0</v>
      </c>
      <c r="AE27" s="61" t="n">
        <v>2</v>
      </c>
      <c r="AF27" s="61" t="n">
        <v>2</v>
      </c>
      <c r="AG27" s="61" t="n">
        <v>2</v>
      </c>
      <c r="AH27" s="61" t="n">
        <v>0</v>
      </c>
      <c r="AI27" s="61" t="n">
        <v>10</v>
      </c>
      <c r="AJ27" s="61" t="n">
        <v>8</v>
      </c>
      <c r="AK27" s="61" t="n">
        <v>2</v>
      </c>
      <c r="AL27" s="61" t="n">
        <v>7</v>
      </c>
      <c r="AM27" s="61" t="n">
        <v>7</v>
      </c>
      <c r="AN27" s="61" t="n">
        <v>0</v>
      </c>
      <c r="AO27" s="61" t="n">
        <v>1</v>
      </c>
      <c r="AP27" s="61" t="n">
        <v>1</v>
      </c>
      <c r="AQ27" s="61" t="n">
        <v>0</v>
      </c>
      <c r="AR27" s="61" t="n">
        <v>1</v>
      </c>
      <c r="AS27" s="61" t="n">
        <v>1</v>
      </c>
      <c r="AT27" s="61" t="n">
        <v>0</v>
      </c>
      <c r="AU27" s="61" t="n">
        <v>4</v>
      </c>
      <c r="AV27" s="61" t="n">
        <v>4</v>
      </c>
      <c r="AW27" s="61" t="n">
        <v>0</v>
      </c>
      <c r="AX27" s="61" t="n">
        <v>1</v>
      </c>
      <c r="AY27" s="61" t="n">
        <v>1</v>
      </c>
      <c r="AZ27" s="61" t="n">
        <v>0</v>
      </c>
      <c r="BA27" s="61" t="n">
        <v>0</v>
      </c>
      <c r="BB27" s="61" t="n">
        <v>0</v>
      </c>
      <c r="BC27" s="64" t="n">
        <v>0</v>
      </c>
      <c r="BD27" s="65" t="s">
        <v>34</v>
      </c>
    </row>
    <row r="28" s="23" customFormat="true" ht="17.1" hidden="false" customHeight="true" outlineLevel="0" collapsed="false">
      <c r="A28" s="54"/>
      <c r="B28" s="55"/>
      <c r="C28" s="55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8"/>
    </row>
    <row r="29" s="23" customFormat="true" ht="17.1" hidden="false" customHeight="true" outlineLevel="0" collapsed="false">
      <c r="A29" s="54" t="s">
        <v>42</v>
      </c>
      <c r="B29" s="55" t="n">
        <v>0</v>
      </c>
      <c r="C29" s="55" t="n">
        <v>0</v>
      </c>
      <c r="D29" s="55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5" t="n">
        <v>0</v>
      </c>
      <c r="AA29" s="55" t="n">
        <v>0</v>
      </c>
      <c r="AB29" s="55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8" t="s">
        <v>42</v>
      </c>
    </row>
    <row r="30" s="23" customFormat="true" ht="17.1" hidden="false" customHeight="true" outlineLevel="0" collapsed="false">
      <c r="A30" s="54" t="s">
        <v>43</v>
      </c>
      <c r="B30" s="55" t="n">
        <v>0</v>
      </c>
      <c r="C30" s="55" t="n">
        <v>0</v>
      </c>
      <c r="D30" s="55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5" t="n">
        <v>0</v>
      </c>
      <c r="AA30" s="55" t="n">
        <v>0</v>
      </c>
      <c r="AB30" s="55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8" t="s">
        <v>43</v>
      </c>
    </row>
    <row r="31" s="23" customFormat="true" ht="17.1" hidden="false" customHeight="true" outlineLevel="0" collapsed="false">
      <c r="A31" s="54" t="s">
        <v>44</v>
      </c>
      <c r="B31" s="55" t="n">
        <v>3</v>
      </c>
      <c r="C31" s="55" t="n">
        <v>0</v>
      </c>
      <c r="D31" s="55" t="n">
        <v>3</v>
      </c>
      <c r="E31" s="56" t="n">
        <v>3</v>
      </c>
      <c r="F31" s="56" t="n">
        <v>0</v>
      </c>
      <c r="G31" s="56" t="n">
        <v>3</v>
      </c>
      <c r="H31" s="56" t="n">
        <v>1</v>
      </c>
      <c r="I31" s="56" t="n">
        <v>0</v>
      </c>
      <c r="J31" s="56" t="n">
        <v>1</v>
      </c>
      <c r="K31" s="56" t="n">
        <v>0</v>
      </c>
      <c r="L31" s="56" t="n">
        <v>0</v>
      </c>
      <c r="M31" s="56" t="n">
        <v>0</v>
      </c>
      <c r="N31" s="56" t="n">
        <v>1</v>
      </c>
      <c r="O31" s="56" t="n">
        <v>0</v>
      </c>
      <c r="P31" s="56" t="n">
        <v>1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1</v>
      </c>
      <c r="X31" s="56" t="n">
        <v>0</v>
      </c>
      <c r="Y31" s="56" t="n">
        <v>1</v>
      </c>
      <c r="Z31" s="55" t="n">
        <v>0</v>
      </c>
      <c r="AA31" s="55" t="n">
        <v>0</v>
      </c>
      <c r="AB31" s="55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8" t="s">
        <v>44</v>
      </c>
    </row>
    <row r="32" s="23" customFormat="true" ht="17.1" hidden="false" customHeight="true" outlineLevel="0" collapsed="false">
      <c r="A32" s="54" t="s">
        <v>45</v>
      </c>
      <c r="B32" s="55" t="n">
        <v>0</v>
      </c>
      <c r="C32" s="55" t="n">
        <v>0</v>
      </c>
      <c r="D32" s="55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5" t="n">
        <v>0</v>
      </c>
      <c r="AA32" s="55" t="n">
        <v>0</v>
      </c>
      <c r="AB32" s="55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58" t="s">
        <v>45</v>
      </c>
    </row>
    <row r="33" s="23" customFormat="true" ht="17.1" hidden="false" customHeight="true" outlineLevel="0" collapsed="false">
      <c r="A33" s="54" t="s">
        <v>46</v>
      </c>
      <c r="B33" s="55" t="n">
        <v>2</v>
      </c>
      <c r="C33" s="55" t="n">
        <v>0</v>
      </c>
      <c r="D33" s="55" t="n">
        <v>2</v>
      </c>
      <c r="E33" s="56" t="n">
        <v>2</v>
      </c>
      <c r="F33" s="56" t="n">
        <v>0</v>
      </c>
      <c r="G33" s="56" t="n">
        <v>2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1</v>
      </c>
      <c r="O33" s="56" t="n">
        <v>0</v>
      </c>
      <c r="P33" s="56" t="n">
        <v>1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5" t="n">
        <v>0</v>
      </c>
      <c r="AA33" s="55" t="n">
        <v>0</v>
      </c>
      <c r="AB33" s="55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1</v>
      </c>
      <c r="AJ33" s="56" t="n">
        <v>0</v>
      </c>
      <c r="AK33" s="56" t="n">
        <v>1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8" t="s">
        <v>46</v>
      </c>
    </row>
    <row r="34" s="23" customFormat="true" ht="17.1" hidden="false" customHeight="true" outlineLevel="0" collapsed="false">
      <c r="A34" s="54" t="s">
        <v>47</v>
      </c>
      <c r="B34" s="55" t="n">
        <v>4</v>
      </c>
      <c r="C34" s="55" t="n">
        <v>2</v>
      </c>
      <c r="D34" s="55" t="n">
        <v>2</v>
      </c>
      <c r="E34" s="56" t="n">
        <v>3</v>
      </c>
      <c r="F34" s="56" t="n">
        <v>1</v>
      </c>
      <c r="G34" s="56" t="n">
        <v>2</v>
      </c>
      <c r="H34" s="56" t="n">
        <v>2</v>
      </c>
      <c r="I34" s="56" t="n">
        <v>1</v>
      </c>
      <c r="J34" s="56" t="n">
        <v>1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5" t="n">
        <v>0</v>
      </c>
      <c r="AA34" s="55" t="n">
        <v>0</v>
      </c>
      <c r="AB34" s="55" t="n">
        <v>0</v>
      </c>
      <c r="AC34" s="56" t="n">
        <v>1</v>
      </c>
      <c r="AD34" s="56" t="n">
        <v>0</v>
      </c>
      <c r="AE34" s="56" t="n">
        <v>1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1</v>
      </c>
      <c r="AM34" s="56" t="n">
        <v>1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1</v>
      </c>
      <c r="AV34" s="56" t="n">
        <v>1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8" t="s">
        <v>47</v>
      </c>
    </row>
    <row r="35" s="23" customFormat="true" ht="17.1" hidden="false" customHeight="true" outlineLevel="0" collapsed="false">
      <c r="A35" s="54" t="s">
        <v>48</v>
      </c>
      <c r="B35" s="55" t="n">
        <v>7</v>
      </c>
      <c r="C35" s="55" t="n">
        <v>6</v>
      </c>
      <c r="D35" s="55" t="n">
        <v>1</v>
      </c>
      <c r="E35" s="56" t="n">
        <v>7</v>
      </c>
      <c r="F35" s="56" t="n">
        <v>6</v>
      </c>
      <c r="G35" s="56" t="n">
        <v>1</v>
      </c>
      <c r="H35" s="56" t="n">
        <v>3</v>
      </c>
      <c r="I35" s="56" t="n">
        <v>3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2</v>
      </c>
      <c r="O35" s="56" t="n">
        <v>2</v>
      </c>
      <c r="P35" s="56" t="n">
        <v>0</v>
      </c>
      <c r="Q35" s="56" t="n">
        <v>1</v>
      </c>
      <c r="R35" s="56" t="n">
        <v>0</v>
      </c>
      <c r="S35" s="56" t="n">
        <v>1</v>
      </c>
      <c r="T35" s="56" t="n">
        <v>1</v>
      </c>
      <c r="U35" s="56" t="n">
        <v>1</v>
      </c>
      <c r="V35" s="56" t="n">
        <v>0</v>
      </c>
      <c r="W35" s="56" t="n">
        <v>0</v>
      </c>
      <c r="X35" s="56" t="n">
        <v>0</v>
      </c>
      <c r="Y35" s="56" t="n">
        <v>0</v>
      </c>
      <c r="Z35" s="55" t="n">
        <v>0</v>
      </c>
      <c r="AA35" s="55" t="n">
        <v>0</v>
      </c>
      <c r="AB35" s="55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8" t="s">
        <v>48</v>
      </c>
    </row>
    <row r="36" s="23" customFormat="true" ht="17.1" hidden="false" customHeight="true" outlineLevel="0" collapsed="false">
      <c r="A36" s="54" t="s">
        <v>49</v>
      </c>
      <c r="B36" s="55" t="n">
        <v>21</v>
      </c>
      <c r="C36" s="55" t="n">
        <v>12</v>
      </c>
      <c r="D36" s="55" t="n">
        <v>9</v>
      </c>
      <c r="E36" s="56" t="n">
        <v>20</v>
      </c>
      <c r="F36" s="56" t="n">
        <v>11</v>
      </c>
      <c r="G36" s="56" t="n">
        <v>9</v>
      </c>
      <c r="H36" s="56" t="n">
        <v>8</v>
      </c>
      <c r="I36" s="56" t="n">
        <v>4</v>
      </c>
      <c r="J36" s="56" t="n">
        <v>4</v>
      </c>
      <c r="K36" s="56" t="n">
        <v>3</v>
      </c>
      <c r="L36" s="56" t="n">
        <v>1</v>
      </c>
      <c r="M36" s="56" t="n">
        <v>2</v>
      </c>
      <c r="N36" s="56" t="n">
        <v>5</v>
      </c>
      <c r="O36" s="56" t="n">
        <v>5</v>
      </c>
      <c r="P36" s="56" t="n">
        <v>0</v>
      </c>
      <c r="Q36" s="56" t="n">
        <v>2</v>
      </c>
      <c r="R36" s="56" t="n">
        <v>0</v>
      </c>
      <c r="S36" s="56" t="n">
        <v>2</v>
      </c>
      <c r="T36" s="56" t="n">
        <v>1</v>
      </c>
      <c r="U36" s="56" t="n">
        <v>1</v>
      </c>
      <c r="V36" s="56" t="n">
        <v>0</v>
      </c>
      <c r="W36" s="56" t="n">
        <v>1</v>
      </c>
      <c r="X36" s="56" t="n">
        <v>0</v>
      </c>
      <c r="Y36" s="56" t="n">
        <v>1</v>
      </c>
      <c r="Z36" s="55" t="n">
        <v>0</v>
      </c>
      <c r="AA36" s="55" t="n">
        <v>0</v>
      </c>
      <c r="AB36" s="55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1</v>
      </c>
      <c r="AM36" s="56" t="n">
        <v>1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1</v>
      </c>
      <c r="AY36" s="56" t="n">
        <v>1</v>
      </c>
      <c r="AZ36" s="56" t="n">
        <v>0</v>
      </c>
      <c r="BA36" s="56" t="n">
        <v>0</v>
      </c>
      <c r="BB36" s="56" t="n">
        <v>0</v>
      </c>
      <c r="BC36" s="56" t="n">
        <v>0</v>
      </c>
      <c r="BD36" s="58" t="s">
        <v>49</v>
      </c>
    </row>
    <row r="37" s="23" customFormat="true" ht="17.1" hidden="false" customHeight="true" outlineLevel="0" collapsed="false">
      <c r="A37" s="54" t="s">
        <v>50</v>
      </c>
      <c r="B37" s="55" t="n">
        <v>131</v>
      </c>
      <c r="C37" s="55" t="n">
        <v>76</v>
      </c>
      <c r="D37" s="55" t="n">
        <v>55</v>
      </c>
      <c r="E37" s="56" t="n">
        <v>129</v>
      </c>
      <c r="F37" s="56" t="n">
        <v>74</v>
      </c>
      <c r="G37" s="56" t="n">
        <v>55</v>
      </c>
      <c r="H37" s="56" t="n">
        <v>57</v>
      </c>
      <c r="I37" s="56" t="n">
        <v>20</v>
      </c>
      <c r="J37" s="55" t="n">
        <v>37</v>
      </c>
      <c r="K37" s="55" t="n">
        <v>9</v>
      </c>
      <c r="L37" s="55" t="n">
        <v>6</v>
      </c>
      <c r="M37" s="55" t="n">
        <v>3</v>
      </c>
      <c r="N37" s="55" t="n">
        <v>41</v>
      </c>
      <c r="O37" s="55" t="n">
        <v>41</v>
      </c>
      <c r="P37" s="55" t="n">
        <v>0</v>
      </c>
      <c r="Q37" s="55" t="n">
        <v>15</v>
      </c>
      <c r="R37" s="55" t="n">
        <v>4</v>
      </c>
      <c r="S37" s="55" t="n">
        <v>11</v>
      </c>
      <c r="T37" s="55" t="n">
        <v>2</v>
      </c>
      <c r="U37" s="55" t="n">
        <v>0</v>
      </c>
      <c r="V37" s="55" t="n">
        <v>2</v>
      </c>
      <c r="W37" s="55" t="n">
        <v>3</v>
      </c>
      <c r="X37" s="56" t="n">
        <v>1</v>
      </c>
      <c r="Y37" s="56" t="n">
        <v>2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2</v>
      </c>
      <c r="AJ37" s="56" t="n">
        <v>2</v>
      </c>
      <c r="AK37" s="56" t="n">
        <v>0</v>
      </c>
      <c r="AL37" s="55" t="n">
        <v>2</v>
      </c>
      <c r="AM37" s="55" t="n">
        <v>2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2</v>
      </c>
      <c r="AV37" s="55" t="n">
        <v>2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8" t="s">
        <v>50</v>
      </c>
    </row>
    <row r="38" s="44" customFormat="true" ht="17.1" hidden="false" customHeight="true" outlineLevel="0" collapsed="false">
      <c r="A38" s="59" t="s">
        <v>34</v>
      </c>
      <c r="B38" s="60" t="n">
        <v>168</v>
      </c>
      <c r="C38" s="60" t="n">
        <v>96</v>
      </c>
      <c r="D38" s="60" t="n">
        <v>72</v>
      </c>
      <c r="E38" s="61" t="n">
        <v>164</v>
      </c>
      <c r="F38" s="61" t="n">
        <v>92</v>
      </c>
      <c r="G38" s="61" t="n">
        <v>72</v>
      </c>
      <c r="H38" s="61" t="n">
        <v>71</v>
      </c>
      <c r="I38" s="61" t="n">
        <v>28</v>
      </c>
      <c r="J38" s="61" t="n">
        <v>43</v>
      </c>
      <c r="K38" s="61" t="n">
        <v>12</v>
      </c>
      <c r="L38" s="61" t="n">
        <v>7</v>
      </c>
      <c r="M38" s="61" t="n">
        <v>5</v>
      </c>
      <c r="N38" s="61" t="n">
        <v>50</v>
      </c>
      <c r="O38" s="61" t="n">
        <v>48</v>
      </c>
      <c r="P38" s="61" t="n">
        <v>2</v>
      </c>
      <c r="Q38" s="61" t="n">
        <v>18</v>
      </c>
      <c r="R38" s="61" t="n">
        <v>4</v>
      </c>
      <c r="S38" s="61" t="n">
        <v>14</v>
      </c>
      <c r="T38" s="61" t="n">
        <v>4</v>
      </c>
      <c r="U38" s="61" t="n">
        <v>2</v>
      </c>
      <c r="V38" s="61" t="n">
        <v>2</v>
      </c>
      <c r="W38" s="61" t="n">
        <v>5</v>
      </c>
      <c r="X38" s="62" t="n">
        <v>1</v>
      </c>
      <c r="Y38" s="62" t="n">
        <v>4</v>
      </c>
      <c r="Z38" s="60" t="n">
        <v>0</v>
      </c>
      <c r="AA38" s="63" t="n">
        <v>0</v>
      </c>
      <c r="AB38" s="63" t="n">
        <v>0</v>
      </c>
      <c r="AC38" s="61" t="n">
        <v>1</v>
      </c>
      <c r="AD38" s="61" t="n">
        <v>0</v>
      </c>
      <c r="AE38" s="61" t="n">
        <v>1</v>
      </c>
      <c r="AF38" s="61" t="n">
        <v>0</v>
      </c>
      <c r="AG38" s="61" t="n">
        <v>0</v>
      </c>
      <c r="AH38" s="61" t="n">
        <v>0</v>
      </c>
      <c r="AI38" s="61" t="n">
        <v>3</v>
      </c>
      <c r="AJ38" s="61" t="n">
        <v>2</v>
      </c>
      <c r="AK38" s="61" t="n">
        <v>1</v>
      </c>
      <c r="AL38" s="61" t="n">
        <v>4</v>
      </c>
      <c r="AM38" s="61" t="n">
        <v>4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3</v>
      </c>
      <c r="AV38" s="61" t="n">
        <v>3</v>
      </c>
      <c r="AW38" s="61" t="n">
        <v>0</v>
      </c>
      <c r="AX38" s="61" t="n">
        <v>1</v>
      </c>
      <c r="AY38" s="61" t="n">
        <v>1</v>
      </c>
      <c r="AZ38" s="61" t="n">
        <v>0</v>
      </c>
      <c r="BA38" s="61" t="n">
        <v>0</v>
      </c>
      <c r="BB38" s="61" t="n">
        <v>0</v>
      </c>
      <c r="BC38" s="64" t="n">
        <v>0</v>
      </c>
      <c r="BD38" s="65" t="s">
        <v>34</v>
      </c>
    </row>
    <row r="39" s="23" customFormat="true" ht="17.1" hidden="false" customHeight="true" outlineLevel="0" collapsed="false">
      <c r="A39" s="54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5"/>
      <c r="AA39" s="55"/>
      <c r="AB39" s="55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8"/>
    </row>
    <row r="40" s="23" customFormat="true" ht="17.1" hidden="false" customHeight="true" outlineLevel="0" collapsed="false">
      <c r="A40" s="54" t="s">
        <v>51</v>
      </c>
      <c r="B40" s="55" t="n">
        <v>35</v>
      </c>
      <c r="C40" s="55" t="n">
        <v>13</v>
      </c>
      <c r="D40" s="55" t="n">
        <v>22</v>
      </c>
      <c r="E40" s="56" t="n">
        <v>34</v>
      </c>
      <c r="F40" s="56" t="n">
        <v>12</v>
      </c>
      <c r="G40" s="56" t="n">
        <v>22</v>
      </c>
      <c r="H40" s="56" t="n">
        <v>5</v>
      </c>
      <c r="I40" s="56" t="n">
        <v>2</v>
      </c>
      <c r="J40" s="56" t="n">
        <v>3</v>
      </c>
      <c r="K40" s="56" t="n">
        <v>3</v>
      </c>
      <c r="L40" s="56" t="n">
        <v>1</v>
      </c>
      <c r="M40" s="56" t="n">
        <v>2</v>
      </c>
      <c r="N40" s="56" t="n">
        <v>9</v>
      </c>
      <c r="O40" s="56" t="n">
        <v>9</v>
      </c>
      <c r="P40" s="56" t="n">
        <v>0</v>
      </c>
      <c r="Q40" s="56" t="n">
        <v>14</v>
      </c>
      <c r="R40" s="56" t="n">
        <v>0</v>
      </c>
      <c r="S40" s="56" t="n">
        <v>14</v>
      </c>
      <c r="T40" s="56" t="n">
        <v>0</v>
      </c>
      <c r="U40" s="56" t="n">
        <v>0</v>
      </c>
      <c r="V40" s="56" t="n">
        <v>0</v>
      </c>
      <c r="W40" s="56" t="n">
        <v>2</v>
      </c>
      <c r="X40" s="56" t="n">
        <v>0</v>
      </c>
      <c r="Y40" s="56" t="n">
        <v>2</v>
      </c>
      <c r="Z40" s="55" t="n">
        <v>0</v>
      </c>
      <c r="AA40" s="55" t="n">
        <v>0</v>
      </c>
      <c r="AB40" s="55" t="n">
        <v>0</v>
      </c>
      <c r="AC40" s="56" t="n">
        <v>0</v>
      </c>
      <c r="AD40" s="56" t="n">
        <v>0</v>
      </c>
      <c r="AE40" s="56" t="n">
        <v>0</v>
      </c>
      <c r="AF40" s="57" t="n">
        <v>0</v>
      </c>
      <c r="AG40" s="56" t="n">
        <v>0</v>
      </c>
      <c r="AH40" s="56" t="n">
        <v>0</v>
      </c>
      <c r="AI40" s="56" t="n">
        <v>1</v>
      </c>
      <c r="AJ40" s="56" t="n">
        <v>0</v>
      </c>
      <c r="AK40" s="56" t="n">
        <v>1</v>
      </c>
      <c r="AL40" s="56" t="n">
        <v>1</v>
      </c>
      <c r="AM40" s="56" t="n">
        <v>1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1</v>
      </c>
      <c r="AV40" s="56" t="n">
        <v>1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8" t="s">
        <v>51</v>
      </c>
    </row>
    <row r="41" s="23" customFormat="true" ht="17.1" hidden="false" customHeight="true" outlineLevel="0" collapsed="false">
      <c r="A41" s="54" t="s">
        <v>52</v>
      </c>
      <c r="B41" s="55" t="n">
        <v>3</v>
      </c>
      <c r="C41" s="55" t="n">
        <v>0</v>
      </c>
      <c r="D41" s="55" t="n">
        <v>3</v>
      </c>
      <c r="E41" s="56" t="n">
        <v>3</v>
      </c>
      <c r="F41" s="56" t="n">
        <v>0</v>
      </c>
      <c r="G41" s="56" t="n">
        <v>3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1</v>
      </c>
      <c r="O41" s="56" t="n">
        <v>0</v>
      </c>
      <c r="P41" s="56" t="n">
        <v>1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5" t="n">
        <v>0</v>
      </c>
      <c r="AA41" s="55" t="n">
        <v>0</v>
      </c>
      <c r="AB41" s="55" t="n">
        <v>0</v>
      </c>
      <c r="AC41" s="56" t="n">
        <v>0</v>
      </c>
      <c r="AD41" s="56" t="n">
        <v>0</v>
      </c>
      <c r="AE41" s="56" t="n">
        <v>0</v>
      </c>
      <c r="AF41" s="57" t="n">
        <v>0</v>
      </c>
      <c r="AG41" s="56" t="n">
        <v>0</v>
      </c>
      <c r="AH41" s="56" t="n">
        <v>0</v>
      </c>
      <c r="AI41" s="56" t="n">
        <v>2</v>
      </c>
      <c r="AJ41" s="56" t="n">
        <v>0</v>
      </c>
      <c r="AK41" s="56" t="n">
        <v>2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8" t="s">
        <v>52</v>
      </c>
    </row>
    <row r="42" s="23" customFormat="true" ht="17.1" hidden="false" customHeight="true" outlineLevel="0" collapsed="false">
      <c r="A42" s="54" t="s">
        <v>53</v>
      </c>
      <c r="B42" s="55" t="n">
        <v>11</v>
      </c>
      <c r="C42" s="55" t="n">
        <v>8</v>
      </c>
      <c r="D42" s="55" t="n">
        <v>3</v>
      </c>
      <c r="E42" s="56" t="n">
        <v>11</v>
      </c>
      <c r="F42" s="56" t="n">
        <v>8</v>
      </c>
      <c r="G42" s="56" t="n">
        <v>3</v>
      </c>
      <c r="H42" s="56" t="n">
        <v>1</v>
      </c>
      <c r="I42" s="56" t="n">
        <v>1</v>
      </c>
      <c r="J42" s="56" t="n">
        <v>0</v>
      </c>
      <c r="K42" s="56" t="n">
        <v>2</v>
      </c>
      <c r="L42" s="56" t="n">
        <v>1</v>
      </c>
      <c r="M42" s="56" t="n">
        <v>1</v>
      </c>
      <c r="N42" s="56" t="n">
        <v>4</v>
      </c>
      <c r="O42" s="56" t="n">
        <v>4</v>
      </c>
      <c r="P42" s="56" t="n">
        <v>0</v>
      </c>
      <c r="Q42" s="56" t="n">
        <v>1</v>
      </c>
      <c r="R42" s="56" t="n">
        <v>0</v>
      </c>
      <c r="S42" s="56" t="n">
        <v>1</v>
      </c>
      <c r="T42" s="56" t="n">
        <v>0</v>
      </c>
      <c r="U42" s="56" t="n">
        <v>0</v>
      </c>
      <c r="V42" s="56" t="n">
        <v>0</v>
      </c>
      <c r="W42" s="56" t="n">
        <v>1</v>
      </c>
      <c r="X42" s="56" t="n">
        <v>1</v>
      </c>
      <c r="Y42" s="56" t="n">
        <v>0</v>
      </c>
      <c r="Z42" s="55" t="n">
        <v>0</v>
      </c>
      <c r="AA42" s="55" t="n">
        <v>0</v>
      </c>
      <c r="AB42" s="55" t="n">
        <v>0</v>
      </c>
      <c r="AC42" s="56" t="n">
        <v>0</v>
      </c>
      <c r="AD42" s="56" t="n">
        <v>0</v>
      </c>
      <c r="AE42" s="56" t="n">
        <v>0</v>
      </c>
      <c r="AF42" s="57" t="n">
        <v>1</v>
      </c>
      <c r="AG42" s="56" t="n">
        <v>1</v>
      </c>
      <c r="AH42" s="56" t="n">
        <v>0</v>
      </c>
      <c r="AI42" s="56" t="n">
        <v>1</v>
      </c>
      <c r="AJ42" s="56" t="n">
        <v>0</v>
      </c>
      <c r="AK42" s="56" t="n">
        <v>1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8" t="s">
        <v>53</v>
      </c>
    </row>
    <row r="43" s="23" customFormat="true" ht="17.1" hidden="false" customHeight="true" outlineLevel="0" collapsed="false">
      <c r="A43" s="54" t="s">
        <v>54</v>
      </c>
      <c r="B43" s="55" t="n">
        <v>69</v>
      </c>
      <c r="C43" s="55" t="n">
        <v>39</v>
      </c>
      <c r="D43" s="55" t="n">
        <v>30</v>
      </c>
      <c r="E43" s="56" t="n">
        <v>69</v>
      </c>
      <c r="F43" s="56" t="n">
        <v>39</v>
      </c>
      <c r="G43" s="56" t="n">
        <v>30</v>
      </c>
      <c r="H43" s="56" t="n">
        <v>17</v>
      </c>
      <c r="I43" s="56" t="n">
        <v>8</v>
      </c>
      <c r="J43" s="56" t="n">
        <v>9</v>
      </c>
      <c r="K43" s="56" t="n">
        <v>9</v>
      </c>
      <c r="L43" s="56" t="n">
        <v>3</v>
      </c>
      <c r="M43" s="56" t="n">
        <v>6</v>
      </c>
      <c r="N43" s="56" t="n">
        <v>26</v>
      </c>
      <c r="O43" s="56" t="n">
        <v>25</v>
      </c>
      <c r="P43" s="56" t="n">
        <v>1</v>
      </c>
      <c r="Q43" s="56" t="n">
        <v>8</v>
      </c>
      <c r="R43" s="56" t="n">
        <v>0</v>
      </c>
      <c r="S43" s="56" t="n">
        <v>8</v>
      </c>
      <c r="T43" s="56" t="n">
        <v>1</v>
      </c>
      <c r="U43" s="56" t="n">
        <v>1</v>
      </c>
      <c r="V43" s="56" t="n">
        <v>0</v>
      </c>
      <c r="W43" s="56" t="n">
        <v>1</v>
      </c>
      <c r="X43" s="56" t="n">
        <v>0</v>
      </c>
      <c r="Y43" s="56" t="n">
        <v>1</v>
      </c>
      <c r="Z43" s="55" t="n">
        <v>0</v>
      </c>
      <c r="AA43" s="55" t="n">
        <v>0</v>
      </c>
      <c r="AB43" s="55" t="n">
        <v>0</v>
      </c>
      <c r="AC43" s="56" t="n">
        <v>0</v>
      </c>
      <c r="AD43" s="56" t="n">
        <v>0</v>
      </c>
      <c r="AE43" s="56" t="n">
        <v>0</v>
      </c>
      <c r="AF43" s="57" t="n">
        <v>0</v>
      </c>
      <c r="AG43" s="56" t="n">
        <v>0</v>
      </c>
      <c r="AH43" s="56" t="n">
        <v>0</v>
      </c>
      <c r="AI43" s="56" t="n">
        <v>7</v>
      </c>
      <c r="AJ43" s="56" t="n">
        <v>2</v>
      </c>
      <c r="AK43" s="56" t="n">
        <v>5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8" t="s">
        <v>54</v>
      </c>
    </row>
    <row r="44" s="23" customFormat="true" ht="17.1" hidden="false" customHeight="true" outlineLevel="0" collapsed="false">
      <c r="A44" s="54" t="s">
        <v>55</v>
      </c>
      <c r="B44" s="55" t="n">
        <v>14</v>
      </c>
      <c r="C44" s="55" t="n">
        <v>9</v>
      </c>
      <c r="D44" s="55" t="n">
        <v>5</v>
      </c>
      <c r="E44" s="56" t="n">
        <v>14</v>
      </c>
      <c r="F44" s="56" t="n">
        <v>9</v>
      </c>
      <c r="G44" s="56" t="n">
        <v>5</v>
      </c>
      <c r="H44" s="56" t="n">
        <v>2</v>
      </c>
      <c r="I44" s="56" t="n">
        <v>1</v>
      </c>
      <c r="J44" s="56" t="n">
        <v>1</v>
      </c>
      <c r="K44" s="56" t="n">
        <v>0</v>
      </c>
      <c r="L44" s="56" t="n">
        <v>0</v>
      </c>
      <c r="M44" s="56" t="n">
        <v>0</v>
      </c>
      <c r="N44" s="56" t="n">
        <v>9</v>
      </c>
      <c r="O44" s="56" t="n">
        <v>8</v>
      </c>
      <c r="P44" s="56" t="n">
        <v>1</v>
      </c>
      <c r="Q44" s="56" t="n">
        <v>1</v>
      </c>
      <c r="R44" s="56" t="n">
        <v>0</v>
      </c>
      <c r="S44" s="56" t="n">
        <v>1</v>
      </c>
      <c r="T44" s="56" t="n">
        <v>1</v>
      </c>
      <c r="U44" s="56" t="n">
        <v>0</v>
      </c>
      <c r="V44" s="56" t="n">
        <v>1</v>
      </c>
      <c r="W44" s="56" t="n">
        <v>1</v>
      </c>
      <c r="X44" s="56" t="n">
        <v>0</v>
      </c>
      <c r="Y44" s="56" t="n">
        <v>1</v>
      </c>
      <c r="Z44" s="55" t="n">
        <v>0</v>
      </c>
      <c r="AA44" s="55" t="n">
        <v>0</v>
      </c>
      <c r="AB44" s="55" t="n">
        <v>0</v>
      </c>
      <c r="AC44" s="56" t="n">
        <v>0</v>
      </c>
      <c r="AD44" s="56" t="n">
        <v>0</v>
      </c>
      <c r="AE44" s="56" t="n">
        <v>0</v>
      </c>
      <c r="AF44" s="57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0</v>
      </c>
      <c r="AZ44" s="56" t="n">
        <v>0</v>
      </c>
      <c r="BA44" s="56" t="n">
        <v>0</v>
      </c>
      <c r="BB44" s="56" t="n">
        <v>0</v>
      </c>
      <c r="BC44" s="56" t="n">
        <v>0</v>
      </c>
      <c r="BD44" s="58" t="s">
        <v>55</v>
      </c>
    </row>
    <row r="45" s="23" customFormat="true" ht="17.1" hidden="false" customHeight="true" outlineLevel="0" collapsed="false">
      <c r="A45" s="54" t="s">
        <v>56</v>
      </c>
      <c r="B45" s="55" t="n">
        <v>4</v>
      </c>
      <c r="C45" s="55" t="n">
        <v>1</v>
      </c>
      <c r="D45" s="55" t="n">
        <v>3</v>
      </c>
      <c r="E45" s="56" t="n">
        <v>4</v>
      </c>
      <c r="F45" s="56" t="n">
        <v>1</v>
      </c>
      <c r="G45" s="56" t="n">
        <v>3</v>
      </c>
      <c r="H45" s="56" t="n">
        <v>3</v>
      </c>
      <c r="I45" s="56" t="n">
        <v>1</v>
      </c>
      <c r="J45" s="56" t="n">
        <v>2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1</v>
      </c>
      <c r="R45" s="56" t="n">
        <v>0</v>
      </c>
      <c r="S45" s="56" t="n">
        <v>1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5" t="n">
        <v>0</v>
      </c>
      <c r="AA45" s="55" t="n">
        <v>0</v>
      </c>
      <c r="AB45" s="55" t="n">
        <v>0</v>
      </c>
      <c r="AC45" s="56" t="n">
        <v>0</v>
      </c>
      <c r="AD45" s="56" t="n">
        <v>0</v>
      </c>
      <c r="AE45" s="56" t="n">
        <v>0</v>
      </c>
      <c r="AF45" s="57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8" t="s">
        <v>56</v>
      </c>
    </row>
    <row r="46" s="23" customFormat="true" ht="17.1" hidden="false" customHeight="true" outlineLevel="0" collapsed="false">
      <c r="A46" s="54" t="s">
        <v>57</v>
      </c>
      <c r="B46" s="55" t="n">
        <v>4</v>
      </c>
      <c r="C46" s="55" t="n">
        <v>3</v>
      </c>
      <c r="D46" s="55" t="n">
        <v>1</v>
      </c>
      <c r="E46" s="56" t="n">
        <v>3</v>
      </c>
      <c r="F46" s="56" t="n">
        <v>2</v>
      </c>
      <c r="G46" s="56" t="n">
        <v>1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2</v>
      </c>
      <c r="U46" s="56" t="n">
        <v>2</v>
      </c>
      <c r="V46" s="56" t="n">
        <v>0</v>
      </c>
      <c r="W46" s="56" t="n">
        <v>1</v>
      </c>
      <c r="X46" s="56" t="n">
        <v>0</v>
      </c>
      <c r="Y46" s="56" t="n">
        <v>1</v>
      </c>
      <c r="Z46" s="55" t="n">
        <v>0</v>
      </c>
      <c r="AA46" s="55" t="n">
        <v>0</v>
      </c>
      <c r="AB46" s="55" t="n">
        <v>0</v>
      </c>
      <c r="AC46" s="56" t="n">
        <v>0</v>
      </c>
      <c r="AD46" s="56" t="n">
        <v>0</v>
      </c>
      <c r="AE46" s="56" t="n">
        <v>0</v>
      </c>
      <c r="AF46" s="57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1</v>
      </c>
      <c r="AM46" s="56" t="n">
        <v>1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1</v>
      </c>
      <c r="AS46" s="56" t="n">
        <v>1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8" t="s">
        <v>57</v>
      </c>
    </row>
    <row r="47" s="44" customFormat="true" ht="17.1" hidden="false" customHeight="true" outlineLevel="0" collapsed="false">
      <c r="A47" s="59" t="s">
        <v>34</v>
      </c>
      <c r="B47" s="60" t="n">
        <v>140</v>
      </c>
      <c r="C47" s="60" t="n">
        <v>73</v>
      </c>
      <c r="D47" s="60" t="n">
        <v>67</v>
      </c>
      <c r="E47" s="61" t="n">
        <v>138</v>
      </c>
      <c r="F47" s="61" t="n">
        <v>71</v>
      </c>
      <c r="G47" s="61" t="n">
        <v>67</v>
      </c>
      <c r="H47" s="61" t="n">
        <v>28</v>
      </c>
      <c r="I47" s="61" t="n">
        <v>13</v>
      </c>
      <c r="J47" s="61" t="n">
        <v>15</v>
      </c>
      <c r="K47" s="61" t="n">
        <v>14</v>
      </c>
      <c r="L47" s="61" t="n">
        <v>5</v>
      </c>
      <c r="M47" s="61" t="n">
        <v>9</v>
      </c>
      <c r="N47" s="61" t="n">
        <v>49</v>
      </c>
      <c r="O47" s="61" t="n">
        <v>46</v>
      </c>
      <c r="P47" s="61" t="n">
        <v>3</v>
      </c>
      <c r="Q47" s="61" t="n">
        <v>25</v>
      </c>
      <c r="R47" s="61" t="n">
        <v>0</v>
      </c>
      <c r="S47" s="61" t="n">
        <v>25</v>
      </c>
      <c r="T47" s="61" t="n">
        <v>4</v>
      </c>
      <c r="U47" s="61" t="n">
        <v>3</v>
      </c>
      <c r="V47" s="61" t="n">
        <v>1</v>
      </c>
      <c r="W47" s="61" t="n">
        <v>6</v>
      </c>
      <c r="X47" s="62" t="n">
        <v>1</v>
      </c>
      <c r="Y47" s="62" t="n">
        <v>5</v>
      </c>
      <c r="Z47" s="60" t="n">
        <v>0</v>
      </c>
      <c r="AA47" s="63" t="n">
        <v>0</v>
      </c>
      <c r="AB47" s="63" t="n">
        <v>0</v>
      </c>
      <c r="AC47" s="61" t="n">
        <v>0</v>
      </c>
      <c r="AD47" s="61" t="n">
        <v>0</v>
      </c>
      <c r="AE47" s="61" t="n">
        <v>0</v>
      </c>
      <c r="AF47" s="61" t="n">
        <v>1</v>
      </c>
      <c r="AG47" s="61" t="n">
        <v>1</v>
      </c>
      <c r="AH47" s="61" t="n">
        <v>0</v>
      </c>
      <c r="AI47" s="61" t="n">
        <v>11</v>
      </c>
      <c r="AJ47" s="61" t="n">
        <v>2</v>
      </c>
      <c r="AK47" s="61" t="n">
        <v>9</v>
      </c>
      <c r="AL47" s="61" t="n">
        <v>2</v>
      </c>
      <c r="AM47" s="61" t="n">
        <v>2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1</v>
      </c>
      <c r="AS47" s="61" t="n">
        <v>1</v>
      </c>
      <c r="AT47" s="61" t="n">
        <v>0</v>
      </c>
      <c r="AU47" s="61" t="n">
        <v>1</v>
      </c>
      <c r="AV47" s="61" t="n">
        <v>1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4" t="n">
        <v>0</v>
      </c>
      <c r="BD47" s="65" t="s">
        <v>34</v>
      </c>
    </row>
    <row r="48" s="23" customFormat="true" ht="17.1" hidden="false" customHeight="true" outlineLevel="0" collapsed="false">
      <c r="A48" s="54"/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5"/>
      <c r="AA48" s="55"/>
      <c r="AB48" s="55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8"/>
    </row>
    <row r="49" s="23" customFormat="true" ht="17.1" hidden="false" customHeight="true" outlineLevel="0" collapsed="false">
      <c r="A49" s="54" t="s">
        <v>58</v>
      </c>
      <c r="B49" s="55" t="n">
        <v>0</v>
      </c>
      <c r="C49" s="55" t="n">
        <v>0</v>
      </c>
      <c r="D49" s="55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5" t="n">
        <v>0</v>
      </c>
      <c r="AA49" s="55" t="n">
        <v>0</v>
      </c>
      <c r="AB49" s="55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8" t="s">
        <v>58</v>
      </c>
    </row>
    <row r="50" s="23" customFormat="true" ht="17.1" hidden="false" customHeight="true" outlineLevel="0" collapsed="false">
      <c r="A50" s="54" t="s">
        <v>59</v>
      </c>
      <c r="B50" s="55" t="n">
        <v>0</v>
      </c>
      <c r="C50" s="55" t="n">
        <v>0</v>
      </c>
      <c r="D50" s="55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5" t="n">
        <v>0</v>
      </c>
      <c r="AA50" s="55" t="n">
        <v>0</v>
      </c>
      <c r="AB50" s="55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8" t="s">
        <v>59</v>
      </c>
    </row>
    <row r="51" s="23" customFormat="true" ht="17.1" hidden="false" customHeight="true" outlineLevel="0" collapsed="false">
      <c r="A51" s="54" t="s">
        <v>60</v>
      </c>
      <c r="B51" s="55" t="n">
        <v>5</v>
      </c>
      <c r="C51" s="55" t="n">
        <v>1</v>
      </c>
      <c r="D51" s="55" t="n">
        <v>4</v>
      </c>
      <c r="E51" s="56" t="n">
        <v>5</v>
      </c>
      <c r="F51" s="56" t="n">
        <v>1</v>
      </c>
      <c r="G51" s="56" t="n">
        <v>4</v>
      </c>
      <c r="H51" s="56" t="n">
        <v>0</v>
      </c>
      <c r="I51" s="56" t="n">
        <v>0</v>
      </c>
      <c r="J51" s="56" t="n">
        <v>0</v>
      </c>
      <c r="K51" s="56" t="n">
        <v>2</v>
      </c>
      <c r="L51" s="56" t="n">
        <v>0</v>
      </c>
      <c r="M51" s="56" t="n">
        <v>2</v>
      </c>
      <c r="N51" s="56" t="n">
        <v>1</v>
      </c>
      <c r="O51" s="56" t="n">
        <v>1</v>
      </c>
      <c r="P51" s="56" t="n">
        <v>0</v>
      </c>
      <c r="Q51" s="56" t="n">
        <v>2</v>
      </c>
      <c r="R51" s="56" t="n">
        <v>0</v>
      </c>
      <c r="S51" s="56" t="n">
        <v>2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5" t="n">
        <v>0</v>
      </c>
      <c r="AA51" s="55" t="n">
        <v>0</v>
      </c>
      <c r="AB51" s="55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8" t="s">
        <v>60</v>
      </c>
    </row>
    <row r="52" s="23" customFormat="true" ht="17.1" hidden="false" customHeight="true" outlineLevel="0" collapsed="false">
      <c r="A52" s="54" t="s">
        <v>61</v>
      </c>
      <c r="B52" s="55" t="n">
        <v>8</v>
      </c>
      <c r="C52" s="55" t="n">
        <v>8</v>
      </c>
      <c r="D52" s="55" t="n">
        <v>0</v>
      </c>
      <c r="E52" s="56" t="n">
        <v>8</v>
      </c>
      <c r="F52" s="56" t="n">
        <v>8</v>
      </c>
      <c r="G52" s="56" t="n">
        <v>0</v>
      </c>
      <c r="H52" s="56" t="n">
        <v>2</v>
      </c>
      <c r="I52" s="56" t="n">
        <v>2</v>
      </c>
      <c r="J52" s="56" t="n">
        <v>0</v>
      </c>
      <c r="K52" s="56" t="n">
        <v>1</v>
      </c>
      <c r="L52" s="56" t="n">
        <v>1</v>
      </c>
      <c r="M52" s="56" t="n">
        <v>0</v>
      </c>
      <c r="N52" s="56" t="n">
        <v>5</v>
      </c>
      <c r="O52" s="56" t="n">
        <v>5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5" t="n">
        <v>0</v>
      </c>
      <c r="AA52" s="55" t="n">
        <v>0</v>
      </c>
      <c r="AB52" s="55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8" t="s">
        <v>61</v>
      </c>
    </row>
    <row r="53" s="23" customFormat="true" ht="17.1" hidden="false" customHeight="true" outlineLevel="0" collapsed="false">
      <c r="A53" s="54" t="s">
        <v>62</v>
      </c>
      <c r="B53" s="55" t="n">
        <v>7</v>
      </c>
      <c r="C53" s="55" t="n">
        <v>6</v>
      </c>
      <c r="D53" s="55" t="n">
        <v>1</v>
      </c>
      <c r="E53" s="56" t="n">
        <v>7</v>
      </c>
      <c r="F53" s="56" t="n">
        <v>6</v>
      </c>
      <c r="G53" s="56" t="n">
        <v>1</v>
      </c>
      <c r="H53" s="56" t="n">
        <v>6</v>
      </c>
      <c r="I53" s="56" t="n">
        <v>5</v>
      </c>
      <c r="J53" s="56" t="n">
        <v>1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1</v>
      </c>
      <c r="U53" s="56" t="n">
        <v>1</v>
      </c>
      <c r="V53" s="56" t="n">
        <v>0</v>
      </c>
      <c r="W53" s="56" t="n">
        <v>0</v>
      </c>
      <c r="X53" s="56" t="n">
        <v>0</v>
      </c>
      <c r="Y53" s="56" t="n">
        <v>0</v>
      </c>
      <c r="Z53" s="55" t="n">
        <v>0</v>
      </c>
      <c r="AA53" s="55" t="n">
        <v>0</v>
      </c>
      <c r="AB53" s="55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8" t="s">
        <v>62</v>
      </c>
    </row>
    <row r="54" s="44" customFormat="true" ht="17.1" hidden="false" customHeight="true" outlineLevel="0" collapsed="false">
      <c r="A54" s="59" t="s">
        <v>34</v>
      </c>
      <c r="B54" s="60" t="n">
        <v>20</v>
      </c>
      <c r="C54" s="60" t="n">
        <v>15</v>
      </c>
      <c r="D54" s="60" t="n">
        <v>5</v>
      </c>
      <c r="E54" s="61" t="n">
        <v>20</v>
      </c>
      <c r="F54" s="61" t="n">
        <v>15</v>
      </c>
      <c r="G54" s="61" t="n">
        <v>5</v>
      </c>
      <c r="H54" s="61" t="n">
        <v>8</v>
      </c>
      <c r="I54" s="61" t="n">
        <v>7</v>
      </c>
      <c r="J54" s="61" t="n">
        <v>1</v>
      </c>
      <c r="K54" s="61" t="n">
        <v>3</v>
      </c>
      <c r="L54" s="61" t="n">
        <v>1</v>
      </c>
      <c r="M54" s="61" t="n">
        <v>2</v>
      </c>
      <c r="N54" s="61" t="n">
        <v>6</v>
      </c>
      <c r="O54" s="61" t="n">
        <v>6</v>
      </c>
      <c r="P54" s="61" t="n">
        <v>0</v>
      </c>
      <c r="Q54" s="61" t="n">
        <v>2</v>
      </c>
      <c r="R54" s="61" t="n">
        <v>0</v>
      </c>
      <c r="S54" s="61" t="n">
        <v>2</v>
      </c>
      <c r="T54" s="61" t="n">
        <v>1</v>
      </c>
      <c r="U54" s="61" t="n">
        <v>1</v>
      </c>
      <c r="V54" s="61" t="n">
        <v>0</v>
      </c>
      <c r="W54" s="61" t="n">
        <v>0</v>
      </c>
      <c r="X54" s="62" t="n">
        <v>0</v>
      </c>
      <c r="Y54" s="62" t="n">
        <v>0</v>
      </c>
      <c r="Z54" s="60" t="n">
        <v>0</v>
      </c>
      <c r="AA54" s="63" t="n">
        <v>0</v>
      </c>
      <c r="AB54" s="63" t="n">
        <v>0</v>
      </c>
      <c r="AC54" s="60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4" t="n">
        <v>0</v>
      </c>
      <c r="BD54" s="65" t="s">
        <v>34</v>
      </c>
    </row>
    <row r="55" s="23" customFormat="true" ht="17.1" hidden="false" customHeight="true" outlineLevel="0" collapsed="false">
      <c r="A55" s="54"/>
      <c r="B55" s="55"/>
      <c r="C55" s="55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5"/>
      <c r="AA55" s="55"/>
      <c r="AB55" s="55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8"/>
    </row>
    <row r="56" s="23" customFormat="true" ht="17.1" hidden="false" customHeight="true" outlineLevel="0" collapsed="false">
      <c r="A56" s="54" t="s">
        <v>63</v>
      </c>
      <c r="B56" s="55" t="n">
        <v>0</v>
      </c>
      <c r="C56" s="55" t="n">
        <v>0</v>
      </c>
      <c r="D56" s="55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5" t="n">
        <v>0</v>
      </c>
      <c r="AA56" s="55" t="n">
        <v>0</v>
      </c>
      <c r="AB56" s="55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8" t="s">
        <v>63</v>
      </c>
    </row>
    <row r="57" s="23" customFormat="true" ht="17.1" hidden="false" customHeight="true" outlineLevel="0" collapsed="false">
      <c r="A57" s="54" t="s">
        <v>64</v>
      </c>
      <c r="B57" s="55" t="n">
        <v>2</v>
      </c>
      <c r="C57" s="55" t="n">
        <v>0</v>
      </c>
      <c r="D57" s="55" t="n">
        <v>2</v>
      </c>
      <c r="E57" s="56" t="n">
        <v>2</v>
      </c>
      <c r="F57" s="56" t="n">
        <v>0</v>
      </c>
      <c r="G57" s="56" t="n">
        <v>2</v>
      </c>
      <c r="H57" s="56" t="n">
        <v>2</v>
      </c>
      <c r="I57" s="56" t="n">
        <v>0</v>
      </c>
      <c r="J57" s="56" t="n">
        <v>2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5" t="n">
        <v>0</v>
      </c>
      <c r="AA57" s="55" t="n">
        <v>0</v>
      </c>
      <c r="AB57" s="55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8" t="s">
        <v>64</v>
      </c>
    </row>
    <row r="58" s="23" customFormat="true" ht="17.1" hidden="false" customHeight="true" outlineLevel="0" collapsed="false">
      <c r="A58" s="54" t="s">
        <v>65</v>
      </c>
      <c r="B58" s="55" t="n">
        <v>1</v>
      </c>
      <c r="C58" s="55" t="n">
        <v>1</v>
      </c>
      <c r="D58" s="55" t="n">
        <v>0</v>
      </c>
      <c r="E58" s="56" t="n">
        <v>1</v>
      </c>
      <c r="F58" s="56" t="n">
        <v>1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1</v>
      </c>
      <c r="U58" s="56" t="n">
        <v>1</v>
      </c>
      <c r="V58" s="56" t="n">
        <v>0</v>
      </c>
      <c r="W58" s="56" t="n">
        <v>0</v>
      </c>
      <c r="X58" s="56" t="n">
        <v>0</v>
      </c>
      <c r="Y58" s="56" t="n">
        <v>0</v>
      </c>
      <c r="Z58" s="55" t="n">
        <v>0</v>
      </c>
      <c r="AA58" s="55" t="n">
        <v>0</v>
      </c>
      <c r="AB58" s="55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8" t="s">
        <v>65</v>
      </c>
    </row>
    <row r="59" s="23" customFormat="true" ht="17.1" hidden="false" customHeight="true" outlineLevel="0" collapsed="false">
      <c r="A59" s="54" t="s">
        <v>66</v>
      </c>
      <c r="B59" s="55" t="n">
        <v>1</v>
      </c>
      <c r="C59" s="55" t="n">
        <v>1</v>
      </c>
      <c r="D59" s="55" t="n">
        <v>0</v>
      </c>
      <c r="E59" s="56" t="n">
        <v>1</v>
      </c>
      <c r="F59" s="56" t="n">
        <v>1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1</v>
      </c>
      <c r="U59" s="56" t="n">
        <v>1</v>
      </c>
      <c r="V59" s="56" t="n">
        <v>0</v>
      </c>
      <c r="W59" s="56" t="n">
        <v>0</v>
      </c>
      <c r="X59" s="56" t="n">
        <v>0</v>
      </c>
      <c r="Y59" s="56" t="n">
        <v>0</v>
      </c>
      <c r="Z59" s="55" t="n">
        <v>0</v>
      </c>
      <c r="AA59" s="55" t="n">
        <v>0</v>
      </c>
      <c r="AB59" s="55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8" t="s">
        <v>66</v>
      </c>
    </row>
    <row r="60" s="44" customFormat="true" ht="17.1" hidden="false" customHeight="true" outlineLevel="0" collapsed="false">
      <c r="A60" s="59" t="s">
        <v>34</v>
      </c>
      <c r="B60" s="60" t="n">
        <v>4</v>
      </c>
      <c r="C60" s="60" t="n">
        <v>2</v>
      </c>
      <c r="D60" s="60" t="n">
        <v>2</v>
      </c>
      <c r="E60" s="61" t="n">
        <v>4</v>
      </c>
      <c r="F60" s="61" t="n">
        <v>2</v>
      </c>
      <c r="G60" s="61" t="n">
        <v>2</v>
      </c>
      <c r="H60" s="61" t="n">
        <v>2</v>
      </c>
      <c r="I60" s="61" t="n">
        <v>0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2</v>
      </c>
      <c r="U60" s="61" t="n">
        <v>2</v>
      </c>
      <c r="V60" s="61" t="n">
        <v>0</v>
      </c>
      <c r="W60" s="61" t="n">
        <v>0</v>
      </c>
      <c r="X60" s="62" t="n">
        <v>0</v>
      </c>
      <c r="Y60" s="62" t="n">
        <v>0</v>
      </c>
      <c r="Z60" s="60" t="n">
        <v>0</v>
      </c>
      <c r="AA60" s="63" t="n">
        <v>0</v>
      </c>
      <c r="AB60" s="63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4" t="n">
        <v>0</v>
      </c>
      <c r="BD60" s="65" t="s">
        <v>34</v>
      </c>
    </row>
    <row r="61" s="23" customFormat="true" ht="17.1" hidden="false" customHeight="true" outlineLevel="0" collapsed="false">
      <c r="A61" s="54"/>
      <c r="B61" s="55"/>
      <c r="C61" s="55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5"/>
      <c r="AA61" s="55"/>
      <c r="AB61" s="55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8"/>
    </row>
    <row r="62" s="23" customFormat="true" ht="17.1" hidden="false" customHeight="true" outlineLevel="0" collapsed="false">
      <c r="A62" s="54" t="s">
        <v>67</v>
      </c>
      <c r="B62" s="55" t="n">
        <v>7</v>
      </c>
      <c r="C62" s="55" t="n">
        <v>4</v>
      </c>
      <c r="D62" s="55" t="n">
        <v>3</v>
      </c>
      <c r="E62" s="56" t="n">
        <v>7</v>
      </c>
      <c r="F62" s="56" t="n">
        <v>4</v>
      </c>
      <c r="G62" s="56" t="n">
        <v>3</v>
      </c>
      <c r="H62" s="56" t="n">
        <v>2</v>
      </c>
      <c r="I62" s="56" t="n">
        <v>2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1</v>
      </c>
      <c r="O62" s="56" t="n">
        <v>1</v>
      </c>
      <c r="P62" s="56" t="n">
        <v>0</v>
      </c>
      <c r="Q62" s="56" t="n">
        <v>3</v>
      </c>
      <c r="R62" s="56" t="n">
        <v>0</v>
      </c>
      <c r="S62" s="56" t="n">
        <v>3</v>
      </c>
      <c r="T62" s="56" t="n">
        <v>0</v>
      </c>
      <c r="U62" s="56" t="n">
        <v>0</v>
      </c>
      <c r="V62" s="56" t="n">
        <v>0</v>
      </c>
      <c r="W62" s="56" t="n">
        <v>1</v>
      </c>
      <c r="X62" s="56" t="n">
        <v>1</v>
      </c>
      <c r="Y62" s="56" t="n">
        <v>0</v>
      </c>
      <c r="Z62" s="55" t="n">
        <v>0</v>
      </c>
      <c r="AA62" s="55" t="n">
        <v>0</v>
      </c>
      <c r="AB62" s="55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6" t="n">
        <v>0</v>
      </c>
      <c r="AS62" s="56" t="n">
        <v>0</v>
      </c>
      <c r="AT62" s="56" t="n">
        <v>0</v>
      </c>
      <c r="AU62" s="56" t="n">
        <v>0</v>
      </c>
      <c r="AV62" s="56" t="n">
        <v>0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8" t="s">
        <v>67</v>
      </c>
    </row>
    <row r="63" s="23" customFormat="true" ht="17.1" hidden="false" customHeight="true" outlineLevel="0" collapsed="false">
      <c r="A63" s="54" t="s">
        <v>68</v>
      </c>
      <c r="B63" s="55" t="n">
        <v>0</v>
      </c>
      <c r="C63" s="55" t="n">
        <v>0</v>
      </c>
      <c r="D63" s="55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5" t="n">
        <v>0</v>
      </c>
      <c r="AA63" s="55" t="n">
        <v>0</v>
      </c>
      <c r="AB63" s="55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0</v>
      </c>
      <c r="AP63" s="56" t="n">
        <v>0</v>
      </c>
      <c r="AQ63" s="56" t="n">
        <v>0</v>
      </c>
      <c r="AR63" s="56" t="n">
        <v>0</v>
      </c>
      <c r="AS63" s="56" t="n">
        <v>0</v>
      </c>
      <c r="AT63" s="56" t="n">
        <v>0</v>
      </c>
      <c r="AU63" s="56" t="n">
        <v>0</v>
      </c>
      <c r="AV63" s="56" t="n">
        <v>0</v>
      </c>
      <c r="AW63" s="56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8" t="s">
        <v>68</v>
      </c>
    </row>
    <row r="64" s="23" customFormat="true" ht="17.1" hidden="false" customHeight="true" outlineLevel="0" collapsed="false">
      <c r="A64" s="54" t="s">
        <v>69</v>
      </c>
      <c r="B64" s="55" t="n">
        <v>15</v>
      </c>
      <c r="C64" s="55" t="n">
        <v>13</v>
      </c>
      <c r="D64" s="55" t="n">
        <v>2</v>
      </c>
      <c r="E64" s="56" t="n">
        <v>15</v>
      </c>
      <c r="F64" s="56" t="n">
        <v>13</v>
      </c>
      <c r="G64" s="56" t="n">
        <v>2</v>
      </c>
      <c r="H64" s="56" t="n">
        <v>5</v>
      </c>
      <c r="I64" s="56" t="n">
        <v>3</v>
      </c>
      <c r="J64" s="56" t="n">
        <v>2</v>
      </c>
      <c r="K64" s="56" t="n">
        <v>0</v>
      </c>
      <c r="L64" s="56" t="n">
        <v>0</v>
      </c>
      <c r="M64" s="56" t="n">
        <v>0</v>
      </c>
      <c r="N64" s="56" t="n">
        <v>1</v>
      </c>
      <c r="O64" s="56" t="n">
        <v>1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8</v>
      </c>
      <c r="U64" s="56" t="n">
        <v>8</v>
      </c>
      <c r="V64" s="56" t="n">
        <v>0</v>
      </c>
      <c r="W64" s="56" t="n">
        <v>0</v>
      </c>
      <c r="X64" s="56" t="n">
        <v>0</v>
      </c>
      <c r="Y64" s="56" t="n">
        <v>0</v>
      </c>
      <c r="Z64" s="55" t="n">
        <v>0</v>
      </c>
      <c r="AA64" s="55" t="n">
        <v>0</v>
      </c>
      <c r="AB64" s="55" t="n">
        <v>0</v>
      </c>
      <c r="AC64" s="56" t="n">
        <v>0</v>
      </c>
      <c r="AD64" s="56" t="n">
        <v>0</v>
      </c>
      <c r="AE64" s="56" t="n">
        <v>0</v>
      </c>
      <c r="AF64" s="56" t="n">
        <v>1</v>
      </c>
      <c r="AG64" s="56" t="n">
        <v>1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0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</v>
      </c>
      <c r="BB64" s="56" t="n">
        <v>0</v>
      </c>
      <c r="BC64" s="56" t="n">
        <v>0</v>
      </c>
      <c r="BD64" s="58" t="s">
        <v>69</v>
      </c>
    </row>
    <row r="65" s="23" customFormat="true" ht="17.1" hidden="false" customHeight="true" outlineLevel="0" collapsed="false">
      <c r="A65" s="54" t="s">
        <v>70</v>
      </c>
      <c r="B65" s="55" t="n">
        <v>3</v>
      </c>
      <c r="C65" s="55" t="n">
        <v>0</v>
      </c>
      <c r="D65" s="55" t="n">
        <v>3</v>
      </c>
      <c r="E65" s="56" t="n">
        <v>3</v>
      </c>
      <c r="F65" s="56" t="n">
        <v>0</v>
      </c>
      <c r="G65" s="56" t="n">
        <v>3</v>
      </c>
      <c r="H65" s="56" t="n">
        <v>1</v>
      </c>
      <c r="I65" s="56" t="n">
        <v>0</v>
      </c>
      <c r="J65" s="56" t="n">
        <v>1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5" t="n">
        <v>0</v>
      </c>
      <c r="AA65" s="55" t="n">
        <v>0</v>
      </c>
      <c r="AB65" s="55" t="n">
        <v>0</v>
      </c>
      <c r="AC65" s="56" t="n">
        <v>1</v>
      </c>
      <c r="AD65" s="56" t="n">
        <v>0</v>
      </c>
      <c r="AE65" s="56" t="n">
        <v>1</v>
      </c>
      <c r="AF65" s="56" t="n">
        <v>1</v>
      </c>
      <c r="AG65" s="56" t="n">
        <v>0</v>
      </c>
      <c r="AH65" s="56" t="n">
        <v>1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0</v>
      </c>
      <c r="AQ65" s="56" t="n">
        <v>0</v>
      </c>
      <c r="AR65" s="56" t="n">
        <v>0</v>
      </c>
      <c r="AS65" s="56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8" t="s">
        <v>70</v>
      </c>
    </row>
    <row r="66" s="23" customFormat="true" ht="17.1" hidden="false" customHeight="true" outlineLevel="0" collapsed="false">
      <c r="A66" s="54" t="s">
        <v>71</v>
      </c>
      <c r="B66" s="55" t="n">
        <v>1</v>
      </c>
      <c r="C66" s="55" t="n">
        <v>0</v>
      </c>
      <c r="D66" s="55" t="n">
        <v>1</v>
      </c>
      <c r="E66" s="56" t="n">
        <v>1</v>
      </c>
      <c r="F66" s="56" t="n">
        <v>0</v>
      </c>
      <c r="G66" s="56" t="n">
        <v>1</v>
      </c>
      <c r="H66" s="56" t="n">
        <v>1</v>
      </c>
      <c r="I66" s="56" t="n">
        <v>0</v>
      </c>
      <c r="J66" s="56" t="n">
        <v>1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5" t="n">
        <v>0</v>
      </c>
      <c r="AA66" s="55" t="n">
        <v>0</v>
      </c>
      <c r="AB66" s="55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8" t="s">
        <v>71</v>
      </c>
    </row>
    <row r="67" s="23" customFormat="true" ht="17.1" hidden="false" customHeight="true" outlineLevel="0" collapsed="false">
      <c r="A67" s="54" t="s">
        <v>72</v>
      </c>
      <c r="B67" s="55" t="n">
        <v>0</v>
      </c>
      <c r="C67" s="55" t="n">
        <v>0</v>
      </c>
      <c r="D67" s="55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5" t="n">
        <v>0</v>
      </c>
      <c r="AA67" s="55" t="n">
        <v>0</v>
      </c>
      <c r="AB67" s="55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  <c r="AK67" s="56" t="n">
        <v>0</v>
      </c>
      <c r="AL67" s="56" t="n">
        <v>0</v>
      </c>
      <c r="AM67" s="56" t="n">
        <v>0</v>
      </c>
      <c r="AN67" s="56" t="n">
        <v>0</v>
      </c>
      <c r="AO67" s="56" t="n">
        <v>0</v>
      </c>
      <c r="AP67" s="56" t="n">
        <v>0</v>
      </c>
      <c r="AQ67" s="56" t="n">
        <v>0</v>
      </c>
      <c r="AR67" s="56" t="n">
        <v>0</v>
      </c>
      <c r="AS67" s="56" t="n">
        <v>0</v>
      </c>
      <c r="AT67" s="56" t="n">
        <v>0</v>
      </c>
      <c r="AU67" s="56" t="n">
        <v>0</v>
      </c>
      <c r="AV67" s="56" t="n">
        <v>0</v>
      </c>
      <c r="AW67" s="56" t="n">
        <v>0</v>
      </c>
      <c r="AX67" s="56" t="n">
        <v>0</v>
      </c>
      <c r="AY67" s="56" t="n">
        <v>0</v>
      </c>
      <c r="AZ67" s="56" t="n">
        <v>0</v>
      </c>
      <c r="BA67" s="56" t="n">
        <v>0</v>
      </c>
      <c r="BB67" s="56" t="n">
        <v>0</v>
      </c>
      <c r="BC67" s="56" t="n">
        <v>0</v>
      </c>
      <c r="BD67" s="58" t="s">
        <v>72</v>
      </c>
    </row>
    <row r="68" s="23" customFormat="true" ht="17.1" hidden="false" customHeight="true" outlineLevel="0" collapsed="false">
      <c r="A68" s="54" t="s">
        <v>73</v>
      </c>
      <c r="B68" s="55" t="n">
        <v>6</v>
      </c>
      <c r="C68" s="55" t="n">
        <v>5</v>
      </c>
      <c r="D68" s="55" t="n">
        <v>1</v>
      </c>
      <c r="E68" s="56" t="n">
        <v>6</v>
      </c>
      <c r="F68" s="56" t="n">
        <v>5</v>
      </c>
      <c r="G68" s="56" t="n">
        <v>1</v>
      </c>
      <c r="H68" s="56" t="n">
        <v>4</v>
      </c>
      <c r="I68" s="56" t="n">
        <v>4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1</v>
      </c>
      <c r="U68" s="56" t="n">
        <v>1</v>
      </c>
      <c r="V68" s="56" t="n">
        <v>0</v>
      </c>
      <c r="W68" s="56" t="n">
        <v>1</v>
      </c>
      <c r="X68" s="56" t="n">
        <v>0</v>
      </c>
      <c r="Y68" s="56" t="n">
        <v>1</v>
      </c>
      <c r="Z68" s="55" t="n">
        <v>0</v>
      </c>
      <c r="AA68" s="55" t="n">
        <v>0</v>
      </c>
      <c r="AB68" s="55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8" t="s">
        <v>73</v>
      </c>
    </row>
    <row r="69" s="44" customFormat="true" ht="17.1" hidden="false" customHeight="true" outlineLevel="0" collapsed="false">
      <c r="A69" s="59" t="s">
        <v>34</v>
      </c>
      <c r="B69" s="60" t="n">
        <v>32</v>
      </c>
      <c r="C69" s="60" t="n">
        <v>22</v>
      </c>
      <c r="D69" s="60" t="n">
        <v>10</v>
      </c>
      <c r="E69" s="61" t="n">
        <v>32</v>
      </c>
      <c r="F69" s="61" t="n">
        <v>22</v>
      </c>
      <c r="G69" s="61" t="n">
        <v>10</v>
      </c>
      <c r="H69" s="61" t="n">
        <v>13</v>
      </c>
      <c r="I69" s="61" t="n">
        <v>9</v>
      </c>
      <c r="J69" s="61" t="n">
        <v>4</v>
      </c>
      <c r="K69" s="61" t="n">
        <v>0</v>
      </c>
      <c r="L69" s="61" t="n">
        <v>0</v>
      </c>
      <c r="M69" s="61" t="n">
        <v>0</v>
      </c>
      <c r="N69" s="61" t="n">
        <v>2</v>
      </c>
      <c r="O69" s="61" t="n">
        <v>2</v>
      </c>
      <c r="P69" s="61" t="n">
        <v>0</v>
      </c>
      <c r="Q69" s="61" t="n">
        <v>3</v>
      </c>
      <c r="R69" s="61" t="n">
        <v>0</v>
      </c>
      <c r="S69" s="61" t="n">
        <v>3</v>
      </c>
      <c r="T69" s="61" t="n">
        <v>9</v>
      </c>
      <c r="U69" s="61" t="n">
        <v>9</v>
      </c>
      <c r="V69" s="61" t="n">
        <v>0</v>
      </c>
      <c r="W69" s="61" t="n">
        <v>2</v>
      </c>
      <c r="X69" s="62" t="n">
        <v>1</v>
      </c>
      <c r="Y69" s="62" t="n">
        <v>1</v>
      </c>
      <c r="Z69" s="60" t="n">
        <v>0</v>
      </c>
      <c r="AA69" s="63" t="n">
        <v>0</v>
      </c>
      <c r="AB69" s="63" t="n">
        <v>0</v>
      </c>
      <c r="AC69" s="61" t="n">
        <v>1</v>
      </c>
      <c r="AD69" s="61" t="n">
        <v>0</v>
      </c>
      <c r="AE69" s="61" t="n">
        <v>1</v>
      </c>
      <c r="AF69" s="61" t="n">
        <v>2</v>
      </c>
      <c r="AG69" s="61" t="n">
        <v>1</v>
      </c>
      <c r="AH69" s="61" t="n">
        <v>1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4" t="n">
        <v>0</v>
      </c>
      <c r="BD69" s="65" t="s">
        <v>34</v>
      </c>
    </row>
    <row r="70" s="23" customFormat="true" ht="17.1" hidden="false" customHeight="true" outlineLevel="0" collapsed="false">
      <c r="A70" s="54"/>
      <c r="B70" s="55"/>
      <c r="C70" s="55"/>
      <c r="D70" s="55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5"/>
      <c r="AA70" s="55"/>
      <c r="AB70" s="55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8"/>
    </row>
    <row r="71" s="23" customFormat="true" ht="17.1" hidden="false" customHeight="true" outlineLevel="0" collapsed="false">
      <c r="A71" s="54" t="s">
        <v>74</v>
      </c>
      <c r="B71" s="55" t="n">
        <v>1525</v>
      </c>
      <c r="C71" s="55" t="n">
        <v>822</v>
      </c>
      <c r="D71" s="55" t="n">
        <v>703</v>
      </c>
      <c r="E71" s="56" t="n">
        <v>1455</v>
      </c>
      <c r="F71" s="56" t="n">
        <v>768</v>
      </c>
      <c r="G71" s="56" t="n">
        <v>687</v>
      </c>
      <c r="H71" s="56" t="n">
        <v>470</v>
      </c>
      <c r="I71" s="56" t="n">
        <v>207</v>
      </c>
      <c r="J71" s="56" t="n">
        <v>263</v>
      </c>
      <c r="K71" s="56" t="n">
        <v>191</v>
      </c>
      <c r="L71" s="56" t="n">
        <v>107</v>
      </c>
      <c r="M71" s="56" t="n">
        <v>84</v>
      </c>
      <c r="N71" s="56" t="n">
        <v>368</v>
      </c>
      <c r="O71" s="56" t="n">
        <v>346</v>
      </c>
      <c r="P71" s="56" t="n">
        <v>22</v>
      </c>
      <c r="Q71" s="56" t="n">
        <v>258</v>
      </c>
      <c r="R71" s="56" t="n">
        <v>52</v>
      </c>
      <c r="S71" s="56" t="n">
        <v>206</v>
      </c>
      <c r="T71" s="56" t="n">
        <v>7</v>
      </c>
      <c r="U71" s="56" t="n">
        <v>6</v>
      </c>
      <c r="V71" s="56" t="n">
        <v>1</v>
      </c>
      <c r="W71" s="56" t="n">
        <v>37</v>
      </c>
      <c r="X71" s="56" t="n">
        <v>6</v>
      </c>
      <c r="Y71" s="56" t="n">
        <v>31</v>
      </c>
      <c r="Z71" s="55" t="n">
        <v>17</v>
      </c>
      <c r="AA71" s="55" t="n">
        <v>5</v>
      </c>
      <c r="AB71" s="55" t="n">
        <v>12</v>
      </c>
      <c r="AC71" s="56" t="n">
        <v>14</v>
      </c>
      <c r="AD71" s="56" t="n">
        <v>1</v>
      </c>
      <c r="AE71" s="56" t="n">
        <v>13</v>
      </c>
      <c r="AF71" s="57" t="n">
        <v>15</v>
      </c>
      <c r="AG71" s="56" t="n">
        <v>6</v>
      </c>
      <c r="AH71" s="56" t="n">
        <v>9</v>
      </c>
      <c r="AI71" s="56" t="n">
        <v>78</v>
      </c>
      <c r="AJ71" s="56" t="n">
        <v>32</v>
      </c>
      <c r="AK71" s="56" t="n">
        <v>46</v>
      </c>
      <c r="AL71" s="56" t="n">
        <v>70</v>
      </c>
      <c r="AM71" s="56" t="n">
        <v>54</v>
      </c>
      <c r="AN71" s="56" t="n">
        <v>16</v>
      </c>
      <c r="AO71" s="56" t="n">
        <v>22</v>
      </c>
      <c r="AP71" s="56" t="n">
        <v>15</v>
      </c>
      <c r="AQ71" s="56" t="n">
        <v>7</v>
      </c>
      <c r="AR71" s="56" t="n">
        <v>8</v>
      </c>
      <c r="AS71" s="56" t="n">
        <v>8</v>
      </c>
      <c r="AT71" s="56" t="n">
        <v>0</v>
      </c>
      <c r="AU71" s="56" t="n">
        <v>28</v>
      </c>
      <c r="AV71" s="56" t="n">
        <v>25</v>
      </c>
      <c r="AW71" s="56" t="n">
        <v>3</v>
      </c>
      <c r="AX71" s="56" t="n">
        <v>12</v>
      </c>
      <c r="AY71" s="56" t="n">
        <v>6</v>
      </c>
      <c r="AZ71" s="56" t="n">
        <v>6</v>
      </c>
      <c r="BA71" s="56" t="n">
        <v>0</v>
      </c>
      <c r="BB71" s="56" t="n">
        <v>0</v>
      </c>
      <c r="BC71" s="56" t="n">
        <v>0</v>
      </c>
      <c r="BD71" s="58" t="s">
        <v>74</v>
      </c>
    </row>
    <row r="72" s="23" customFormat="true" ht="17.1" hidden="false" customHeight="true" outlineLevel="0" collapsed="false">
      <c r="A72" s="54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5"/>
      <c r="AA72" s="55"/>
      <c r="AB72" s="55"/>
      <c r="AC72" s="56"/>
      <c r="AD72" s="56"/>
      <c r="AE72" s="56"/>
      <c r="AF72" s="6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8"/>
    </row>
    <row r="73" s="71" customFormat="true" ht="17.1" hidden="false" customHeight="true" outlineLevel="0" collapsed="false">
      <c r="A73" s="67" t="s">
        <v>17</v>
      </c>
      <c r="B73" s="68" t="n">
        <v>5</v>
      </c>
      <c r="C73" s="68" t="n">
        <v>5</v>
      </c>
      <c r="D73" s="68" t="n">
        <v>0</v>
      </c>
      <c r="E73" s="68" t="n">
        <v>5</v>
      </c>
      <c r="F73" s="68" t="n">
        <v>5</v>
      </c>
      <c r="G73" s="68" t="n">
        <v>0</v>
      </c>
      <c r="H73" s="68" t="n">
        <v>4</v>
      </c>
      <c r="I73" s="68" t="n">
        <v>4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1</v>
      </c>
      <c r="O73" s="68" t="n">
        <v>1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9" t="n">
        <v>0</v>
      </c>
      <c r="AA73" s="69" t="n">
        <v>0</v>
      </c>
      <c r="AB73" s="69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70" t="s">
        <v>17</v>
      </c>
    </row>
  </sheetData>
  <mergeCells count="26">
    <mergeCell ref="AU1:BD1"/>
    <mergeCell ref="A2:BD2"/>
    <mergeCell ref="BA3:BD3"/>
    <mergeCell ref="A4:A6"/>
    <mergeCell ref="B4:D5"/>
    <mergeCell ref="E4:V4"/>
    <mergeCell ref="AL4:AZ4"/>
    <mergeCell ref="BA4:BC4"/>
    <mergeCell ref="BD4:B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</mergeCells>
  <printOptions headings="false" gridLines="false" gridLinesSet="true" horizontalCentered="true" verticalCentered="false"/>
  <pageMargins left="0.7875" right="0" top="0.7875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32:13Z</dcterms:created>
  <dc:creator>沖縄県</dc:creator>
  <dc:description/>
  <dc:language>en-US</dc:language>
  <cp:lastModifiedBy>meshiroh</cp:lastModifiedBy>
  <cp:lastPrinted>2013-02-25T07:32:44Z</cp:lastPrinted>
  <dcterms:modified xsi:type="dcterms:W3CDTF">2014-03-03T08:41:39Z</dcterms:modified>
  <cp:revision>0</cp:revision>
  <dc:subject/>
  <dc:title/>
</cp:coreProperties>
</file>